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ИЮНЕ 2017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ИЮН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ИЮН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ИЮНЕ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Лист1"/>
      <sheetName val="для справочника тарифы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G10">
            <v>565.68</v>
          </cell>
        </row>
        <row r="15">
          <cell r="G15">
            <v>519.61</v>
          </cell>
        </row>
        <row r="20">
          <cell r="G20">
            <v>353.83</v>
          </cell>
        </row>
        <row r="25">
          <cell r="G25">
            <v>206.94</v>
          </cell>
        </row>
        <row r="68">
          <cell r="G68">
            <v>1330.82</v>
          </cell>
        </row>
        <row r="69">
          <cell r="G69">
            <v>626.1</v>
          </cell>
        </row>
        <row r="70">
          <cell r="G70">
            <v>243.09</v>
          </cell>
        </row>
        <row r="85">
          <cell r="G85">
            <v>1222.44</v>
          </cell>
        </row>
        <row r="86">
          <cell r="G86">
            <v>575.11</v>
          </cell>
        </row>
        <row r="87">
          <cell r="G87">
            <v>223.29</v>
          </cell>
        </row>
        <row r="102">
          <cell r="G102">
            <v>832.43</v>
          </cell>
        </row>
        <row r="103">
          <cell r="G103">
            <v>391.62</v>
          </cell>
        </row>
        <row r="104">
          <cell r="G104">
            <v>152.05</v>
          </cell>
        </row>
        <row r="119">
          <cell r="G119">
            <v>486.84</v>
          </cell>
        </row>
        <row r="120">
          <cell r="G120">
            <v>229.04</v>
          </cell>
        </row>
        <row r="121">
          <cell r="G121">
            <v>88.93</v>
          </cell>
        </row>
        <row r="137">
          <cell r="G137">
            <v>144806.36373112</v>
          </cell>
        </row>
        <row r="148">
          <cell r="G148">
            <v>133013.05506944</v>
          </cell>
        </row>
        <row r="159">
          <cell r="G159">
            <v>90576.47718028</v>
          </cell>
        </row>
        <row r="170">
          <cell r="G170">
            <v>52973.22251312</v>
          </cell>
        </row>
      </sheetData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244.08409004</v>
          </cell>
        </row>
        <row r="20">
          <cell r="D20">
            <v>189.04915792</v>
          </cell>
        </row>
        <row r="21">
          <cell r="D21">
            <v>153.28770352</v>
          </cell>
        </row>
        <row r="22">
          <cell r="D22">
            <v>32.37384724</v>
          </cell>
        </row>
        <row r="23">
          <cell r="D23">
            <v>7.79392922</v>
          </cell>
        </row>
        <row r="24">
          <cell r="D24">
            <v>204.31467672</v>
          </cell>
        </row>
        <row r="25">
          <cell r="D25">
            <v>259.5138196</v>
          </cell>
        </row>
        <row r="26">
          <cell r="D26">
            <v>338.83065762</v>
          </cell>
        </row>
        <row r="27">
          <cell r="D27">
            <v>400.33062818</v>
          </cell>
        </row>
        <row r="28">
          <cell r="D28">
            <v>429.72435422</v>
          </cell>
        </row>
        <row r="29">
          <cell r="D29">
            <v>430.38119726</v>
          </cell>
        </row>
        <row r="30">
          <cell r="D30">
            <v>440.24904756</v>
          </cell>
        </row>
        <row r="31">
          <cell r="D31">
            <v>425.89581076</v>
          </cell>
        </row>
        <row r="32">
          <cell r="D32">
            <v>427.97277278</v>
          </cell>
        </row>
        <row r="33">
          <cell r="D33">
            <v>428.1795567</v>
          </cell>
        </row>
        <row r="34">
          <cell r="D34">
            <v>409.27707366</v>
          </cell>
        </row>
        <row r="35">
          <cell r="D35">
            <v>410.87964904</v>
          </cell>
        </row>
        <row r="36">
          <cell r="D36">
            <v>397.7853614</v>
          </cell>
        </row>
        <row r="37">
          <cell r="D37">
            <v>382.17925732</v>
          </cell>
        </row>
        <row r="38">
          <cell r="D38">
            <v>325.46572632</v>
          </cell>
        </row>
        <row r="39">
          <cell r="D39">
            <v>368.9116361</v>
          </cell>
        </row>
        <row r="40">
          <cell r="D40">
            <v>397.91916276</v>
          </cell>
        </row>
        <row r="41">
          <cell r="D41">
            <v>375.83281554</v>
          </cell>
        </row>
        <row r="42">
          <cell r="D42">
            <v>293.39597308</v>
          </cell>
        </row>
        <row r="43">
          <cell r="D43">
            <v>254.1617652</v>
          </cell>
        </row>
        <row r="44">
          <cell r="D44">
            <v>229.84640896</v>
          </cell>
        </row>
        <row r="45">
          <cell r="D45">
            <v>198.52168602</v>
          </cell>
        </row>
        <row r="46">
          <cell r="D46">
            <v>141.87809664</v>
          </cell>
        </row>
        <row r="47">
          <cell r="D47">
            <v>145.60324814</v>
          </cell>
        </row>
        <row r="48">
          <cell r="D48">
            <v>211.70111998</v>
          </cell>
        </row>
        <row r="49">
          <cell r="D49">
            <v>262.62166028</v>
          </cell>
        </row>
        <row r="50">
          <cell r="D50">
            <v>356.39208612</v>
          </cell>
        </row>
        <row r="51">
          <cell r="D51">
            <v>402.49577746</v>
          </cell>
        </row>
        <row r="52">
          <cell r="D52">
            <v>432.9538325</v>
          </cell>
        </row>
        <row r="53">
          <cell r="D53">
            <v>432.85956336</v>
          </cell>
        </row>
        <row r="54">
          <cell r="D54">
            <v>451.02917986</v>
          </cell>
        </row>
        <row r="55">
          <cell r="D55">
            <v>441.59618398</v>
          </cell>
        </row>
        <row r="56">
          <cell r="D56">
            <v>461.33492552</v>
          </cell>
        </row>
        <row r="57">
          <cell r="D57">
            <v>447.63244988</v>
          </cell>
        </row>
        <row r="58">
          <cell r="D58">
            <v>425.63733086</v>
          </cell>
        </row>
        <row r="59">
          <cell r="D59">
            <v>424.4239958</v>
          </cell>
        </row>
        <row r="60">
          <cell r="D60">
            <v>418.03193992</v>
          </cell>
        </row>
        <row r="61">
          <cell r="D61">
            <v>402.88197684</v>
          </cell>
        </row>
        <row r="62">
          <cell r="D62">
            <v>363.9549039</v>
          </cell>
        </row>
        <row r="63">
          <cell r="D63">
            <v>404.13180318</v>
          </cell>
        </row>
        <row r="64">
          <cell r="D64">
            <v>451.50964838</v>
          </cell>
        </row>
        <row r="65">
          <cell r="D65">
            <v>397.69109226</v>
          </cell>
        </row>
        <row r="66">
          <cell r="D66">
            <v>346.73406068</v>
          </cell>
        </row>
        <row r="67">
          <cell r="D67">
            <v>312.96138104</v>
          </cell>
        </row>
        <row r="68">
          <cell r="D68">
            <v>267.64225222</v>
          </cell>
        </row>
        <row r="69">
          <cell r="D69">
            <v>255.03451498</v>
          </cell>
        </row>
        <row r="70">
          <cell r="D70">
            <v>236.84969378</v>
          </cell>
        </row>
        <row r="71">
          <cell r="D71">
            <v>227.22207774</v>
          </cell>
        </row>
        <row r="72">
          <cell r="D72">
            <v>238.53437454</v>
          </cell>
        </row>
        <row r="73">
          <cell r="D73">
            <v>256.07451646</v>
          </cell>
        </row>
        <row r="74">
          <cell r="D74">
            <v>299.7910699</v>
          </cell>
        </row>
        <row r="75">
          <cell r="D75">
            <v>390.6391524</v>
          </cell>
        </row>
        <row r="76">
          <cell r="D76">
            <v>427.42844452</v>
          </cell>
        </row>
        <row r="77">
          <cell r="D77">
            <v>431.26002892</v>
          </cell>
        </row>
        <row r="78">
          <cell r="D78">
            <v>434.13067628</v>
          </cell>
        </row>
        <row r="79">
          <cell r="D79">
            <v>437.0743062</v>
          </cell>
        </row>
        <row r="80">
          <cell r="D80">
            <v>443.72788292</v>
          </cell>
        </row>
        <row r="81">
          <cell r="D81">
            <v>433.58026614</v>
          </cell>
        </row>
        <row r="82">
          <cell r="D82">
            <v>429.228681</v>
          </cell>
        </row>
        <row r="83">
          <cell r="D83">
            <v>423.36574868</v>
          </cell>
        </row>
        <row r="84">
          <cell r="D84">
            <v>421.94258876</v>
          </cell>
        </row>
        <row r="85">
          <cell r="D85">
            <v>423.32621646</v>
          </cell>
        </row>
        <row r="86">
          <cell r="D86">
            <v>418.01369428</v>
          </cell>
        </row>
        <row r="87">
          <cell r="D87">
            <v>417.4906526</v>
          </cell>
        </row>
        <row r="88">
          <cell r="D88">
            <v>419.06890046</v>
          </cell>
        </row>
        <row r="89">
          <cell r="D89">
            <v>391.2625451</v>
          </cell>
        </row>
        <row r="90">
          <cell r="D90">
            <v>339.80375842</v>
          </cell>
        </row>
        <row r="91">
          <cell r="D91">
            <v>293.9524651</v>
          </cell>
        </row>
        <row r="92">
          <cell r="D92">
            <v>251.42796014</v>
          </cell>
        </row>
        <row r="93">
          <cell r="D93">
            <v>229.743017</v>
          </cell>
        </row>
        <row r="94">
          <cell r="D94">
            <v>194.65361034</v>
          </cell>
        </row>
        <row r="95">
          <cell r="D95">
            <v>161.14549248</v>
          </cell>
        </row>
        <row r="96">
          <cell r="D96">
            <v>164.11040898</v>
          </cell>
        </row>
        <row r="97">
          <cell r="D97">
            <v>225.81412252</v>
          </cell>
        </row>
        <row r="98">
          <cell r="D98">
            <v>199.72589826</v>
          </cell>
        </row>
        <row r="99">
          <cell r="D99">
            <v>292.94591396</v>
          </cell>
        </row>
        <row r="100">
          <cell r="D100">
            <v>306.02195596</v>
          </cell>
        </row>
        <row r="101">
          <cell r="D101">
            <v>365.43888262</v>
          </cell>
        </row>
        <row r="102">
          <cell r="D102">
            <v>379.37855158</v>
          </cell>
        </row>
        <row r="103">
          <cell r="D103">
            <v>394.14231528</v>
          </cell>
        </row>
        <row r="104">
          <cell r="D104">
            <v>386.1689706</v>
          </cell>
        </row>
        <row r="105">
          <cell r="D105">
            <v>383.30136418</v>
          </cell>
        </row>
        <row r="106">
          <cell r="D106">
            <v>357.11582984</v>
          </cell>
        </row>
        <row r="107">
          <cell r="D107">
            <v>345.5268075</v>
          </cell>
        </row>
        <row r="108">
          <cell r="D108">
            <v>332.94947966</v>
          </cell>
        </row>
        <row r="109">
          <cell r="D109">
            <v>339.66083424</v>
          </cell>
        </row>
        <row r="110">
          <cell r="D110">
            <v>372.57292786</v>
          </cell>
        </row>
        <row r="111">
          <cell r="D111">
            <v>418.30562452</v>
          </cell>
        </row>
        <row r="112">
          <cell r="D112">
            <v>418.70398766</v>
          </cell>
        </row>
        <row r="113">
          <cell r="D113">
            <v>401.69905118</v>
          </cell>
        </row>
        <row r="114">
          <cell r="D114">
            <v>339.45709126</v>
          </cell>
        </row>
        <row r="115">
          <cell r="D115">
            <v>297.90872804</v>
          </cell>
        </row>
        <row r="116">
          <cell r="D116">
            <v>241.50841386</v>
          </cell>
        </row>
        <row r="117">
          <cell r="D117">
            <v>199.37314922</v>
          </cell>
        </row>
        <row r="118">
          <cell r="D118">
            <v>159.70712786</v>
          </cell>
        </row>
        <row r="119">
          <cell r="D119">
            <v>7.79392922</v>
          </cell>
        </row>
        <row r="120">
          <cell r="D120">
            <v>195.29524868</v>
          </cell>
        </row>
        <row r="121">
          <cell r="D121">
            <v>259.23709406</v>
          </cell>
        </row>
        <row r="122">
          <cell r="D122">
            <v>353.01664272</v>
          </cell>
        </row>
        <row r="123">
          <cell r="D123">
            <v>415.79380808</v>
          </cell>
        </row>
        <row r="124">
          <cell r="D124">
            <v>443.80390642</v>
          </cell>
        </row>
        <row r="125">
          <cell r="D125">
            <v>448.52040436</v>
          </cell>
        </row>
        <row r="126">
          <cell r="D126">
            <v>456.05281274</v>
          </cell>
        </row>
        <row r="127">
          <cell r="D127">
            <v>453.37070366</v>
          </cell>
        </row>
        <row r="128">
          <cell r="D128">
            <v>459.65632664</v>
          </cell>
        </row>
        <row r="129">
          <cell r="D129">
            <v>449.40835884</v>
          </cell>
        </row>
        <row r="130">
          <cell r="D130">
            <v>440.9363</v>
          </cell>
        </row>
        <row r="131">
          <cell r="D131">
            <v>438.92015678</v>
          </cell>
        </row>
        <row r="132">
          <cell r="D132">
            <v>423.79148028</v>
          </cell>
        </row>
        <row r="133">
          <cell r="D133">
            <v>411.24456184</v>
          </cell>
        </row>
        <row r="134">
          <cell r="D134">
            <v>367.81081582</v>
          </cell>
        </row>
        <row r="135">
          <cell r="D135">
            <v>398.0134319</v>
          </cell>
        </row>
        <row r="136">
          <cell r="D136">
            <v>433.8052957</v>
          </cell>
        </row>
        <row r="137">
          <cell r="D137">
            <v>393.4672266</v>
          </cell>
        </row>
        <row r="138">
          <cell r="D138">
            <v>336.42831502</v>
          </cell>
        </row>
        <row r="139">
          <cell r="D139">
            <v>273.75758256</v>
          </cell>
        </row>
        <row r="140">
          <cell r="D140">
            <v>240.74817886</v>
          </cell>
        </row>
        <row r="141">
          <cell r="D141">
            <v>206.935967</v>
          </cell>
        </row>
        <row r="142">
          <cell r="D142">
            <v>135.46779512</v>
          </cell>
        </row>
        <row r="143">
          <cell r="D143">
            <v>125.57257636</v>
          </cell>
        </row>
        <row r="144">
          <cell r="D144">
            <v>190.91933602</v>
          </cell>
        </row>
        <row r="145">
          <cell r="D145">
            <v>251.20293058</v>
          </cell>
        </row>
        <row r="146">
          <cell r="D146">
            <v>326.0799962</v>
          </cell>
        </row>
        <row r="147">
          <cell r="D147">
            <v>418.07755402</v>
          </cell>
        </row>
        <row r="148">
          <cell r="D148">
            <v>460.46521668</v>
          </cell>
        </row>
        <row r="149">
          <cell r="D149">
            <v>461.27714766</v>
          </cell>
        </row>
        <row r="150">
          <cell r="D150">
            <v>462.31106726</v>
          </cell>
        </row>
        <row r="151">
          <cell r="D151">
            <v>455.71222746</v>
          </cell>
        </row>
        <row r="152">
          <cell r="D152">
            <v>469.92862196</v>
          </cell>
        </row>
        <row r="153">
          <cell r="D153">
            <v>445.65887982</v>
          </cell>
        </row>
        <row r="154">
          <cell r="D154">
            <v>432.44599552</v>
          </cell>
        </row>
        <row r="155">
          <cell r="D155">
            <v>430.17441334</v>
          </cell>
        </row>
        <row r="156">
          <cell r="D156">
            <v>414.14257766</v>
          </cell>
        </row>
        <row r="157">
          <cell r="D157">
            <v>408.37695542</v>
          </cell>
        </row>
        <row r="158">
          <cell r="D158">
            <v>350.14599536</v>
          </cell>
        </row>
        <row r="159">
          <cell r="D159">
            <v>368.34298032</v>
          </cell>
        </row>
        <row r="160">
          <cell r="D160">
            <v>436.23500676</v>
          </cell>
        </row>
        <row r="161">
          <cell r="D161">
            <v>380.14182752</v>
          </cell>
        </row>
        <row r="162">
          <cell r="D162">
            <v>308.80137512</v>
          </cell>
        </row>
        <row r="163">
          <cell r="D163">
            <v>294.32345978</v>
          </cell>
        </row>
        <row r="164">
          <cell r="D164">
            <v>263.4822463</v>
          </cell>
        </row>
        <row r="165">
          <cell r="D165">
            <v>220.87563596</v>
          </cell>
        </row>
        <row r="166">
          <cell r="D166">
            <v>198.69806054</v>
          </cell>
        </row>
        <row r="167">
          <cell r="D167">
            <v>7.79392922</v>
          </cell>
        </row>
        <row r="168">
          <cell r="D168">
            <v>133.7557459</v>
          </cell>
        </row>
        <row r="169">
          <cell r="D169">
            <v>298.40136032</v>
          </cell>
        </row>
        <row r="170">
          <cell r="D170">
            <v>384.25013746</v>
          </cell>
        </row>
        <row r="171">
          <cell r="D171">
            <v>450.32064084</v>
          </cell>
        </row>
        <row r="172">
          <cell r="D172">
            <v>486.40443488</v>
          </cell>
        </row>
        <row r="173">
          <cell r="D173">
            <v>524.32495668</v>
          </cell>
        </row>
        <row r="174">
          <cell r="D174">
            <v>509.95347424</v>
          </cell>
        </row>
        <row r="175">
          <cell r="D175">
            <v>523.99349422</v>
          </cell>
        </row>
        <row r="176">
          <cell r="D176">
            <v>533.7153794</v>
          </cell>
        </row>
        <row r="177">
          <cell r="D177">
            <v>510.26365012</v>
          </cell>
        </row>
        <row r="178">
          <cell r="D178">
            <v>481.75483762</v>
          </cell>
        </row>
        <row r="179">
          <cell r="D179">
            <v>461.5082591</v>
          </cell>
        </row>
        <row r="180">
          <cell r="D180">
            <v>450.12602068</v>
          </cell>
        </row>
        <row r="181">
          <cell r="D181">
            <v>450.23853546</v>
          </cell>
        </row>
        <row r="182">
          <cell r="D182">
            <v>425.92622016</v>
          </cell>
        </row>
        <row r="183">
          <cell r="D183">
            <v>439.14518634</v>
          </cell>
        </row>
        <row r="184">
          <cell r="D184">
            <v>478.5983419</v>
          </cell>
        </row>
        <row r="185">
          <cell r="D185">
            <v>420.24574424</v>
          </cell>
        </row>
        <row r="186">
          <cell r="D186">
            <v>356.6566479</v>
          </cell>
        </row>
        <row r="187">
          <cell r="D187">
            <v>267.2682166</v>
          </cell>
        </row>
        <row r="188">
          <cell r="D188">
            <v>200.90882392</v>
          </cell>
        </row>
        <row r="189">
          <cell r="D189">
            <v>182.20096104</v>
          </cell>
        </row>
        <row r="190">
          <cell r="D190">
            <v>167.88117458</v>
          </cell>
        </row>
        <row r="191">
          <cell r="D191">
            <v>7.79392922</v>
          </cell>
        </row>
        <row r="192">
          <cell r="D192">
            <v>197.28402344</v>
          </cell>
        </row>
        <row r="193">
          <cell r="D193">
            <v>268.30517714</v>
          </cell>
        </row>
        <row r="194">
          <cell r="D194">
            <v>323.87227376</v>
          </cell>
        </row>
        <row r="195">
          <cell r="D195">
            <v>426.36411552</v>
          </cell>
        </row>
        <row r="196">
          <cell r="D196">
            <v>458.55246542</v>
          </cell>
        </row>
        <row r="197">
          <cell r="D197">
            <v>458.16626604</v>
          </cell>
        </row>
        <row r="198">
          <cell r="D198">
            <v>457.85304922</v>
          </cell>
        </row>
        <row r="199">
          <cell r="D199">
            <v>450.515261</v>
          </cell>
        </row>
        <row r="200">
          <cell r="D200">
            <v>455.64228584</v>
          </cell>
        </row>
        <row r="201">
          <cell r="D201">
            <v>458.40345936</v>
          </cell>
        </row>
        <row r="202">
          <cell r="D202">
            <v>450.23245358</v>
          </cell>
        </row>
        <row r="203">
          <cell r="D203">
            <v>435.68459662</v>
          </cell>
        </row>
        <row r="204">
          <cell r="D204">
            <v>421.49557058</v>
          </cell>
        </row>
        <row r="205">
          <cell r="D205">
            <v>412.46701972</v>
          </cell>
        </row>
        <row r="206">
          <cell r="D206">
            <v>394.72313482</v>
          </cell>
        </row>
        <row r="207">
          <cell r="D207">
            <v>421.12153496</v>
          </cell>
        </row>
        <row r="208">
          <cell r="D208">
            <v>429.70610858</v>
          </cell>
        </row>
        <row r="209">
          <cell r="D209">
            <v>369.27350796</v>
          </cell>
        </row>
        <row r="210">
          <cell r="D210">
            <v>308.52769052</v>
          </cell>
        </row>
        <row r="211">
          <cell r="D211">
            <v>245.87824464</v>
          </cell>
        </row>
        <row r="212">
          <cell r="D212">
            <v>219.38557536</v>
          </cell>
        </row>
        <row r="213">
          <cell r="D213">
            <v>197.92870272</v>
          </cell>
        </row>
        <row r="214">
          <cell r="D214">
            <v>172.89568464</v>
          </cell>
        </row>
        <row r="215">
          <cell r="D215">
            <v>171.57895762</v>
          </cell>
        </row>
        <row r="216">
          <cell r="D216">
            <v>208.12801548</v>
          </cell>
        </row>
        <row r="217">
          <cell r="D217">
            <v>268.57886174</v>
          </cell>
        </row>
        <row r="218">
          <cell r="D218">
            <v>339.80071748</v>
          </cell>
        </row>
        <row r="219">
          <cell r="D219">
            <v>421.32527794</v>
          </cell>
        </row>
        <row r="220">
          <cell r="D220">
            <v>459.79620988</v>
          </cell>
        </row>
        <row r="221">
          <cell r="D221">
            <v>459.69585886</v>
          </cell>
        </row>
        <row r="222">
          <cell r="D222">
            <v>452.35198876</v>
          </cell>
        </row>
        <row r="223">
          <cell r="D223">
            <v>443.76133326</v>
          </cell>
        </row>
        <row r="224">
          <cell r="D224">
            <v>450.59736638</v>
          </cell>
        </row>
        <row r="225">
          <cell r="D225">
            <v>460.04556696</v>
          </cell>
        </row>
        <row r="226">
          <cell r="D226">
            <v>446.06636578</v>
          </cell>
        </row>
        <row r="227">
          <cell r="D227">
            <v>440.33115294</v>
          </cell>
        </row>
        <row r="228">
          <cell r="D228">
            <v>414.06655416</v>
          </cell>
        </row>
        <row r="229">
          <cell r="D229">
            <v>407.82958622</v>
          </cell>
        </row>
        <row r="230">
          <cell r="D230">
            <v>370.45035174</v>
          </cell>
        </row>
        <row r="231">
          <cell r="D231">
            <v>419.62843342</v>
          </cell>
        </row>
        <row r="232">
          <cell r="D232">
            <v>462.00089138</v>
          </cell>
        </row>
        <row r="233">
          <cell r="D233">
            <v>416.83380956</v>
          </cell>
        </row>
        <row r="234">
          <cell r="D234">
            <v>341.41241568</v>
          </cell>
        </row>
        <row r="235">
          <cell r="D235">
            <v>301.64300236</v>
          </cell>
        </row>
        <row r="236">
          <cell r="D236">
            <v>272.11547496</v>
          </cell>
        </row>
        <row r="237">
          <cell r="D237">
            <v>258.94212288</v>
          </cell>
        </row>
        <row r="238">
          <cell r="D238">
            <v>235.57249898</v>
          </cell>
        </row>
        <row r="239">
          <cell r="D239">
            <v>217.123116</v>
          </cell>
        </row>
        <row r="240">
          <cell r="D240">
            <v>242.42069586</v>
          </cell>
        </row>
        <row r="241">
          <cell r="D241">
            <v>255.48153316</v>
          </cell>
        </row>
        <row r="242">
          <cell r="D242">
            <v>288.64906574</v>
          </cell>
        </row>
        <row r="243">
          <cell r="D243">
            <v>346.29616532</v>
          </cell>
        </row>
        <row r="244">
          <cell r="D244">
            <v>426.31241954</v>
          </cell>
        </row>
        <row r="245">
          <cell r="D245">
            <v>449.64251122</v>
          </cell>
        </row>
        <row r="246">
          <cell r="D246">
            <v>438.80156012</v>
          </cell>
        </row>
        <row r="247">
          <cell r="D247">
            <v>439.49793538</v>
          </cell>
        </row>
        <row r="248">
          <cell r="D248">
            <v>439.43711658</v>
          </cell>
        </row>
        <row r="249">
          <cell r="D249">
            <v>437.52740626</v>
          </cell>
        </row>
        <row r="250">
          <cell r="D250">
            <v>426.3701974</v>
          </cell>
        </row>
        <row r="251">
          <cell r="D251">
            <v>424.46048708</v>
          </cell>
        </row>
        <row r="252">
          <cell r="D252">
            <v>420.65018926</v>
          </cell>
        </row>
        <row r="253">
          <cell r="D253">
            <v>419.46118172</v>
          </cell>
        </row>
        <row r="254">
          <cell r="D254">
            <v>422.67849624</v>
          </cell>
        </row>
        <row r="255">
          <cell r="D255">
            <v>428.71780308</v>
          </cell>
        </row>
        <row r="256">
          <cell r="D256">
            <v>432.71968012</v>
          </cell>
        </row>
        <row r="257">
          <cell r="D257">
            <v>403.6543756</v>
          </cell>
        </row>
        <row r="258">
          <cell r="D258">
            <v>342.58317758</v>
          </cell>
        </row>
        <row r="259">
          <cell r="D259">
            <v>314.52138326</v>
          </cell>
        </row>
        <row r="260">
          <cell r="D260">
            <v>272.31313606</v>
          </cell>
        </row>
        <row r="261">
          <cell r="D261">
            <v>232.83565298</v>
          </cell>
        </row>
        <row r="262">
          <cell r="D262">
            <v>216.91329114</v>
          </cell>
        </row>
        <row r="263">
          <cell r="D263">
            <v>202.98578594</v>
          </cell>
        </row>
        <row r="264">
          <cell r="D264">
            <v>215.41106678</v>
          </cell>
        </row>
        <row r="265">
          <cell r="D265">
            <v>247.5021066</v>
          </cell>
        </row>
        <row r="266">
          <cell r="D266">
            <v>202.13736368</v>
          </cell>
        </row>
        <row r="267">
          <cell r="D267">
            <v>265.73558284</v>
          </cell>
        </row>
        <row r="268">
          <cell r="D268">
            <v>354.46413016</v>
          </cell>
        </row>
        <row r="269">
          <cell r="D269">
            <v>402.41671302</v>
          </cell>
        </row>
        <row r="270">
          <cell r="D270">
            <v>408.68104942</v>
          </cell>
        </row>
        <row r="271">
          <cell r="D271">
            <v>400.89320208</v>
          </cell>
        </row>
        <row r="272">
          <cell r="D272">
            <v>401.86934382</v>
          </cell>
        </row>
        <row r="273">
          <cell r="D273">
            <v>401.62910956</v>
          </cell>
        </row>
        <row r="274">
          <cell r="D274">
            <v>400.09343486</v>
          </cell>
        </row>
        <row r="275">
          <cell r="D275">
            <v>375.6169088</v>
          </cell>
        </row>
        <row r="276">
          <cell r="D276">
            <v>365.91022832</v>
          </cell>
        </row>
        <row r="277">
          <cell r="D277">
            <v>397.63939628</v>
          </cell>
        </row>
        <row r="278">
          <cell r="D278">
            <v>408.62935344</v>
          </cell>
        </row>
        <row r="279">
          <cell r="D279">
            <v>417.21392706</v>
          </cell>
        </row>
        <row r="280">
          <cell r="D280">
            <v>431.57932762</v>
          </cell>
        </row>
        <row r="281">
          <cell r="D281">
            <v>407.00549148</v>
          </cell>
        </row>
        <row r="282">
          <cell r="D282">
            <v>325.15555044</v>
          </cell>
        </row>
        <row r="283">
          <cell r="D283">
            <v>301.14124726</v>
          </cell>
        </row>
        <row r="284">
          <cell r="D284">
            <v>247.15848038</v>
          </cell>
        </row>
        <row r="285">
          <cell r="D285">
            <v>222.2318952</v>
          </cell>
        </row>
        <row r="286">
          <cell r="D286">
            <v>192.72261344</v>
          </cell>
        </row>
        <row r="287">
          <cell r="D287">
            <v>184.55768954</v>
          </cell>
        </row>
        <row r="288">
          <cell r="D288">
            <v>192.56144362</v>
          </cell>
        </row>
        <row r="289">
          <cell r="D289">
            <v>228.18909666</v>
          </cell>
        </row>
        <row r="290">
          <cell r="D290">
            <v>177.46013558</v>
          </cell>
        </row>
        <row r="291">
          <cell r="D291">
            <v>317.90899042</v>
          </cell>
        </row>
        <row r="292">
          <cell r="D292">
            <v>399.275422</v>
          </cell>
        </row>
        <row r="293">
          <cell r="D293">
            <v>413.2181319</v>
          </cell>
        </row>
        <row r="294">
          <cell r="D294">
            <v>427.92715868</v>
          </cell>
        </row>
        <row r="295">
          <cell r="D295">
            <v>409.75754218</v>
          </cell>
        </row>
        <row r="296">
          <cell r="D296">
            <v>408.70537694</v>
          </cell>
        </row>
        <row r="297">
          <cell r="D297">
            <v>407.02373712</v>
          </cell>
        </row>
        <row r="298">
          <cell r="D298">
            <v>405.16572278</v>
          </cell>
        </row>
        <row r="299">
          <cell r="D299">
            <v>403.3350769</v>
          </cell>
        </row>
        <row r="300">
          <cell r="D300">
            <v>379.0683757</v>
          </cell>
        </row>
        <row r="301">
          <cell r="D301">
            <v>372.86181716</v>
          </cell>
        </row>
        <row r="302">
          <cell r="D302">
            <v>371.99514926</v>
          </cell>
        </row>
        <row r="303">
          <cell r="D303">
            <v>404.5058388</v>
          </cell>
        </row>
        <row r="304">
          <cell r="D304">
            <v>409.93695764</v>
          </cell>
        </row>
        <row r="305">
          <cell r="D305">
            <v>395.48032888</v>
          </cell>
        </row>
        <row r="306">
          <cell r="D306">
            <v>338.5934643</v>
          </cell>
        </row>
        <row r="307">
          <cell r="D307">
            <v>293.48720128</v>
          </cell>
        </row>
        <row r="308">
          <cell r="D308">
            <v>234.35916392</v>
          </cell>
        </row>
        <row r="309">
          <cell r="D309">
            <v>209.8704741</v>
          </cell>
        </row>
        <row r="310">
          <cell r="D310">
            <v>9.28398982</v>
          </cell>
        </row>
        <row r="311">
          <cell r="D311">
            <v>9.32960392</v>
          </cell>
        </row>
        <row r="312">
          <cell r="D312">
            <v>204.45151902</v>
          </cell>
        </row>
        <row r="313">
          <cell r="D313">
            <v>269.66143638</v>
          </cell>
        </row>
        <row r="314">
          <cell r="D314">
            <v>373.123338</v>
          </cell>
        </row>
        <row r="315">
          <cell r="D315">
            <v>406.53414578</v>
          </cell>
        </row>
        <row r="316">
          <cell r="D316">
            <v>440.42542208</v>
          </cell>
        </row>
        <row r="317">
          <cell r="D317">
            <v>446.70800412</v>
          </cell>
        </row>
        <row r="318">
          <cell r="D318">
            <v>442.24998608</v>
          </cell>
        </row>
        <row r="319">
          <cell r="D319">
            <v>431.71921086</v>
          </cell>
        </row>
        <row r="320">
          <cell r="D320">
            <v>436.87968604</v>
          </cell>
        </row>
        <row r="321">
          <cell r="D321">
            <v>445.1175925</v>
          </cell>
        </row>
        <row r="322">
          <cell r="D322">
            <v>431.96248606</v>
          </cell>
        </row>
        <row r="323">
          <cell r="D323">
            <v>429.86423746</v>
          </cell>
        </row>
        <row r="324">
          <cell r="D324">
            <v>413.6286588</v>
          </cell>
        </row>
        <row r="325">
          <cell r="D325">
            <v>401.34934308</v>
          </cell>
        </row>
        <row r="326">
          <cell r="D326">
            <v>398.78583066</v>
          </cell>
        </row>
        <row r="327">
          <cell r="D327">
            <v>405.74350138</v>
          </cell>
        </row>
        <row r="328">
          <cell r="D328">
            <v>413.08433054</v>
          </cell>
        </row>
        <row r="329">
          <cell r="D329">
            <v>394.57108782</v>
          </cell>
        </row>
        <row r="330">
          <cell r="D330">
            <v>347.72844806</v>
          </cell>
        </row>
        <row r="331">
          <cell r="D331">
            <v>250.00784116</v>
          </cell>
        </row>
        <row r="332">
          <cell r="D332">
            <v>217.84077784</v>
          </cell>
        </row>
        <row r="333">
          <cell r="D333">
            <v>179.6891446</v>
          </cell>
        </row>
        <row r="334">
          <cell r="D334">
            <v>107.9685747</v>
          </cell>
        </row>
        <row r="335">
          <cell r="D335">
            <v>158.89823782</v>
          </cell>
        </row>
        <row r="336">
          <cell r="D336">
            <v>190.86155816</v>
          </cell>
        </row>
        <row r="337">
          <cell r="D337">
            <v>248.58468124</v>
          </cell>
        </row>
        <row r="338">
          <cell r="D338">
            <v>354.18740462</v>
          </cell>
        </row>
        <row r="339">
          <cell r="D339">
            <v>368.53455954</v>
          </cell>
        </row>
        <row r="340">
          <cell r="D340">
            <v>430.13488112</v>
          </cell>
        </row>
        <row r="341">
          <cell r="D341">
            <v>439.53442666</v>
          </cell>
        </row>
        <row r="342">
          <cell r="D342">
            <v>431.60669608</v>
          </cell>
        </row>
        <row r="343">
          <cell r="D343">
            <v>427.90283116</v>
          </cell>
        </row>
        <row r="344">
          <cell r="D344">
            <v>430.69441408</v>
          </cell>
        </row>
        <row r="345">
          <cell r="D345">
            <v>437.3327861</v>
          </cell>
        </row>
        <row r="346">
          <cell r="D346">
            <v>424.91662808</v>
          </cell>
        </row>
        <row r="347">
          <cell r="D347">
            <v>424.08341052</v>
          </cell>
        </row>
        <row r="348">
          <cell r="D348">
            <v>415.70562082</v>
          </cell>
        </row>
        <row r="349">
          <cell r="D349">
            <v>408.89695616</v>
          </cell>
        </row>
        <row r="350">
          <cell r="D350">
            <v>394.35518108</v>
          </cell>
        </row>
        <row r="351">
          <cell r="D351">
            <v>411.29929876</v>
          </cell>
        </row>
        <row r="352">
          <cell r="D352">
            <v>425.36972814</v>
          </cell>
        </row>
        <row r="353">
          <cell r="D353">
            <v>397.77623858</v>
          </cell>
        </row>
        <row r="354">
          <cell r="D354">
            <v>339.19861136</v>
          </cell>
        </row>
        <row r="355">
          <cell r="D355">
            <v>257.45814416</v>
          </cell>
        </row>
        <row r="356">
          <cell r="D356">
            <v>218.6283813</v>
          </cell>
        </row>
        <row r="357">
          <cell r="D357">
            <v>198.70718336</v>
          </cell>
        </row>
        <row r="358">
          <cell r="D358">
            <v>191.98670596</v>
          </cell>
        </row>
        <row r="359">
          <cell r="D359">
            <v>192.68308122</v>
          </cell>
        </row>
        <row r="360">
          <cell r="D360">
            <v>235.7032594</v>
          </cell>
        </row>
        <row r="361">
          <cell r="D361">
            <v>315.60699884</v>
          </cell>
        </row>
        <row r="362">
          <cell r="D362">
            <v>388.50441252</v>
          </cell>
        </row>
        <row r="363">
          <cell r="D363">
            <v>375.0087208</v>
          </cell>
        </row>
        <row r="364">
          <cell r="D364">
            <v>443.06799894</v>
          </cell>
        </row>
        <row r="365">
          <cell r="D365">
            <v>448.21631036</v>
          </cell>
        </row>
        <row r="366">
          <cell r="D366">
            <v>438.6707997</v>
          </cell>
        </row>
        <row r="367">
          <cell r="D367">
            <v>429.33815484</v>
          </cell>
        </row>
        <row r="368">
          <cell r="D368">
            <v>434.55336694</v>
          </cell>
        </row>
        <row r="369">
          <cell r="D369">
            <v>451.37280608</v>
          </cell>
        </row>
        <row r="370">
          <cell r="D370">
            <v>498.4708848</v>
          </cell>
        </row>
        <row r="371">
          <cell r="D371">
            <v>426.05698058</v>
          </cell>
        </row>
        <row r="372">
          <cell r="D372">
            <v>410.74280674</v>
          </cell>
        </row>
        <row r="373">
          <cell r="D373">
            <v>402.41063114</v>
          </cell>
        </row>
        <row r="374">
          <cell r="D374">
            <v>379.02580254</v>
          </cell>
        </row>
        <row r="375">
          <cell r="D375">
            <v>380.08404966</v>
          </cell>
        </row>
        <row r="376">
          <cell r="D376">
            <v>398.95004142</v>
          </cell>
        </row>
        <row r="377">
          <cell r="D377">
            <v>377.3198352</v>
          </cell>
        </row>
        <row r="378">
          <cell r="D378">
            <v>297.42217764</v>
          </cell>
        </row>
        <row r="379">
          <cell r="D379">
            <v>264.27593164</v>
          </cell>
        </row>
        <row r="380">
          <cell r="D380">
            <v>238.79285444</v>
          </cell>
        </row>
        <row r="381">
          <cell r="D381">
            <v>215.9675588</v>
          </cell>
        </row>
        <row r="382">
          <cell r="D382">
            <v>204.14438408</v>
          </cell>
        </row>
        <row r="383">
          <cell r="D383">
            <v>201.81502404</v>
          </cell>
        </row>
        <row r="384">
          <cell r="D384">
            <v>239.83285592</v>
          </cell>
        </row>
        <row r="385">
          <cell r="D385">
            <v>286.33186946</v>
          </cell>
        </row>
        <row r="386">
          <cell r="D386">
            <v>381.59539684</v>
          </cell>
        </row>
        <row r="387">
          <cell r="D387">
            <v>391.6882767</v>
          </cell>
        </row>
        <row r="388">
          <cell r="D388">
            <v>441.9398102</v>
          </cell>
        </row>
        <row r="389">
          <cell r="D389">
            <v>458.2088392</v>
          </cell>
        </row>
        <row r="390">
          <cell r="D390">
            <v>451.28157788</v>
          </cell>
        </row>
        <row r="391">
          <cell r="D391">
            <v>442.34121428</v>
          </cell>
        </row>
        <row r="392">
          <cell r="D392">
            <v>449.4205226</v>
          </cell>
        </row>
        <row r="393">
          <cell r="D393">
            <v>456.98334038</v>
          </cell>
        </row>
        <row r="394">
          <cell r="D394">
            <v>433.32178624</v>
          </cell>
        </row>
        <row r="395">
          <cell r="D395">
            <v>431.72529274</v>
          </cell>
        </row>
        <row r="396">
          <cell r="D396">
            <v>420.75358122</v>
          </cell>
        </row>
        <row r="397">
          <cell r="D397">
            <v>402.95191846</v>
          </cell>
        </row>
        <row r="398">
          <cell r="D398">
            <v>385.24756578</v>
          </cell>
        </row>
        <row r="399">
          <cell r="D399">
            <v>407.47987812</v>
          </cell>
        </row>
        <row r="400">
          <cell r="D400">
            <v>422.48995796</v>
          </cell>
        </row>
        <row r="401">
          <cell r="D401">
            <v>389.83634424</v>
          </cell>
        </row>
        <row r="402">
          <cell r="D402">
            <v>338.12820048</v>
          </cell>
        </row>
        <row r="403">
          <cell r="D403">
            <v>303.17259518</v>
          </cell>
        </row>
        <row r="404">
          <cell r="D404">
            <v>266.99757294</v>
          </cell>
        </row>
        <row r="405">
          <cell r="D405">
            <v>245.555905</v>
          </cell>
        </row>
        <row r="406">
          <cell r="D406">
            <v>227.38932944</v>
          </cell>
        </row>
        <row r="407">
          <cell r="D407">
            <v>219.85692106</v>
          </cell>
        </row>
        <row r="408">
          <cell r="D408">
            <v>237.8167127</v>
          </cell>
        </row>
        <row r="409">
          <cell r="D409">
            <v>238.7441994</v>
          </cell>
        </row>
        <row r="410">
          <cell r="D410">
            <v>270.49465394</v>
          </cell>
        </row>
        <row r="411">
          <cell r="D411">
            <v>279.81817598</v>
          </cell>
        </row>
        <row r="412">
          <cell r="D412">
            <v>365.53923364</v>
          </cell>
        </row>
        <row r="413">
          <cell r="D413">
            <v>402.98232786</v>
          </cell>
        </row>
        <row r="414">
          <cell r="D414">
            <v>403.3958957</v>
          </cell>
        </row>
        <row r="415">
          <cell r="D415">
            <v>403.86420046</v>
          </cell>
        </row>
        <row r="416">
          <cell r="D416">
            <v>401.33717932</v>
          </cell>
        </row>
        <row r="417">
          <cell r="D417">
            <v>398.15331514</v>
          </cell>
        </row>
        <row r="418">
          <cell r="D418">
            <v>392.84991578</v>
          </cell>
        </row>
        <row r="419">
          <cell r="D419">
            <v>390.13435636</v>
          </cell>
        </row>
        <row r="420">
          <cell r="D420">
            <v>385.60335576</v>
          </cell>
        </row>
        <row r="421">
          <cell r="D421">
            <v>375.28544634</v>
          </cell>
        </row>
        <row r="422">
          <cell r="D422">
            <v>365.73081286</v>
          </cell>
        </row>
        <row r="423">
          <cell r="D423">
            <v>369.00894618</v>
          </cell>
        </row>
        <row r="424">
          <cell r="D424">
            <v>402.59916942</v>
          </cell>
        </row>
        <row r="425">
          <cell r="D425">
            <v>391.10745716</v>
          </cell>
        </row>
        <row r="426">
          <cell r="D426">
            <v>345.82481962</v>
          </cell>
        </row>
        <row r="427">
          <cell r="D427">
            <v>290.56789888</v>
          </cell>
        </row>
        <row r="428">
          <cell r="D428">
            <v>251.03567888</v>
          </cell>
        </row>
        <row r="429">
          <cell r="D429">
            <v>225.79891782</v>
          </cell>
        </row>
        <row r="430">
          <cell r="D430">
            <v>197.22928652</v>
          </cell>
        </row>
        <row r="431">
          <cell r="D431">
            <v>7.99463126</v>
          </cell>
        </row>
        <row r="432">
          <cell r="D432">
            <v>24.11769514</v>
          </cell>
        </row>
        <row r="433">
          <cell r="D433">
            <v>214.31632838</v>
          </cell>
        </row>
        <row r="434">
          <cell r="D434">
            <v>135.84791262</v>
          </cell>
        </row>
        <row r="435">
          <cell r="D435">
            <v>256.01065672</v>
          </cell>
        </row>
        <row r="436">
          <cell r="D436">
            <v>293.85819596</v>
          </cell>
        </row>
        <row r="437">
          <cell r="D437">
            <v>347.29663458</v>
          </cell>
        </row>
        <row r="438">
          <cell r="D438">
            <v>347.12026006</v>
          </cell>
        </row>
        <row r="439">
          <cell r="D439">
            <v>351.2437747</v>
          </cell>
        </row>
        <row r="440">
          <cell r="D440">
            <v>353.63395354</v>
          </cell>
        </row>
        <row r="441">
          <cell r="D441">
            <v>353.9958254</v>
          </cell>
        </row>
        <row r="442">
          <cell r="D442">
            <v>349.01172474</v>
          </cell>
        </row>
        <row r="443">
          <cell r="D443">
            <v>346.6215459</v>
          </cell>
        </row>
        <row r="444">
          <cell r="D444">
            <v>290.29117334</v>
          </cell>
        </row>
        <row r="445">
          <cell r="D445">
            <v>291.77211112</v>
          </cell>
        </row>
        <row r="446">
          <cell r="D446">
            <v>310.52254716</v>
          </cell>
        </row>
        <row r="447">
          <cell r="D447">
            <v>344.55674764</v>
          </cell>
        </row>
        <row r="448">
          <cell r="D448">
            <v>371.38696126</v>
          </cell>
        </row>
        <row r="449">
          <cell r="D449">
            <v>339.90715038</v>
          </cell>
        </row>
        <row r="450">
          <cell r="D450">
            <v>297.65024814</v>
          </cell>
        </row>
        <row r="451">
          <cell r="D451">
            <v>290.68649554</v>
          </cell>
        </row>
        <row r="452">
          <cell r="D452">
            <v>296.63761512</v>
          </cell>
        </row>
        <row r="453">
          <cell r="D453">
            <v>236.66723738</v>
          </cell>
        </row>
        <row r="454">
          <cell r="D454">
            <v>201.86976096</v>
          </cell>
        </row>
        <row r="455">
          <cell r="D455">
            <v>192.42460132</v>
          </cell>
        </row>
        <row r="456">
          <cell r="D456">
            <v>237.19636094</v>
          </cell>
        </row>
        <row r="457">
          <cell r="D457">
            <v>245.56806876</v>
          </cell>
        </row>
        <row r="458">
          <cell r="D458">
            <v>324.00303418</v>
          </cell>
        </row>
        <row r="459">
          <cell r="D459">
            <v>362.05127546</v>
          </cell>
        </row>
        <row r="460">
          <cell r="D460">
            <v>461.1129369</v>
          </cell>
        </row>
        <row r="461">
          <cell r="D461">
            <v>486.9609269</v>
          </cell>
        </row>
        <row r="462">
          <cell r="D462">
            <v>484.03250168</v>
          </cell>
        </row>
        <row r="463">
          <cell r="D463">
            <v>457.26310686</v>
          </cell>
        </row>
        <row r="464">
          <cell r="D464">
            <v>479.72044876</v>
          </cell>
        </row>
        <row r="465">
          <cell r="D465">
            <v>460.76018786</v>
          </cell>
        </row>
        <row r="466">
          <cell r="D466">
            <v>443.20484124</v>
          </cell>
        </row>
        <row r="467">
          <cell r="D467">
            <v>511.15464554</v>
          </cell>
        </row>
        <row r="468">
          <cell r="D468">
            <v>452.4462579</v>
          </cell>
        </row>
        <row r="469">
          <cell r="D469">
            <v>360.32706248</v>
          </cell>
        </row>
        <row r="470">
          <cell r="D470">
            <v>352.07091038</v>
          </cell>
        </row>
        <row r="471">
          <cell r="D471">
            <v>355.38857592</v>
          </cell>
        </row>
        <row r="472">
          <cell r="D472">
            <v>437.53957002</v>
          </cell>
        </row>
        <row r="473">
          <cell r="D473">
            <v>492.95461964</v>
          </cell>
        </row>
        <row r="474">
          <cell r="D474">
            <v>422.32270626</v>
          </cell>
        </row>
        <row r="475">
          <cell r="D475">
            <v>271.88740446</v>
          </cell>
        </row>
        <row r="476">
          <cell r="D476">
            <v>229.83728614</v>
          </cell>
        </row>
        <row r="477">
          <cell r="D477">
            <v>160.29402928</v>
          </cell>
        </row>
        <row r="478">
          <cell r="D478">
            <v>141.49797914</v>
          </cell>
        </row>
        <row r="479">
          <cell r="D479">
            <v>152.16255572</v>
          </cell>
        </row>
        <row r="480">
          <cell r="D480">
            <v>215.06439962</v>
          </cell>
        </row>
        <row r="481">
          <cell r="D481">
            <v>219.21832366</v>
          </cell>
        </row>
        <row r="482">
          <cell r="D482">
            <v>313.5513234</v>
          </cell>
        </row>
        <row r="483">
          <cell r="D483">
            <v>375.47398462</v>
          </cell>
        </row>
        <row r="484">
          <cell r="D484">
            <v>418.45767152</v>
          </cell>
        </row>
        <row r="485">
          <cell r="D485">
            <v>433.86915544</v>
          </cell>
        </row>
        <row r="486">
          <cell r="D486">
            <v>433.23968086</v>
          </cell>
        </row>
        <row r="487">
          <cell r="D487">
            <v>444.65232868</v>
          </cell>
        </row>
        <row r="488">
          <cell r="D488">
            <v>458.54030166</v>
          </cell>
        </row>
        <row r="489">
          <cell r="D489">
            <v>476.9562343</v>
          </cell>
        </row>
        <row r="490">
          <cell r="D490">
            <v>456.08626308</v>
          </cell>
        </row>
        <row r="491">
          <cell r="D491">
            <v>441.3468269</v>
          </cell>
        </row>
        <row r="492">
          <cell r="D492">
            <v>413.8263199</v>
          </cell>
        </row>
        <row r="493">
          <cell r="D493">
            <v>376.45924918</v>
          </cell>
        </row>
        <row r="494">
          <cell r="D494">
            <v>353.45149714</v>
          </cell>
        </row>
        <row r="495">
          <cell r="D495">
            <v>361.12378876</v>
          </cell>
        </row>
        <row r="496">
          <cell r="D496">
            <v>413.47965274</v>
          </cell>
        </row>
        <row r="497">
          <cell r="D497">
            <v>387.22113584</v>
          </cell>
        </row>
        <row r="498">
          <cell r="D498">
            <v>337.72071452</v>
          </cell>
        </row>
        <row r="499">
          <cell r="D499">
            <v>266.7512568</v>
          </cell>
        </row>
        <row r="500">
          <cell r="D500">
            <v>231.73179176</v>
          </cell>
        </row>
        <row r="501">
          <cell r="D501">
            <v>216.32030784</v>
          </cell>
        </row>
        <row r="502">
          <cell r="D502">
            <v>179.73171776</v>
          </cell>
        </row>
        <row r="503">
          <cell r="D503">
            <v>168.83602974</v>
          </cell>
        </row>
        <row r="504">
          <cell r="D504">
            <v>223.08639934</v>
          </cell>
        </row>
        <row r="505">
          <cell r="D505">
            <v>247.66327642</v>
          </cell>
        </row>
        <row r="506">
          <cell r="D506">
            <v>332.57848498</v>
          </cell>
        </row>
        <row r="507">
          <cell r="D507">
            <v>416.41720078</v>
          </cell>
        </row>
        <row r="508">
          <cell r="D508">
            <v>472.89962034</v>
          </cell>
        </row>
        <row r="509">
          <cell r="D509">
            <v>487.40794508</v>
          </cell>
        </row>
        <row r="510">
          <cell r="D510">
            <v>480.38945556</v>
          </cell>
        </row>
        <row r="511">
          <cell r="D511">
            <v>459.34615076</v>
          </cell>
        </row>
        <row r="512">
          <cell r="D512">
            <v>484.0112151</v>
          </cell>
        </row>
        <row r="513">
          <cell r="D513">
            <v>511.72634226</v>
          </cell>
        </row>
        <row r="514">
          <cell r="D514">
            <v>475.88886436</v>
          </cell>
        </row>
        <row r="515">
          <cell r="D515">
            <v>478.3702714</v>
          </cell>
        </row>
        <row r="516">
          <cell r="D516">
            <v>447.48040288</v>
          </cell>
        </row>
        <row r="517">
          <cell r="D517">
            <v>424.09253334</v>
          </cell>
        </row>
        <row r="518">
          <cell r="D518">
            <v>376.35889816</v>
          </cell>
        </row>
        <row r="519">
          <cell r="D519">
            <v>386.65856194</v>
          </cell>
        </row>
        <row r="520">
          <cell r="D520">
            <v>423.04949092</v>
          </cell>
        </row>
        <row r="521">
          <cell r="D521">
            <v>393.06886346</v>
          </cell>
        </row>
        <row r="522">
          <cell r="D522">
            <v>343.48025488</v>
          </cell>
        </row>
        <row r="523">
          <cell r="D523">
            <v>271.86915882</v>
          </cell>
        </row>
        <row r="524">
          <cell r="D524">
            <v>237.01390454</v>
          </cell>
        </row>
        <row r="525">
          <cell r="D525">
            <v>192.339455</v>
          </cell>
        </row>
        <row r="526">
          <cell r="D526">
            <v>154.3581144</v>
          </cell>
        </row>
        <row r="527">
          <cell r="D527">
            <v>7.79392922</v>
          </cell>
        </row>
        <row r="528">
          <cell r="D528">
            <v>224.60686934</v>
          </cell>
        </row>
        <row r="529">
          <cell r="D529">
            <v>264.48879744</v>
          </cell>
        </row>
        <row r="530">
          <cell r="D530">
            <v>331.0671378</v>
          </cell>
        </row>
        <row r="531">
          <cell r="D531">
            <v>414.42538508</v>
          </cell>
        </row>
        <row r="532">
          <cell r="D532">
            <v>459.51948434</v>
          </cell>
        </row>
        <row r="533">
          <cell r="D533">
            <v>466.16393824</v>
          </cell>
        </row>
        <row r="534">
          <cell r="D534">
            <v>459.6532857</v>
          </cell>
        </row>
        <row r="535">
          <cell r="D535">
            <v>458.12977476</v>
          </cell>
        </row>
        <row r="536">
          <cell r="D536">
            <v>461.90966318</v>
          </cell>
        </row>
        <row r="537">
          <cell r="D537">
            <v>472.8965794</v>
          </cell>
        </row>
        <row r="538">
          <cell r="D538">
            <v>458.28790364</v>
          </cell>
        </row>
        <row r="539">
          <cell r="D539">
            <v>461.16463288</v>
          </cell>
        </row>
        <row r="540">
          <cell r="D540">
            <v>449.60601994</v>
          </cell>
        </row>
        <row r="541">
          <cell r="D541">
            <v>418.69486484</v>
          </cell>
        </row>
        <row r="542">
          <cell r="D542">
            <v>397.41436672</v>
          </cell>
        </row>
        <row r="543">
          <cell r="D543">
            <v>408.78444138</v>
          </cell>
        </row>
        <row r="544">
          <cell r="D544">
            <v>435.14939118</v>
          </cell>
        </row>
        <row r="545">
          <cell r="D545">
            <v>393.3151796</v>
          </cell>
        </row>
        <row r="546">
          <cell r="D546">
            <v>333.88304824</v>
          </cell>
        </row>
        <row r="547">
          <cell r="D547">
            <v>294.50287524</v>
          </cell>
        </row>
        <row r="548">
          <cell r="D548">
            <v>261.93440784</v>
          </cell>
        </row>
        <row r="549">
          <cell r="D549">
            <v>227.69646438</v>
          </cell>
        </row>
        <row r="550">
          <cell r="D550">
            <v>203.58181018</v>
          </cell>
        </row>
        <row r="551">
          <cell r="D551">
            <v>204.19303912</v>
          </cell>
        </row>
        <row r="552">
          <cell r="D552">
            <v>241.50537292</v>
          </cell>
        </row>
        <row r="553">
          <cell r="D553">
            <v>279.57185984</v>
          </cell>
        </row>
        <row r="554">
          <cell r="D554">
            <v>361.09337936</v>
          </cell>
        </row>
        <row r="555">
          <cell r="D555">
            <v>428.1795567</v>
          </cell>
        </row>
        <row r="556">
          <cell r="D556">
            <v>459.98474816</v>
          </cell>
        </row>
        <row r="557">
          <cell r="D557">
            <v>465.16650992</v>
          </cell>
        </row>
        <row r="558">
          <cell r="D558">
            <v>460.4743395</v>
          </cell>
        </row>
        <row r="559">
          <cell r="D559">
            <v>458.30310834</v>
          </cell>
        </row>
        <row r="560">
          <cell r="D560">
            <v>458.62544798</v>
          </cell>
        </row>
        <row r="561">
          <cell r="D561">
            <v>466.1913067</v>
          </cell>
        </row>
        <row r="562">
          <cell r="D562">
            <v>455.40813346</v>
          </cell>
        </row>
        <row r="563">
          <cell r="D563">
            <v>446.13934834</v>
          </cell>
        </row>
        <row r="564">
          <cell r="D564">
            <v>431.44248532</v>
          </cell>
        </row>
        <row r="565">
          <cell r="D565">
            <v>440.1456556</v>
          </cell>
        </row>
        <row r="566">
          <cell r="D566">
            <v>428.85768632</v>
          </cell>
        </row>
        <row r="567">
          <cell r="D567">
            <v>428.51710104</v>
          </cell>
        </row>
        <row r="568">
          <cell r="D568">
            <v>465.13610052</v>
          </cell>
        </row>
        <row r="569">
          <cell r="D569">
            <v>412.88666944</v>
          </cell>
        </row>
        <row r="570">
          <cell r="D570">
            <v>368.89947234</v>
          </cell>
        </row>
        <row r="571">
          <cell r="D571">
            <v>383.8426515</v>
          </cell>
        </row>
        <row r="572">
          <cell r="D572">
            <v>346.47253984</v>
          </cell>
        </row>
        <row r="573">
          <cell r="D573">
            <v>305.86078614</v>
          </cell>
        </row>
        <row r="574">
          <cell r="D574">
            <v>281.6366581</v>
          </cell>
        </row>
        <row r="575">
          <cell r="D575">
            <v>261.42048898</v>
          </cell>
        </row>
        <row r="576">
          <cell r="D576">
            <v>294.13796244</v>
          </cell>
        </row>
        <row r="577">
          <cell r="D577">
            <v>285.81490966</v>
          </cell>
        </row>
        <row r="578">
          <cell r="D578">
            <v>346.53335864</v>
          </cell>
        </row>
        <row r="579">
          <cell r="D579">
            <v>406.0719229</v>
          </cell>
        </row>
        <row r="580">
          <cell r="D580">
            <v>423.25627484</v>
          </cell>
        </row>
        <row r="581">
          <cell r="D581">
            <v>446.3035591</v>
          </cell>
        </row>
        <row r="582">
          <cell r="D582">
            <v>446.06636578</v>
          </cell>
        </row>
        <row r="583">
          <cell r="D583">
            <v>443.51501712</v>
          </cell>
        </row>
        <row r="584">
          <cell r="D584">
            <v>452.94193112</v>
          </cell>
        </row>
        <row r="585">
          <cell r="D585">
            <v>449.8766636</v>
          </cell>
        </row>
        <row r="586">
          <cell r="D586">
            <v>445.09022404</v>
          </cell>
        </row>
        <row r="587">
          <cell r="D587">
            <v>438.54308022</v>
          </cell>
        </row>
        <row r="588">
          <cell r="D588">
            <v>427.5409593</v>
          </cell>
        </row>
        <row r="589">
          <cell r="D589">
            <v>426.6134726</v>
          </cell>
        </row>
        <row r="590">
          <cell r="D590">
            <v>425.67382214</v>
          </cell>
        </row>
        <row r="591">
          <cell r="D591">
            <v>419.16925148</v>
          </cell>
        </row>
        <row r="592">
          <cell r="D592">
            <v>431.87733974</v>
          </cell>
        </row>
        <row r="593">
          <cell r="D593">
            <v>409.68455962</v>
          </cell>
        </row>
        <row r="594">
          <cell r="D594">
            <v>377.1373788</v>
          </cell>
        </row>
        <row r="595">
          <cell r="D595">
            <v>326.48748216</v>
          </cell>
        </row>
        <row r="596">
          <cell r="D596">
            <v>277.5313891</v>
          </cell>
        </row>
        <row r="597">
          <cell r="D597">
            <v>242.44198244</v>
          </cell>
        </row>
        <row r="598">
          <cell r="D598">
            <v>223.19891412</v>
          </cell>
        </row>
        <row r="599">
          <cell r="D599">
            <v>214.41059752</v>
          </cell>
        </row>
        <row r="600">
          <cell r="D600">
            <v>221.73318104</v>
          </cell>
        </row>
        <row r="601">
          <cell r="D601">
            <v>232.2974066</v>
          </cell>
        </row>
        <row r="602">
          <cell r="D602">
            <v>241.93414546</v>
          </cell>
        </row>
        <row r="603">
          <cell r="D603">
            <v>329.01146236</v>
          </cell>
        </row>
        <row r="604">
          <cell r="D604">
            <v>394.84781336</v>
          </cell>
        </row>
        <row r="605">
          <cell r="D605">
            <v>401.57741358</v>
          </cell>
        </row>
        <row r="606">
          <cell r="D606">
            <v>410.46304026</v>
          </cell>
        </row>
        <row r="607">
          <cell r="D607">
            <v>407.65929358</v>
          </cell>
        </row>
        <row r="608">
          <cell r="D608">
            <v>408.50163396</v>
          </cell>
        </row>
        <row r="609">
          <cell r="D609">
            <v>406.54630954</v>
          </cell>
        </row>
        <row r="610">
          <cell r="D610">
            <v>400.94489806</v>
          </cell>
        </row>
        <row r="611">
          <cell r="D611">
            <v>399.2298079</v>
          </cell>
        </row>
        <row r="612">
          <cell r="D612">
            <v>395.80266852</v>
          </cell>
        </row>
        <row r="613">
          <cell r="D613">
            <v>396.51120754</v>
          </cell>
        </row>
        <row r="614">
          <cell r="D614">
            <v>399.34232268</v>
          </cell>
        </row>
        <row r="615">
          <cell r="D615">
            <v>403.52969706</v>
          </cell>
        </row>
        <row r="616">
          <cell r="D616">
            <v>417.79170566</v>
          </cell>
        </row>
        <row r="617">
          <cell r="D617">
            <v>391.61833508</v>
          </cell>
        </row>
        <row r="618">
          <cell r="D618">
            <v>374.89620602</v>
          </cell>
        </row>
        <row r="619">
          <cell r="D619">
            <v>335.73193976</v>
          </cell>
        </row>
        <row r="620">
          <cell r="D620">
            <v>285.29490892</v>
          </cell>
        </row>
        <row r="621">
          <cell r="D621">
            <v>257.78960662</v>
          </cell>
        </row>
        <row r="622">
          <cell r="D622">
            <v>237.26022068</v>
          </cell>
        </row>
        <row r="623">
          <cell r="D623">
            <v>238.20595302</v>
          </cell>
        </row>
        <row r="624">
          <cell r="D624">
            <v>244.61017266</v>
          </cell>
        </row>
        <row r="625">
          <cell r="D625">
            <v>281.53630708</v>
          </cell>
        </row>
        <row r="626">
          <cell r="D626">
            <v>366.21128138</v>
          </cell>
        </row>
        <row r="627">
          <cell r="D627">
            <v>419.7561529</v>
          </cell>
        </row>
        <row r="628">
          <cell r="D628">
            <v>457.0380773</v>
          </cell>
        </row>
        <row r="629">
          <cell r="D629">
            <v>461.10989596</v>
          </cell>
        </row>
        <row r="630">
          <cell r="D630">
            <v>459.29141384</v>
          </cell>
        </row>
        <row r="631">
          <cell r="D631">
            <v>454.82427298</v>
          </cell>
        </row>
        <row r="632">
          <cell r="D632">
            <v>458.6801849</v>
          </cell>
        </row>
        <row r="633">
          <cell r="D633">
            <v>462.41445922</v>
          </cell>
        </row>
        <row r="634">
          <cell r="D634">
            <v>454.10661114</v>
          </cell>
        </row>
        <row r="635">
          <cell r="D635">
            <v>451.16298122</v>
          </cell>
        </row>
        <row r="636">
          <cell r="D636">
            <v>442.52367068</v>
          </cell>
        </row>
        <row r="637">
          <cell r="D637">
            <v>417.63053584</v>
          </cell>
        </row>
        <row r="638">
          <cell r="D638">
            <v>413.7046823</v>
          </cell>
        </row>
        <row r="639">
          <cell r="D639">
            <v>416.21953968</v>
          </cell>
        </row>
        <row r="640">
          <cell r="D640">
            <v>439.06004002</v>
          </cell>
        </row>
        <row r="641">
          <cell r="D641">
            <v>408.81485078</v>
          </cell>
        </row>
        <row r="642">
          <cell r="D642">
            <v>352.99535614</v>
          </cell>
        </row>
        <row r="643">
          <cell r="D643">
            <v>285.18847602</v>
          </cell>
        </row>
        <row r="644">
          <cell r="D644">
            <v>253.74211548</v>
          </cell>
        </row>
        <row r="645">
          <cell r="D645">
            <v>229.22301626</v>
          </cell>
        </row>
        <row r="646">
          <cell r="D646">
            <v>209.16193508</v>
          </cell>
        </row>
        <row r="647">
          <cell r="D647">
            <v>208.89433236</v>
          </cell>
        </row>
        <row r="648">
          <cell r="D648">
            <v>243.13531676</v>
          </cell>
        </row>
        <row r="649">
          <cell r="D649">
            <v>277.8506878</v>
          </cell>
        </row>
        <row r="650">
          <cell r="D650">
            <v>365.68215782</v>
          </cell>
        </row>
        <row r="651">
          <cell r="D651">
            <v>387.88406076</v>
          </cell>
        </row>
        <row r="652">
          <cell r="D652">
            <v>448.53865</v>
          </cell>
        </row>
        <row r="653">
          <cell r="D653">
            <v>458.40954124</v>
          </cell>
        </row>
        <row r="654">
          <cell r="D654">
            <v>450.15338914</v>
          </cell>
        </row>
        <row r="655">
          <cell r="D655">
            <v>443.96507624</v>
          </cell>
        </row>
        <row r="656">
          <cell r="D656">
            <v>456.46638058</v>
          </cell>
        </row>
        <row r="657">
          <cell r="D657">
            <v>460.5351583</v>
          </cell>
        </row>
        <row r="658">
          <cell r="D658">
            <v>452.2942109</v>
          </cell>
        </row>
        <row r="659">
          <cell r="D659">
            <v>451.60695846</v>
          </cell>
        </row>
        <row r="660">
          <cell r="D660">
            <v>448.14028686</v>
          </cell>
        </row>
        <row r="661">
          <cell r="D661">
            <v>425.12037106</v>
          </cell>
        </row>
        <row r="662">
          <cell r="D662">
            <v>411.66421156</v>
          </cell>
        </row>
        <row r="663">
          <cell r="D663">
            <v>402.01530894</v>
          </cell>
        </row>
        <row r="664">
          <cell r="D664">
            <v>426.8871572</v>
          </cell>
        </row>
        <row r="665">
          <cell r="D665">
            <v>397.79752516</v>
          </cell>
        </row>
        <row r="666">
          <cell r="D666">
            <v>348.5525428</v>
          </cell>
        </row>
        <row r="667">
          <cell r="D667">
            <v>291.40719832</v>
          </cell>
        </row>
        <row r="668">
          <cell r="D668">
            <v>262.61253746</v>
          </cell>
        </row>
        <row r="669">
          <cell r="D669">
            <v>239.92712506</v>
          </cell>
        </row>
        <row r="670">
          <cell r="D670">
            <v>221.228385</v>
          </cell>
        </row>
        <row r="671">
          <cell r="D671">
            <v>217.81340938</v>
          </cell>
        </row>
        <row r="672">
          <cell r="D672">
            <v>246.71754408</v>
          </cell>
        </row>
        <row r="673">
          <cell r="D673">
            <v>281.60928964</v>
          </cell>
        </row>
        <row r="674">
          <cell r="D674">
            <v>372.22321976</v>
          </cell>
        </row>
        <row r="675">
          <cell r="D675">
            <v>423.8462172</v>
          </cell>
        </row>
        <row r="676">
          <cell r="D676">
            <v>457.53070958</v>
          </cell>
        </row>
        <row r="677">
          <cell r="D677">
            <v>469.49680848</v>
          </cell>
        </row>
        <row r="678">
          <cell r="D678">
            <v>469.71575616</v>
          </cell>
        </row>
        <row r="679">
          <cell r="D679">
            <v>466.75083966</v>
          </cell>
        </row>
        <row r="680">
          <cell r="D680">
            <v>469.673183</v>
          </cell>
        </row>
        <row r="681">
          <cell r="D681">
            <v>482.17752828</v>
          </cell>
        </row>
        <row r="682">
          <cell r="D682">
            <v>468.72440972</v>
          </cell>
        </row>
        <row r="683">
          <cell r="D683">
            <v>469.83739376</v>
          </cell>
        </row>
        <row r="684">
          <cell r="D684">
            <v>461.7971484</v>
          </cell>
        </row>
        <row r="685">
          <cell r="D685">
            <v>428.63873864</v>
          </cell>
        </row>
        <row r="686">
          <cell r="D686">
            <v>403.90069174</v>
          </cell>
        </row>
        <row r="687">
          <cell r="D687">
            <v>403.34419972</v>
          </cell>
        </row>
        <row r="688">
          <cell r="D688">
            <v>441.03665102</v>
          </cell>
        </row>
        <row r="689">
          <cell r="D689">
            <v>401.21554172</v>
          </cell>
        </row>
        <row r="690">
          <cell r="D690">
            <v>353.24167228</v>
          </cell>
        </row>
        <row r="691">
          <cell r="D691">
            <v>273.94612084</v>
          </cell>
        </row>
        <row r="692">
          <cell r="D692">
            <v>252.1699495</v>
          </cell>
        </row>
        <row r="693">
          <cell r="D693">
            <v>238.58302958</v>
          </cell>
        </row>
        <row r="694">
          <cell r="D694">
            <v>223.4026571</v>
          </cell>
        </row>
        <row r="695">
          <cell r="D695">
            <v>219.00241692</v>
          </cell>
        </row>
        <row r="696">
          <cell r="D696">
            <v>246.09111044</v>
          </cell>
        </row>
        <row r="697">
          <cell r="D697">
            <v>281.36601444</v>
          </cell>
        </row>
        <row r="698">
          <cell r="D698">
            <v>359.94694498</v>
          </cell>
        </row>
        <row r="699">
          <cell r="D699">
            <v>439.60436828</v>
          </cell>
        </row>
        <row r="700">
          <cell r="D700">
            <v>440.00273142</v>
          </cell>
        </row>
        <row r="701">
          <cell r="D701">
            <v>442.17700352</v>
          </cell>
        </row>
        <row r="702">
          <cell r="D702">
            <v>459.08462992</v>
          </cell>
        </row>
        <row r="703">
          <cell r="D703">
            <v>448.74239298</v>
          </cell>
        </row>
        <row r="704">
          <cell r="D704">
            <v>454.9094193</v>
          </cell>
        </row>
        <row r="705">
          <cell r="D705">
            <v>453.49842314</v>
          </cell>
        </row>
        <row r="706">
          <cell r="D706">
            <v>447.8392338</v>
          </cell>
        </row>
        <row r="707">
          <cell r="D707">
            <v>460.77539256</v>
          </cell>
        </row>
        <row r="708">
          <cell r="D708">
            <v>428.03663252</v>
          </cell>
        </row>
        <row r="709">
          <cell r="D709">
            <v>414.88456702</v>
          </cell>
        </row>
        <row r="710">
          <cell r="D710">
            <v>371.03117128</v>
          </cell>
        </row>
        <row r="711">
          <cell r="D711">
            <v>371.62111364</v>
          </cell>
        </row>
        <row r="712">
          <cell r="D712">
            <v>414.90889454</v>
          </cell>
        </row>
        <row r="713">
          <cell r="D713">
            <v>386.93528748</v>
          </cell>
        </row>
        <row r="714">
          <cell r="D714">
            <v>334.5794235</v>
          </cell>
        </row>
        <row r="715">
          <cell r="D715">
            <v>290.2121089</v>
          </cell>
        </row>
        <row r="716">
          <cell r="D716">
            <v>257.35779314</v>
          </cell>
        </row>
        <row r="717">
          <cell r="D717">
            <v>238.28501746</v>
          </cell>
        </row>
        <row r="718">
          <cell r="D718">
            <v>220.75399836</v>
          </cell>
        </row>
        <row r="719">
          <cell r="D719">
            <v>215.94019034</v>
          </cell>
        </row>
        <row r="720">
          <cell r="D720">
            <v>234.27097666</v>
          </cell>
        </row>
        <row r="721">
          <cell r="D721">
            <v>287.32017496</v>
          </cell>
        </row>
        <row r="722">
          <cell r="D722">
            <v>365.40543228</v>
          </cell>
        </row>
        <row r="723">
          <cell r="D723">
            <v>428.47148694</v>
          </cell>
        </row>
        <row r="724">
          <cell r="D724">
            <v>474.80324878</v>
          </cell>
        </row>
        <row r="725">
          <cell r="D725">
            <v>492.70222162</v>
          </cell>
        </row>
        <row r="726">
          <cell r="D726">
            <v>493.3621056</v>
          </cell>
        </row>
        <row r="727">
          <cell r="D727">
            <v>477.20863232</v>
          </cell>
        </row>
        <row r="728">
          <cell r="D728">
            <v>492.83906392</v>
          </cell>
        </row>
        <row r="729">
          <cell r="D729">
            <v>489.26595942</v>
          </cell>
        </row>
        <row r="730">
          <cell r="D730">
            <v>474.5843011</v>
          </cell>
        </row>
        <row r="731">
          <cell r="D731">
            <v>495.44210856</v>
          </cell>
        </row>
        <row r="732">
          <cell r="D732">
            <v>489.16864934</v>
          </cell>
        </row>
        <row r="733">
          <cell r="D733">
            <v>463.62475334</v>
          </cell>
        </row>
        <row r="734">
          <cell r="D734">
            <v>442.152676</v>
          </cell>
        </row>
        <row r="735">
          <cell r="D735">
            <v>408.19449902</v>
          </cell>
        </row>
        <row r="736">
          <cell r="D736">
            <v>460.27363746</v>
          </cell>
        </row>
        <row r="737">
          <cell r="D737">
            <v>418.16270034</v>
          </cell>
        </row>
        <row r="738">
          <cell r="D738">
            <v>369.77222212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224.20541248</v>
          </cell>
        </row>
        <row r="20">
          <cell r="D20">
            <v>173.65263104</v>
          </cell>
        </row>
        <row r="21">
          <cell r="D21">
            <v>140.80365824</v>
          </cell>
        </row>
        <row r="22">
          <cell r="D22">
            <v>29.73725888</v>
          </cell>
        </row>
        <row r="23">
          <cell r="D23">
            <v>7.15917664</v>
          </cell>
        </row>
        <row r="24">
          <cell r="D24">
            <v>187.67489664</v>
          </cell>
        </row>
        <row r="25">
          <cell r="D25">
            <v>238.3785152</v>
          </cell>
        </row>
        <row r="26">
          <cell r="D26">
            <v>311.23563744</v>
          </cell>
        </row>
        <row r="27">
          <cell r="D27">
            <v>367.72693216</v>
          </cell>
        </row>
        <row r="28">
          <cell r="D28">
            <v>394.72677664</v>
          </cell>
        </row>
        <row r="29">
          <cell r="D29">
            <v>395.33012512</v>
          </cell>
        </row>
        <row r="30">
          <cell r="D30">
            <v>404.39431872</v>
          </cell>
        </row>
        <row r="31">
          <cell r="D31">
            <v>391.21003712</v>
          </cell>
        </row>
        <row r="32">
          <cell r="D32">
            <v>393.11784736</v>
          </cell>
        </row>
        <row r="33">
          <cell r="D33">
            <v>393.3077904</v>
          </cell>
        </row>
        <row r="34">
          <cell r="D34">
            <v>375.94476192</v>
          </cell>
        </row>
        <row r="35">
          <cell r="D35">
            <v>377.41682048</v>
          </cell>
        </row>
        <row r="36">
          <cell r="D36">
            <v>365.3889568</v>
          </cell>
        </row>
        <row r="37">
          <cell r="D37">
            <v>351.05384384</v>
          </cell>
        </row>
        <row r="38">
          <cell r="D38">
            <v>298.95917184</v>
          </cell>
        </row>
        <row r="39">
          <cell r="D39">
            <v>338.8667632</v>
          </cell>
        </row>
        <row r="40">
          <cell r="D40">
            <v>365.51186112</v>
          </cell>
        </row>
        <row r="41">
          <cell r="D41">
            <v>345.22426848</v>
          </cell>
        </row>
        <row r="42">
          <cell r="D42">
            <v>269.50124096</v>
          </cell>
        </row>
        <row r="43">
          <cell r="D43">
            <v>233.4623424</v>
          </cell>
        </row>
        <row r="44">
          <cell r="D44">
            <v>211.12727552</v>
          </cell>
        </row>
        <row r="45">
          <cell r="D45">
            <v>182.35369824</v>
          </cell>
        </row>
        <row r="46">
          <cell r="D46">
            <v>130.32327168</v>
          </cell>
        </row>
        <row r="47">
          <cell r="D47">
            <v>133.74503968</v>
          </cell>
        </row>
        <row r="48">
          <cell r="D48">
            <v>194.45977376</v>
          </cell>
        </row>
        <row r="49">
          <cell r="D49">
            <v>241.23324736</v>
          </cell>
        </row>
        <row r="50">
          <cell r="D50">
            <v>327.36682944</v>
          </cell>
        </row>
        <row r="51">
          <cell r="D51">
            <v>369.71574752</v>
          </cell>
        </row>
        <row r="52">
          <cell r="D52">
            <v>397.69324</v>
          </cell>
        </row>
        <row r="53">
          <cell r="D53">
            <v>397.60664832</v>
          </cell>
        </row>
        <row r="54">
          <cell r="D54">
            <v>414.29649632</v>
          </cell>
        </row>
        <row r="55">
          <cell r="D55">
            <v>405.63174176</v>
          </cell>
        </row>
        <row r="56">
          <cell r="D56">
            <v>423.76292224</v>
          </cell>
        </row>
        <row r="57">
          <cell r="D57">
            <v>411.17640256</v>
          </cell>
        </row>
        <row r="58">
          <cell r="D58">
            <v>390.97260832</v>
          </cell>
        </row>
        <row r="59">
          <cell r="D59">
            <v>389.8580896</v>
          </cell>
        </row>
        <row r="60">
          <cell r="D60">
            <v>383.98661504</v>
          </cell>
        </row>
        <row r="61">
          <cell r="D61">
            <v>370.07049408</v>
          </cell>
        </row>
        <row r="62">
          <cell r="D62">
            <v>334.3137168</v>
          </cell>
        </row>
        <row r="63">
          <cell r="D63">
            <v>371.21853216</v>
          </cell>
        </row>
        <row r="64">
          <cell r="D64">
            <v>414.73783456</v>
          </cell>
        </row>
        <row r="65">
          <cell r="D65">
            <v>365.30236512</v>
          </cell>
        </row>
        <row r="66">
          <cell r="D66">
            <v>318.49537216</v>
          </cell>
        </row>
        <row r="67">
          <cell r="D67">
            <v>287.47320448</v>
          </cell>
        </row>
        <row r="68">
          <cell r="D68">
            <v>245.84495264</v>
          </cell>
        </row>
        <row r="69">
          <cell r="D69">
            <v>234.26401376</v>
          </cell>
        </row>
        <row r="70">
          <cell r="D70">
            <v>217.56019936</v>
          </cell>
        </row>
        <row r="71">
          <cell r="D71">
            <v>208.71667488</v>
          </cell>
        </row>
        <row r="72">
          <cell r="D72">
            <v>219.10767648</v>
          </cell>
        </row>
        <row r="73">
          <cell r="D73">
            <v>235.21931552</v>
          </cell>
        </row>
        <row r="74">
          <cell r="D74">
            <v>275.3755088</v>
          </cell>
        </row>
        <row r="75">
          <cell r="D75">
            <v>358.8247488</v>
          </cell>
        </row>
        <row r="76">
          <cell r="D76">
            <v>392.61785024</v>
          </cell>
        </row>
        <row r="77">
          <cell r="D77">
            <v>396.13738304</v>
          </cell>
        </row>
        <row r="78">
          <cell r="D78">
            <v>398.77423936</v>
          </cell>
        </row>
        <row r="79">
          <cell r="D79">
            <v>401.4781344</v>
          </cell>
        </row>
        <row r="80">
          <cell r="D80">
            <v>407.58983104</v>
          </cell>
        </row>
        <row r="81">
          <cell r="D81">
            <v>398.26865568</v>
          </cell>
        </row>
        <row r="82">
          <cell r="D82">
            <v>394.271472</v>
          </cell>
        </row>
        <row r="83">
          <cell r="D83">
            <v>388.88602816</v>
          </cell>
        </row>
        <row r="84">
          <cell r="D84">
            <v>387.57877312</v>
          </cell>
        </row>
        <row r="85">
          <cell r="D85">
            <v>388.84971552</v>
          </cell>
        </row>
        <row r="86">
          <cell r="D86">
            <v>383.96985536</v>
          </cell>
        </row>
        <row r="87">
          <cell r="D87">
            <v>383.4894112</v>
          </cell>
        </row>
        <row r="88">
          <cell r="D88">
            <v>384.93912352</v>
          </cell>
        </row>
        <row r="89">
          <cell r="D89">
            <v>359.3973712</v>
          </cell>
        </row>
        <row r="90">
          <cell r="D90">
            <v>312.12948704</v>
          </cell>
        </row>
        <row r="91">
          <cell r="D91">
            <v>270.0124112</v>
          </cell>
        </row>
        <row r="92">
          <cell r="D92">
            <v>230.95118368</v>
          </cell>
        </row>
        <row r="93">
          <cell r="D93">
            <v>211.032304</v>
          </cell>
        </row>
        <row r="94">
          <cell r="D94">
            <v>178.80064608</v>
          </cell>
        </row>
        <row r="95">
          <cell r="D95">
            <v>148.02149376</v>
          </cell>
        </row>
        <row r="96">
          <cell r="D96">
            <v>150.74494176</v>
          </cell>
        </row>
        <row r="97">
          <cell r="D97">
            <v>207.42338624</v>
          </cell>
        </row>
        <row r="98">
          <cell r="D98">
            <v>183.45983712</v>
          </cell>
        </row>
        <row r="99">
          <cell r="D99">
            <v>269.08783552</v>
          </cell>
        </row>
        <row r="100">
          <cell r="D100">
            <v>281.09893952</v>
          </cell>
        </row>
        <row r="101">
          <cell r="D101">
            <v>335.67683744</v>
          </cell>
        </row>
        <row r="102">
          <cell r="D102">
            <v>348.48123296</v>
          </cell>
        </row>
        <row r="103">
          <cell r="D103">
            <v>362.04260736</v>
          </cell>
        </row>
        <row r="104">
          <cell r="D104">
            <v>354.7186272</v>
          </cell>
        </row>
        <row r="105">
          <cell r="D105">
            <v>352.08456416</v>
          </cell>
        </row>
        <row r="106">
          <cell r="D106">
            <v>328.03163008</v>
          </cell>
        </row>
        <row r="107">
          <cell r="D107">
            <v>317.38644</v>
          </cell>
        </row>
        <row r="108">
          <cell r="D108">
            <v>305.83343392</v>
          </cell>
        </row>
        <row r="109">
          <cell r="D109">
            <v>311.99820288</v>
          </cell>
        </row>
        <row r="110">
          <cell r="D110">
            <v>342.22987232</v>
          </cell>
        </row>
        <row r="111">
          <cell r="D111">
            <v>384.23801024</v>
          </cell>
        </row>
        <row r="112">
          <cell r="D112">
            <v>384.60392992</v>
          </cell>
        </row>
        <row r="113">
          <cell r="D113">
            <v>368.98390816</v>
          </cell>
        </row>
        <row r="114">
          <cell r="D114">
            <v>311.81105312</v>
          </cell>
        </row>
        <row r="115">
          <cell r="D115">
            <v>273.64646848</v>
          </cell>
        </row>
        <row r="116">
          <cell r="D116">
            <v>221.83950432</v>
          </cell>
        </row>
        <row r="117">
          <cell r="D117">
            <v>183.13581664</v>
          </cell>
        </row>
        <row r="118">
          <cell r="D118">
            <v>146.70027232</v>
          </cell>
        </row>
        <row r="119">
          <cell r="D119">
            <v>7.15917664</v>
          </cell>
        </row>
        <row r="120">
          <cell r="D120">
            <v>179.39002816</v>
          </cell>
        </row>
        <row r="121">
          <cell r="D121">
            <v>238.12432672</v>
          </cell>
        </row>
        <row r="122">
          <cell r="D122">
            <v>324.26628864</v>
          </cell>
        </row>
        <row r="123">
          <cell r="D123">
            <v>381.93076096</v>
          </cell>
        </row>
        <row r="124">
          <cell r="D124">
            <v>407.65966304</v>
          </cell>
        </row>
        <row r="125">
          <cell r="D125">
            <v>411.99204032</v>
          </cell>
        </row>
        <row r="126">
          <cell r="D126">
            <v>418.91099488</v>
          </cell>
        </row>
        <row r="127">
          <cell r="D127">
            <v>416.44732192</v>
          </cell>
        </row>
        <row r="128">
          <cell r="D128">
            <v>422.22103168</v>
          </cell>
        </row>
        <row r="129">
          <cell r="D129">
            <v>412.80767808</v>
          </cell>
        </row>
        <row r="130">
          <cell r="D130">
            <v>405.0256</v>
          </cell>
        </row>
        <row r="131">
          <cell r="D131">
            <v>403.17365536</v>
          </cell>
        </row>
        <row r="132">
          <cell r="D132">
            <v>389.27708736</v>
          </cell>
        </row>
        <row r="133">
          <cell r="D133">
            <v>377.75201408</v>
          </cell>
        </row>
        <row r="134">
          <cell r="D134">
            <v>337.85559584</v>
          </cell>
        </row>
        <row r="135">
          <cell r="D135">
            <v>365.5984528</v>
          </cell>
        </row>
        <row r="136">
          <cell r="D136">
            <v>398.4753584</v>
          </cell>
        </row>
        <row r="137">
          <cell r="D137">
            <v>361.4224992</v>
          </cell>
        </row>
        <row r="138">
          <cell r="D138">
            <v>309.02894624</v>
          </cell>
        </row>
        <row r="139">
          <cell r="D139">
            <v>251.46223872</v>
          </cell>
        </row>
        <row r="140">
          <cell r="D140">
            <v>221.14118432</v>
          </cell>
        </row>
        <row r="141">
          <cell r="D141">
            <v>190.082704</v>
          </cell>
        </row>
        <row r="142">
          <cell r="D142">
            <v>124.43503744</v>
          </cell>
        </row>
        <row r="143">
          <cell r="D143">
            <v>115.34570432</v>
          </cell>
        </row>
        <row r="144">
          <cell r="D144">
            <v>175.37049824</v>
          </cell>
        </row>
        <row r="145">
          <cell r="D145">
            <v>230.74448096</v>
          </cell>
        </row>
        <row r="146">
          <cell r="D146">
            <v>299.5234144</v>
          </cell>
        </row>
        <row r="147">
          <cell r="D147">
            <v>384.02851424</v>
          </cell>
        </row>
        <row r="148">
          <cell r="D148">
            <v>422.96404416</v>
          </cell>
        </row>
        <row r="149">
          <cell r="D149">
            <v>423.70984992</v>
          </cell>
        </row>
        <row r="150">
          <cell r="D150">
            <v>424.65956512</v>
          </cell>
        </row>
        <row r="151">
          <cell r="D151">
            <v>418.59814752</v>
          </cell>
        </row>
        <row r="152">
          <cell r="D152">
            <v>431.65673152</v>
          </cell>
        </row>
        <row r="153">
          <cell r="D153">
            <v>409.36356384</v>
          </cell>
        </row>
        <row r="154">
          <cell r="D154">
            <v>397.22676224</v>
          </cell>
        </row>
        <row r="155">
          <cell r="D155">
            <v>395.14018208</v>
          </cell>
        </row>
        <row r="156">
          <cell r="D156">
            <v>380.41400992</v>
          </cell>
        </row>
        <row r="157">
          <cell r="D157">
            <v>375.11795104</v>
          </cell>
        </row>
        <row r="158">
          <cell r="D158">
            <v>321.62943232</v>
          </cell>
        </row>
        <row r="159">
          <cell r="D159">
            <v>338.34441984</v>
          </cell>
        </row>
        <row r="160">
          <cell r="D160">
            <v>400.70718912</v>
          </cell>
        </row>
        <row r="161">
          <cell r="D161">
            <v>349.18234624</v>
          </cell>
        </row>
        <row r="162">
          <cell r="D162">
            <v>283.65199744</v>
          </cell>
        </row>
        <row r="163">
          <cell r="D163">
            <v>270.35319136</v>
          </cell>
        </row>
        <row r="164">
          <cell r="D164">
            <v>242.0237456</v>
          </cell>
        </row>
        <row r="165">
          <cell r="D165">
            <v>202.88709952</v>
          </cell>
        </row>
        <row r="166">
          <cell r="D166">
            <v>182.51570848</v>
          </cell>
        </row>
        <row r="167">
          <cell r="D167">
            <v>7.15917664</v>
          </cell>
        </row>
        <row r="168">
          <cell r="D168">
            <v>122.8624208</v>
          </cell>
        </row>
        <row r="169">
          <cell r="D169">
            <v>274.09897984</v>
          </cell>
        </row>
        <row r="170">
          <cell r="D170">
            <v>352.95606752</v>
          </cell>
        </row>
        <row r="171">
          <cell r="D171">
            <v>413.64566208</v>
          </cell>
        </row>
        <row r="172">
          <cell r="D172">
            <v>446.79072256</v>
          </cell>
        </row>
        <row r="173">
          <cell r="D173">
            <v>481.62292416</v>
          </cell>
        </row>
        <row r="174">
          <cell r="D174">
            <v>468.42188288</v>
          </cell>
        </row>
        <row r="175">
          <cell r="D175">
            <v>481.31845664</v>
          </cell>
        </row>
        <row r="176">
          <cell r="D176">
            <v>490.2485728</v>
          </cell>
        </row>
        <row r="177">
          <cell r="D177">
            <v>468.70679744</v>
          </cell>
        </row>
        <row r="178">
          <cell r="D178">
            <v>442.51979744</v>
          </cell>
        </row>
        <row r="179">
          <cell r="D179">
            <v>423.9221392</v>
          </cell>
        </row>
        <row r="180">
          <cell r="D180">
            <v>413.46689216</v>
          </cell>
        </row>
        <row r="181">
          <cell r="D181">
            <v>413.57024352</v>
          </cell>
        </row>
        <row r="182">
          <cell r="D182">
            <v>391.23796992</v>
          </cell>
        </row>
        <row r="183">
          <cell r="D183">
            <v>403.38035808</v>
          </cell>
        </row>
        <row r="184">
          <cell r="D184">
            <v>439.6203728</v>
          </cell>
        </row>
        <row r="185">
          <cell r="D185">
            <v>386.02012288</v>
          </cell>
        </row>
        <row r="186">
          <cell r="D186">
            <v>327.6098448</v>
          </cell>
        </row>
        <row r="187">
          <cell r="D187">
            <v>245.5013792</v>
          </cell>
        </row>
        <row r="188">
          <cell r="D188">
            <v>184.54642304</v>
          </cell>
        </row>
        <row r="189">
          <cell r="D189">
            <v>167.36216448</v>
          </cell>
        </row>
        <row r="190">
          <cell r="D190">
            <v>154.20860896</v>
          </cell>
        </row>
        <row r="191">
          <cell r="D191">
            <v>7.15917664</v>
          </cell>
        </row>
        <row r="192">
          <cell r="D192">
            <v>181.21683328</v>
          </cell>
        </row>
        <row r="193">
          <cell r="D193">
            <v>246.45388768</v>
          </cell>
        </row>
        <row r="194">
          <cell r="D194">
            <v>297.49549312</v>
          </cell>
        </row>
        <row r="195">
          <cell r="D195">
            <v>391.64020224</v>
          </cell>
        </row>
        <row r="196">
          <cell r="D196">
            <v>421.20707104</v>
          </cell>
        </row>
        <row r="197">
          <cell r="D197">
            <v>420.85232448</v>
          </cell>
        </row>
        <row r="198">
          <cell r="D198">
            <v>420.56461664</v>
          </cell>
        </row>
        <row r="199">
          <cell r="D199">
            <v>413.824432</v>
          </cell>
        </row>
        <row r="200">
          <cell r="D200">
            <v>418.53390208</v>
          </cell>
        </row>
        <row r="201">
          <cell r="D201">
            <v>421.07020032</v>
          </cell>
        </row>
        <row r="202">
          <cell r="D202">
            <v>413.56465696</v>
          </cell>
        </row>
        <row r="203">
          <cell r="D203">
            <v>400.20160544</v>
          </cell>
        </row>
        <row r="204">
          <cell r="D204">
            <v>387.16816096</v>
          </cell>
        </row>
        <row r="205">
          <cell r="D205">
            <v>378.87491264</v>
          </cell>
        </row>
        <row r="206">
          <cell r="D206">
            <v>362.57612384</v>
          </cell>
        </row>
        <row r="207">
          <cell r="D207">
            <v>386.82458752</v>
          </cell>
        </row>
        <row r="208">
          <cell r="D208">
            <v>394.71001696</v>
          </cell>
        </row>
        <row r="209">
          <cell r="D209">
            <v>339.19916352</v>
          </cell>
        </row>
        <row r="210">
          <cell r="D210">
            <v>283.40060224</v>
          </cell>
        </row>
        <row r="211">
          <cell r="D211">
            <v>225.85344768</v>
          </cell>
        </row>
        <row r="212">
          <cell r="D212">
            <v>201.51839232</v>
          </cell>
        </row>
        <row r="213">
          <cell r="D213">
            <v>181.80900864</v>
          </cell>
        </row>
        <row r="214">
          <cell r="D214">
            <v>158.81472768</v>
          </cell>
        </row>
        <row r="215">
          <cell r="D215">
            <v>157.60523744</v>
          </cell>
        </row>
        <row r="216">
          <cell r="D216">
            <v>191.17766976</v>
          </cell>
        </row>
        <row r="217">
          <cell r="D217">
            <v>246.70528288</v>
          </cell>
        </row>
        <row r="218">
          <cell r="D218">
            <v>312.12669376</v>
          </cell>
        </row>
        <row r="219">
          <cell r="D219">
            <v>387.01173728</v>
          </cell>
        </row>
        <row r="220">
          <cell r="D220">
            <v>422.34952256</v>
          </cell>
        </row>
        <row r="221">
          <cell r="D221">
            <v>422.25734432</v>
          </cell>
        </row>
        <row r="222">
          <cell r="D222">
            <v>415.51157312</v>
          </cell>
        </row>
        <row r="223">
          <cell r="D223">
            <v>407.62055712</v>
          </cell>
        </row>
        <row r="224">
          <cell r="D224">
            <v>413.89985056</v>
          </cell>
        </row>
        <row r="225">
          <cell r="D225">
            <v>422.57857152</v>
          </cell>
        </row>
        <row r="226">
          <cell r="D226">
            <v>409.73786336</v>
          </cell>
        </row>
        <row r="227">
          <cell r="D227">
            <v>404.46973728</v>
          </cell>
        </row>
        <row r="228">
          <cell r="D228">
            <v>380.34417792</v>
          </cell>
        </row>
        <row r="229">
          <cell r="D229">
            <v>374.61516064</v>
          </cell>
        </row>
        <row r="230">
          <cell r="D230">
            <v>340.28016288</v>
          </cell>
        </row>
        <row r="231">
          <cell r="D231">
            <v>385.45308704</v>
          </cell>
        </row>
        <row r="232">
          <cell r="D232">
            <v>424.37465056</v>
          </cell>
        </row>
        <row r="233">
          <cell r="D233">
            <v>382.88606272</v>
          </cell>
        </row>
        <row r="234">
          <cell r="D234">
            <v>313.60713216</v>
          </cell>
        </row>
        <row r="235">
          <cell r="D235">
            <v>277.07661632</v>
          </cell>
        </row>
        <row r="236">
          <cell r="D236">
            <v>249.95386752</v>
          </cell>
        </row>
        <row r="237">
          <cell r="D237">
            <v>237.85337856</v>
          </cell>
        </row>
        <row r="238">
          <cell r="D238">
            <v>216.38702176</v>
          </cell>
        </row>
        <row r="239">
          <cell r="D239">
            <v>199.440192</v>
          </cell>
        </row>
        <row r="240">
          <cell r="D240">
            <v>222.67748832</v>
          </cell>
        </row>
        <row r="241">
          <cell r="D241">
            <v>234.67462592</v>
          </cell>
        </row>
        <row r="242">
          <cell r="D242">
            <v>265.14093088</v>
          </cell>
        </row>
        <row r="243">
          <cell r="D243">
            <v>318.09313984</v>
          </cell>
        </row>
        <row r="244">
          <cell r="D244">
            <v>391.59271648</v>
          </cell>
        </row>
        <row r="245">
          <cell r="D245">
            <v>413.02276064</v>
          </cell>
        </row>
        <row r="246">
          <cell r="D246">
            <v>403.06471744</v>
          </cell>
        </row>
        <row r="247">
          <cell r="D247">
            <v>403.70437856</v>
          </cell>
        </row>
        <row r="248">
          <cell r="D248">
            <v>403.64851296</v>
          </cell>
        </row>
        <row r="249">
          <cell r="D249">
            <v>401.89433312</v>
          </cell>
        </row>
        <row r="250">
          <cell r="D250">
            <v>391.6457888</v>
          </cell>
        </row>
        <row r="251">
          <cell r="D251">
            <v>389.89160896</v>
          </cell>
        </row>
        <row r="252">
          <cell r="D252">
            <v>386.39162912</v>
          </cell>
        </row>
        <row r="253">
          <cell r="D253">
            <v>385.29945664</v>
          </cell>
        </row>
        <row r="254">
          <cell r="D254">
            <v>388.25474688</v>
          </cell>
        </row>
        <row r="255">
          <cell r="D255">
            <v>393.80220096</v>
          </cell>
        </row>
        <row r="256">
          <cell r="D256">
            <v>397.47815744</v>
          </cell>
        </row>
        <row r="257">
          <cell r="D257">
            <v>370.7799872</v>
          </cell>
        </row>
        <row r="258">
          <cell r="D258">
            <v>314.68254496</v>
          </cell>
        </row>
        <row r="259">
          <cell r="D259">
            <v>288.90615712</v>
          </cell>
        </row>
        <row r="260">
          <cell r="D260">
            <v>250.13543072</v>
          </cell>
        </row>
        <row r="261">
          <cell r="D261">
            <v>213.87306976</v>
          </cell>
        </row>
        <row r="262">
          <cell r="D262">
            <v>199.24745568</v>
          </cell>
        </row>
        <row r="263">
          <cell r="D263">
            <v>186.45423328</v>
          </cell>
        </row>
        <row r="264">
          <cell r="D264">
            <v>197.86757536</v>
          </cell>
        </row>
        <row r="265">
          <cell r="D265">
            <v>227.3450592</v>
          </cell>
        </row>
        <row r="266">
          <cell r="D266">
            <v>185.67490816</v>
          </cell>
        </row>
        <row r="267">
          <cell r="D267">
            <v>244.09356608</v>
          </cell>
        </row>
        <row r="268">
          <cell r="D268">
            <v>325.59588992</v>
          </cell>
        </row>
        <row r="269">
          <cell r="D269">
            <v>369.64312224</v>
          </cell>
        </row>
        <row r="270">
          <cell r="D270">
            <v>375.39727904</v>
          </cell>
        </row>
        <row r="271">
          <cell r="D271">
            <v>368.24368896</v>
          </cell>
        </row>
        <row r="272">
          <cell r="D272">
            <v>369.14033184</v>
          </cell>
        </row>
        <row r="273">
          <cell r="D273">
            <v>368.91966272</v>
          </cell>
        </row>
        <row r="274">
          <cell r="D274">
            <v>367.50905632</v>
          </cell>
        </row>
        <row r="275">
          <cell r="D275">
            <v>345.0259456</v>
          </cell>
        </row>
        <row r="276">
          <cell r="D276">
            <v>336.10979584</v>
          </cell>
        </row>
        <row r="277">
          <cell r="D277">
            <v>365.25487936</v>
          </cell>
        </row>
        <row r="278">
          <cell r="D278">
            <v>375.34979328</v>
          </cell>
        </row>
        <row r="279">
          <cell r="D279">
            <v>383.23522272</v>
          </cell>
        </row>
        <row r="280">
          <cell r="D280">
            <v>396.43067744</v>
          </cell>
        </row>
        <row r="281">
          <cell r="D281">
            <v>373.85818176</v>
          </cell>
        </row>
        <row r="282">
          <cell r="D282">
            <v>298.67425728</v>
          </cell>
        </row>
        <row r="283">
          <cell r="D283">
            <v>276.61572512</v>
          </cell>
        </row>
        <row r="284">
          <cell r="D284">
            <v>227.02941856</v>
          </cell>
        </row>
        <row r="285">
          <cell r="D285">
            <v>204.1329024</v>
          </cell>
        </row>
        <row r="286">
          <cell r="D286">
            <v>177.02691328</v>
          </cell>
        </row>
        <row r="287">
          <cell r="D287">
            <v>169.52695648</v>
          </cell>
        </row>
        <row r="288">
          <cell r="D288">
            <v>176.87886944</v>
          </cell>
        </row>
        <row r="289">
          <cell r="D289">
            <v>209.60493792</v>
          </cell>
        </row>
        <row r="290">
          <cell r="D290">
            <v>163.00744096</v>
          </cell>
        </row>
        <row r="291">
          <cell r="D291">
            <v>292.01787104</v>
          </cell>
        </row>
        <row r="292">
          <cell r="D292">
            <v>366.757664</v>
          </cell>
        </row>
        <row r="293">
          <cell r="D293">
            <v>379.5648528</v>
          </cell>
        </row>
        <row r="294">
          <cell r="D294">
            <v>393.07594816</v>
          </cell>
        </row>
        <row r="295">
          <cell r="D295">
            <v>376.38610016</v>
          </cell>
        </row>
        <row r="296">
          <cell r="D296">
            <v>375.41962528</v>
          </cell>
        </row>
        <row r="297">
          <cell r="D297">
            <v>373.87494144</v>
          </cell>
        </row>
        <row r="298">
          <cell r="D298">
            <v>372.16824736</v>
          </cell>
        </row>
        <row r="299">
          <cell r="D299">
            <v>370.4866928</v>
          </cell>
        </row>
        <row r="300">
          <cell r="D300">
            <v>348.1963184</v>
          </cell>
        </row>
        <row r="301">
          <cell r="D301">
            <v>342.49523392</v>
          </cell>
        </row>
        <row r="302">
          <cell r="D302">
            <v>341.69914912</v>
          </cell>
        </row>
        <row r="303">
          <cell r="D303">
            <v>371.5621056</v>
          </cell>
        </row>
        <row r="304">
          <cell r="D304">
            <v>376.55090368</v>
          </cell>
        </row>
        <row r="305">
          <cell r="D305">
            <v>363.27165056</v>
          </cell>
        </row>
        <row r="306">
          <cell r="D306">
            <v>311.0177616</v>
          </cell>
        </row>
        <row r="307">
          <cell r="D307">
            <v>269.58503936</v>
          </cell>
        </row>
        <row r="308">
          <cell r="D308">
            <v>215.27250304</v>
          </cell>
        </row>
        <row r="309">
          <cell r="D309">
            <v>192.7782192</v>
          </cell>
        </row>
        <row r="310">
          <cell r="D310">
            <v>8.52788384</v>
          </cell>
        </row>
        <row r="311">
          <cell r="D311">
            <v>8.56978304</v>
          </cell>
        </row>
        <row r="312">
          <cell r="D312">
            <v>187.80059424</v>
          </cell>
        </row>
        <row r="313">
          <cell r="D313">
            <v>247.69969056</v>
          </cell>
        </row>
        <row r="314">
          <cell r="D314">
            <v>342.735456</v>
          </cell>
        </row>
        <row r="315">
          <cell r="D315">
            <v>373.42522336</v>
          </cell>
        </row>
        <row r="316">
          <cell r="D316">
            <v>404.55632896</v>
          </cell>
        </row>
        <row r="317">
          <cell r="D317">
            <v>410.32724544</v>
          </cell>
        </row>
        <row r="318">
          <cell r="D318">
            <v>406.23229696</v>
          </cell>
        </row>
        <row r="319">
          <cell r="D319">
            <v>396.55916832</v>
          </cell>
        </row>
        <row r="320">
          <cell r="D320">
            <v>401.29936448</v>
          </cell>
        </row>
        <row r="321">
          <cell r="D321">
            <v>408.86636</v>
          </cell>
        </row>
        <row r="322">
          <cell r="D322">
            <v>396.78263072</v>
          </cell>
        </row>
        <row r="323">
          <cell r="D323">
            <v>394.85526752</v>
          </cell>
        </row>
        <row r="324">
          <cell r="D324">
            <v>379.9419456</v>
          </cell>
        </row>
        <row r="325">
          <cell r="D325">
            <v>368.66268096</v>
          </cell>
        </row>
        <row r="326">
          <cell r="D326">
            <v>366.30794592</v>
          </cell>
        </row>
        <row r="327">
          <cell r="D327">
            <v>372.69897056</v>
          </cell>
        </row>
        <row r="328">
          <cell r="D328">
            <v>379.44194848</v>
          </cell>
        </row>
        <row r="329">
          <cell r="D329">
            <v>362.43645984</v>
          </cell>
        </row>
        <row r="330">
          <cell r="D330">
            <v>319.40877472</v>
          </cell>
        </row>
        <row r="331">
          <cell r="D331">
            <v>229.64672192</v>
          </cell>
        </row>
        <row r="332">
          <cell r="D332">
            <v>200.09940608</v>
          </cell>
        </row>
        <row r="333">
          <cell r="D333">
            <v>165.0549152</v>
          </cell>
        </row>
        <row r="334">
          <cell r="D334">
            <v>99.1754064</v>
          </cell>
        </row>
        <row r="335">
          <cell r="D335">
            <v>145.95725984</v>
          </cell>
        </row>
        <row r="336">
          <cell r="D336">
            <v>175.31742592</v>
          </cell>
        </row>
        <row r="337">
          <cell r="D337">
            <v>228.33946688</v>
          </cell>
        </row>
        <row r="338">
          <cell r="D338">
            <v>325.34170144</v>
          </cell>
        </row>
        <row r="339">
          <cell r="D339">
            <v>338.52039648</v>
          </cell>
        </row>
        <row r="340">
          <cell r="D340">
            <v>395.10386944</v>
          </cell>
        </row>
        <row r="341">
          <cell r="D341">
            <v>403.73789792</v>
          </cell>
        </row>
        <row r="342">
          <cell r="D342">
            <v>396.45581696</v>
          </cell>
        </row>
        <row r="343">
          <cell r="D343">
            <v>393.05360192</v>
          </cell>
        </row>
        <row r="344">
          <cell r="D344">
            <v>395.61783296</v>
          </cell>
        </row>
        <row r="345">
          <cell r="D345">
            <v>401.7155632</v>
          </cell>
        </row>
        <row r="346">
          <cell r="D346">
            <v>390.31060096</v>
          </cell>
        </row>
        <row r="347">
          <cell r="D347">
            <v>389.54524224</v>
          </cell>
        </row>
        <row r="348">
          <cell r="D348">
            <v>381.84975584</v>
          </cell>
        </row>
        <row r="349">
          <cell r="D349">
            <v>375.59560192</v>
          </cell>
        </row>
        <row r="350">
          <cell r="D350">
            <v>362.23813696</v>
          </cell>
        </row>
        <row r="351">
          <cell r="D351">
            <v>377.80229312</v>
          </cell>
        </row>
        <row r="352">
          <cell r="D352">
            <v>390.72679968</v>
          </cell>
        </row>
        <row r="353">
          <cell r="D353">
            <v>365.38057696</v>
          </cell>
        </row>
        <row r="354">
          <cell r="D354">
            <v>311.57362432</v>
          </cell>
        </row>
        <row r="355">
          <cell r="D355">
            <v>236.49025792</v>
          </cell>
        </row>
        <row r="356">
          <cell r="D356">
            <v>200.8228656</v>
          </cell>
        </row>
        <row r="357">
          <cell r="D357">
            <v>182.52408832</v>
          </cell>
        </row>
        <row r="358">
          <cell r="D358">
            <v>176.35093952</v>
          </cell>
        </row>
        <row r="359">
          <cell r="D359">
            <v>176.99060064</v>
          </cell>
        </row>
        <row r="360">
          <cell r="D360">
            <v>216.5071328</v>
          </cell>
        </row>
        <row r="361">
          <cell r="D361">
            <v>289.90335808</v>
          </cell>
        </row>
        <row r="362">
          <cell r="D362">
            <v>356.86386624</v>
          </cell>
        </row>
        <row r="363">
          <cell r="D363">
            <v>344.4672896</v>
          </cell>
        </row>
        <row r="364">
          <cell r="D364">
            <v>406.98368928</v>
          </cell>
        </row>
        <row r="365">
          <cell r="D365">
            <v>411.71271232</v>
          </cell>
        </row>
        <row r="366">
          <cell r="D366">
            <v>402.9446064</v>
          </cell>
        </row>
        <row r="367">
          <cell r="D367">
            <v>394.37203008</v>
          </cell>
        </row>
        <row r="368">
          <cell r="D368">
            <v>399.16250528</v>
          </cell>
        </row>
        <row r="369">
          <cell r="D369">
            <v>414.61213696</v>
          </cell>
        </row>
        <row r="370">
          <cell r="D370">
            <v>457.8744576</v>
          </cell>
        </row>
        <row r="371">
          <cell r="D371">
            <v>391.35808096</v>
          </cell>
        </row>
        <row r="372">
          <cell r="D372">
            <v>377.29112288</v>
          </cell>
        </row>
        <row r="373">
          <cell r="D373">
            <v>369.63753568</v>
          </cell>
        </row>
        <row r="374">
          <cell r="D374">
            <v>348.15721248</v>
          </cell>
        </row>
        <row r="375">
          <cell r="D375">
            <v>349.12927392</v>
          </cell>
        </row>
        <row r="376">
          <cell r="D376">
            <v>366.45878304</v>
          </cell>
        </row>
        <row r="377">
          <cell r="D377">
            <v>346.5901824</v>
          </cell>
        </row>
        <row r="378">
          <cell r="D378">
            <v>273.19954368</v>
          </cell>
        </row>
        <row r="379">
          <cell r="D379">
            <v>242.75279168</v>
          </cell>
        </row>
        <row r="380">
          <cell r="D380">
            <v>219.34510528</v>
          </cell>
        </row>
        <row r="381">
          <cell r="D381">
            <v>198.3787456</v>
          </cell>
        </row>
        <row r="382">
          <cell r="D382">
            <v>187.51847296</v>
          </cell>
        </row>
        <row r="383">
          <cell r="D383">
            <v>185.37882048</v>
          </cell>
        </row>
        <row r="384">
          <cell r="D384">
            <v>220.30040704</v>
          </cell>
        </row>
        <row r="385">
          <cell r="D385">
            <v>263.01245152</v>
          </cell>
        </row>
        <row r="386">
          <cell r="D386">
            <v>350.51753408</v>
          </cell>
        </row>
        <row r="387">
          <cell r="D387">
            <v>359.7884304</v>
          </cell>
        </row>
        <row r="388">
          <cell r="D388">
            <v>405.9473824</v>
          </cell>
        </row>
        <row r="389">
          <cell r="D389">
            <v>420.8914304</v>
          </cell>
        </row>
        <row r="390">
          <cell r="D390">
            <v>414.52833856</v>
          </cell>
        </row>
        <row r="391">
          <cell r="D391">
            <v>406.31609536</v>
          </cell>
        </row>
        <row r="392">
          <cell r="D392">
            <v>412.8188512</v>
          </cell>
        </row>
        <row r="393">
          <cell r="D393">
            <v>419.76573856</v>
          </cell>
        </row>
        <row r="394">
          <cell r="D394">
            <v>398.03122688</v>
          </cell>
        </row>
        <row r="395">
          <cell r="D395">
            <v>396.56475488</v>
          </cell>
        </row>
        <row r="396">
          <cell r="D396">
            <v>386.48660064</v>
          </cell>
        </row>
        <row r="397">
          <cell r="D397">
            <v>370.13473952</v>
          </cell>
        </row>
        <row r="398">
          <cell r="D398">
            <v>353.87226336</v>
          </cell>
        </row>
        <row r="399">
          <cell r="D399">
            <v>374.29393344</v>
          </cell>
        </row>
        <row r="400">
          <cell r="D400">
            <v>388.08156352</v>
          </cell>
        </row>
        <row r="401">
          <cell r="D401">
            <v>358.08732288</v>
          </cell>
        </row>
        <row r="402">
          <cell r="D402">
            <v>310.59038976</v>
          </cell>
        </row>
        <row r="403">
          <cell r="D403">
            <v>278.48163616</v>
          </cell>
        </row>
        <row r="404">
          <cell r="D404">
            <v>245.25277728</v>
          </cell>
        </row>
        <row r="405">
          <cell r="D405">
            <v>225.55736</v>
          </cell>
        </row>
        <row r="406">
          <cell r="D406">
            <v>208.87030528</v>
          </cell>
        </row>
        <row r="407">
          <cell r="D407">
            <v>201.95135072</v>
          </cell>
        </row>
        <row r="408">
          <cell r="D408">
            <v>218.4484624</v>
          </cell>
        </row>
        <row r="409">
          <cell r="D409">
            <v>219.3004128</v>
          </cell>
        </row>
        <row r="410">
          <cell r="D410">
            <v>248.46504928</v>
          </cell>
        </row>
        <row r="411">
          <cell r="D411">
            <v>257.02924576</v>
          </cell>
        </row>
        <row r="412">
          <cell r="D412">
            <v>335.76901568</v>
          </cell>
        </row>
        <row r="413">
          <cell r="D413">
            <v>370.16267232</v>
          </cell>
        </row>
        <row r="414">
          <cell r="D414">
            <v>370.5425584</v>
          </cell>
        </row>
        <row r="415">
          <cell r="D415">
            <v>370.97272352</v>
          </cell>
        </row>
        <row r="416">
          <cell r="D416">
            <v>368.65150784</v>
          </cell>
        </row>
        <row r="417">
          <cell r="D417">
            <v>365.72694368</v>
          </cell>
        </row>
        <row r="418">
          <cell r="D418">
            <v>360.85546336</v>
          </cell>
        </row>
        <row r="419">
          <cell r="D419">
            <v>358.36106432</v>
          </cell>
        </row>
        <row r="420">
          <cell r="D420">
            <v>354.19907712</v>
          </cell>
        </row>
        <row r="421">
          <cell r="D421">
            <v>344.72147808</v>
          </cell>
        </row>
        <row r="422">
          <cell r="D422">
            <v>335.94499232</v>
          </cell>
        </row>
        <row r="423">
          <cell r="D423">
            <v>338.95614816</v>
          </cell>
        </row>
        <row r="424">
          <cell r="D424">
            <v>369.81071904</v>
          </cell>
        </row>
        <row r="425">
          <cell r="D425">
            <v>359.25491392</v>
          </cell>
        </row>
        <row r="426">
          <cell r="D426">
            <v>317.66018144</v>
          </cell>
        </row>
        <row r="427">
          <cell r="D427">
            <v>266.90349056</v>
          </cell>
        </row>
        <row r="428">
          <cell r="D428">
            <v>230.59085056</v>
          </cell>
        </row>
        <row r="429">
          <cell r="D429">
            <v>207.40941984</v>
          </cell>
        </row>
        <row r="430">
          <cell r="D430">
            <v>181.16655424</v>
          </cell>
        </row>
        <row r="431">
          <cell r="D431">
            <v>7.34353312</v>
          </cell>
        </row>
        <row r="432">
          <cell r="D432">
            <v>22.15350368</v>
          </cell>
        </row>
        <row r="433">
          <cell r="D433">
            <v>196.86199456</v>
          </cell>
        </row>
        <row r="434">
          <cell r="D434">
            <v>124.78419744</v>
          </cell>
        </row>
        <row r="435">
          <cell r="D435">
            <v>235.16065664</v>
          </cell>
        </row>
        <row r="436">
          <cell r="D436">
            <v>269.92581952</v>
          </cell>
        </row>
        <row r="437">
          <cell r="D437">
            <v>319.01212896</v>
          </cell>
        </row>
        <row r="438">
          <cell r="D438">
            <v>318.85011872</v>
          </cell>
        </row>
        <row r="439">
          <cell r="D439">
            <v>322.6378064</v>
          </cell>
        </row>
        <row r="440">
          <cell r="D440">
            <v>324.83332448</v>
          </cell>
        </row>
        <row r="441">
          <cell r="D441">
            <v>325.1657248</v>
          </cell>
        </row>
        <row r="442">
          <cell r="D442">
            <v>320.58753888</v>
          </cell>
        </row>
        <row r="443">
          <cell r="D443">
            <v>318.3920208</v>
          </cell>
        </row>
        <row r="444">
          <cell r="D444">
            <v>266.64930208</v>
          </cell>
        </row>
        <row r="445">
          <cell r="D445">
            <v>268.00962944</v>
          </cell>
        </row>
        <row r="446">
          <cell r="D446">
            <v>285.23299392</v>
          </cell>
        </row>
        <row r="447">
          <cell r="D447">
            <v>316.49538368</v>
          </cell>
        </row>
        <row r="448">
          <cell r="D448">
            <v>341.14049312</v>
          </cell>
        </row>
        <row r="449">
          <cell r="D449">
            <v>312.22445856</v>
          </cell>
        </row>
        <row r="450">
          <cell r="D450">
            <v>273.40903968</v>
          </cell>
        </row>
        <row r="451">
          <cell r="D451">
            <v>267.01242848</v>
          </cell>
        </row>
        <row r="452">
          <cell r="D452">
            <v>272.47887744</v>
          </cell>
        </row>
        <row r="453">
          <cell r="D453">
            <v>217.39260256</v>
          </cell>
        </row>
        <row r="454">
          <cell r="D454">
            <v>185.42909952</v>
          </cell>
        </row>
        <row r="455">
          <cell r="D455">
            <v>176.75317184</v>
          </cell>
        </row>
        <row r="456">
          <cell r="D456">
            <v>217.87863328</v>
          </cell>
        </row>
        <row r="457">
          <cell r="D457">
            <v>225.56853312</v>
          </cell>
        </row>
        <row r="458">
          <cell r="D458">
            <v>297.61560416</v>
          </cell>
        </row>
        <row r="459">
          <cell r="D459">
            <v>332.56512352</v>
          </cell>
        </row>
        <row r="460">
          <cell r="D460">
            <v>423.5590128</v>
          </cell>
        </row>
        <row r="461">
          <cell r="D461">
            <v>447.3018928</v>
          </cell>
        </row>
        <row r="462">
          <cell r="D462">
            <v>444.61196416</v>
          </cell>
        </row>
        <row r="463">
          <cell r="D463">
            <v>420.02272032</v>
          </cell>
        </row>
        <row r="464">
          <cell r="D464">
            <v>440.65109312</v>
          </cell>
        </row>
        <row r="465">
          <cell r="D465">
            <v>423.23499232</v>
          </cell>
        </row>
        <row r="466">
          <cell r="D466">
            <v>407.10938688</v>
          </cell>
        </row>
        <row r="467">
          <cell r="D467">
            <v>469.52522848</v>
          </cell>
        </row>
        <row r="468">
          <cell r="D468">
            <v>415.5981648</v>
          </cell>
        </row>
        <row r="469">
          <cell r="D469">
            <v>330.98133376</v>
          </cell>
        </row>
        <row r="470">
          <cell r="D470">
            <v>323.39757856</v>
          </cell>
        </row>
        <row r="471">
          <cell r="D471">
            <v>326.44504704</v>
          </cell>
        </row>
        <row r="472">
          <cell r="D472">
            <v>401.90550624</v>
          </cell>
        </row>
        <row r="473">
          <cell r="D473">
            <v>452.80744768</v>
          </cell>
        </row>
        <row r="474">
          <cell r="D474">
            <v>387.92793312</v>
          </cell>
        </row>
        <row r="475">
          <cell r="D475">
            <v>249.74437152</v>
          </cell>
        </row>
        <row r="476">
          <cell r="D476">
            <v>211.11889568</v>
          </cell>
        </row>
        <row r="477">
          <cell r="D477">
            <v>147.23937536</v>
          </cell>
        </row>
        <row r="478">
          <cell r="D478">
            <v>129.97411168</v>
          </cell>
        </row>
        <row r="479">
          <cell r="D479">
            <v>139.77014464</v>
          </cell>
        </row>
        <row r="480">
          <cell r="D480">
            <v>197.54914144</v>
          </cell>
        </row>
        <row r="481">
          <cell r="D481">
            <v>201.36476192</v>
          </cell>
        </row>
        <row r="482">
          <cell r="D482">
            <v>288.0151008</v>
          </cell>
        </row>
        <row r="483">
          <cell r="D483">
            <v>344.89466144</v>
          </cell>
        </row>
        <row r="484">
          <cell r="D484">
            <v>384.37767424</v>
          </cell>
        </row>
        <row r="485">
          <cell r="D485">
            <v>398.53401728</v>
          </cell>
        </row>
        <row r="486">
          <cell r="D486">
            <v>397.95580832</v>
          </cell>
        </row>
        <row r="487">
          <cell r="D487">
            <v>408.43898816</v>
          </cell>
        </row>
        <row r="488">
          <cell r="D488">
            <v>421.19589792</v>
          </cell>
        </row>
        <row r="489">
          <cell r="D489">
            <v>438.1120016</v>
          </cell>
        </row>
        <row r="490">
          <cell r="D490">
            <v>418.94172096</v>
          </cell>
        </row>
        <row r="491">
          <cell r="D491">
            <v>405.4026928</v>
          </cell>
        </row>
        <row r="492">
          <cell r="D492">
            <v>380.1235088</v>
          </cell>
        </row>
        <row r="493">
          <cell r="D493">
            <v>345.79968416</v>
          </cell>
        </row>
        <row r="494">
          <cell r="D494">
            <v>324.66572768</v>
          </cell>
        </row>
        <row r="495">
          <cell r="D495">
            <v>331.71317312</v>
          </cell>
        </row>
        <row r="496">
          <cell r="D496">
            <v>379.80507488</v>
          </cell>
        </row>
        <row r="497">
          <cell r="D497">
            <v>355.68510208</v>
          </cell>
        </row>
        <row r="498">
          <cell r="D498">
            <v>310.21609024</v>
          </cell>
        </row>
        <row r="499">
          <cell r="D499">
            <v>245.0265216</v>
          </cell>
        </row>
        <row r="500">
          <cell r="D500">
            <v>212.85910912</v>
          </cell>
        </row>
        <row r="501">
          <cell r="D501">
            <v>198.70276608</v>
          </cell>
        </row>
        <row r="502">
          <cell r="D502">
            <v>165.09402112</v>
          </cell>
        </row>
        <row r="503">
          <cell r="D503">
            <v>155.08569888</v>
          </cell>
        </row>
        <row r="504">
          <cell r="D504">
            <v>204.91781408</v>
          </cell>
        </row>
        <row r="505">
          <cell r="D505">
            <v>227.49310304</v>
          </cell>
        </row>
        <row r="506">
          <cell r="D506">
            <v>305.49265376</v>
          </cell>
        </row>
        <row r="507">
          <cell r="D507">
            <v>382.50338336</v>
          </cell>
        </row>
        <row r="508">
          <cell r="D508">
            <v>434.38576608</v>
          </cell>
        </row>
        <row r="509">
          <cell r="D509">
            <v>447.71250496</v>
          </cell>
        </row>
        <row r="510">
          <cell r="D510">
            <v>441.26561472</v>
          </cell>
        </row>
        <row r="511">
          <cell r="D511">
            <v>421.93611712</v>
          </cell>
        </row>
        <row r="512">
          <cell r="D512">
            <v>444.5924112</v>
          </cell>
        </row>
        <row r="513">
          <cell r="D513">
            <v>470.05036512</v>
          </cell>
        </row>
        <row r="514">
          <cell r="D514">
            <v>437.13156032</v>
          </cell>
        </row>
        <row r="515">
          <cell r="D515">
            <v>439.4108768</v>
          </cell>
        </row>
        <row r="516">
          <cell r="D516">
            <v>411.03673856</v>
          </cell>
        </row>
        <row r="517">
          <cell r="D517">
            <v>389.55362208</v>
          </cell>
        </row>
        <row r="518">
          <cell r="D518">
            <v>345.70750592</v>
          </cell>
        </row>
        <row r="519">
          <cell r="D519">
            <v>355.16834528</v>
          </cell>
        </row>
        <row r="520">
          <cell r="D520">
            <v>388.59552704</v>
          </cell>
        </row>
        <row r="521">
          <cell r="D521">
            <v>361.05657952</v>
          </cell>
        </row>
        <row r="522">
          <cell r="D522">
            <v>315.50656256</v>
          </cell>
        </row>
        <row r="523">
          <cell r="D523">
            <v>249.72761184</v>
          </cell>
        </row>
        <row r="524">
          <cell r="D524">
            <v>217.71103648</v>
          </cell>
        </row>
        <row r="525">
          <cell r="D525">
            <v>176.67496</v>
          </cell>
        </row>
        <row r="526">
          <cell r="D526">
            <v>141.7868928</v>
          </cell>
        </row>
        <row r="527">
          <cell r="D527">
            <v>7.15917664</v>
          </cell>
        </row>
        <row r="528">
          <cell r="D528">
            <v>206.31445408</v>
          </cell>
        </row>
        <row r="529">
          <cell r="D529">
            <v>242.94832128</v>
          </cell>
        </row>
        <row r="530">
          <cell r="D530">
            <v>304.1043936</v>
          </cell>
        </row>
        <row r="531">
          <cell r="D531">
            <v>380.67378496</v>
          </cell>
        </row>
        <row r="532">
          <cell r="D532">
            <v>422.09533408</v>
          </cell>
        </row>
        <row r="533">
          <cell r="D533">
            <v>428.19865088</v>
          </cell>
        </row>
        <row r="534">
          <cell r="D534">
            <v>422.2182384</v>
          </cell>
        </row>
        <row r="535">
          <cell r="D535">
            <v>420.81880512</v>
          </cell>
        </row>
        <row r="536">
          <cell r="D536">
            <v>424.29085216</v>
          </cell>
        </row>
        <row r="537">
          <cell r="D537">
            <v>434.3829728</v>
          </cell>
        </row>
        <row r="538">
          <cell r="D538">
            <v>420.96405568</v>
          </cell>
        </row>
        <row r="539">
          <cell r="D539">
            <v>423.60649856</v>
          </cell>
        </row>
        <row r="540">
          <cell r="D540">
            <v>412.98924128</v>
          </cell>
        </row>
        <row r="541">
          <cell r="D541">
            <v>384.59555008</v>
          </cell>
        </row>
        <row r="542">
          <cell r="D542">
            <v>365.04817664</v>
          </cell>
        </row>
        <row r="543">
          <cell r="D543">
            <v>375.49225056</v>
          </cell>
        </row>
        <row r="544">
          <cell r="D544">
            <v>399.70998816</v>
          </cell>
        </row>
        <row r="545">
          <cell r="D545">
            <v>361.2828352</v>
          </cell>
        </row>
        <row r="546">
          <cell r="D546">
            <v>306.69097088</v>
          </cell>
        </row>
        <row r="547">
          <cell r="D547">
            <v>270.51799488</v>
          </cell>
        </row>
        <row r="548">
          <cell r="D548">
            <v>240.60196608</v>
          </cell>
        </row>
        <row r="549">
          <cell r="D549">
            <v>209.15242656</v>
          </cell>
        </row>
        <row r="550">
          <cell r="D550">
            <v>187.00171616</v>
          </cell>
        </row>
        <row r="551">
          <cell r="D551">
            <v>187.56316544</v>
          </cell>
        </row>
        <row r="552">
          <cell r="D552">
            <v>221.83671104</v>
          </cell>
        </row>
        <row r="553">
          <cell r="D553">
            <v>256.80299008</v>
          </cell>
        </row>
        <row r="554">
          <cell r="D554">
            <v>331.68524032</v>
          </cell>
        </row>
        <row r="555">
          <cell r="D555">
            <v>393.3077904</v>
          </cell>
        </row>
        <row r="556">
          <cell r="D556">
            <v>422.52270592</v>
          </cell>
        </row>
        <row r="557">
          <cell r="D557">
            <v>427.28245504</v>
          </cell>
        </row>
        <row r="558">
          <cell r="D558">
            <v>422.972424</v>
          </cell>
        </row>
        <row r="559">
          <cell r="D559">
            <v>420.97802208</v>
          </cell>
        </row>
        <row r="560">
          <cell r="D560">
            <v>421.27410976</v>
          </cell>
        </row>
        <row r="561">
          <cell r="D561">
            <v>428.2237904</v>
          </cell>
        </row>
        <row r="562">
          <cell r="D562">
            <v>418.31881952</v>
          </cell>
        </row>
        <row r="563">
          <cell r="D563">
            <v>409.80490208</v>
          </cell>
        </row>
        <row r="564">
          <cell r="D564">
            <v>396.30497984</v>
          </cell>
        </row>
        <row r="565">
          <cell r="D565">
            <v>404.2993472</v>
          </cell>
        </row>
        <row r="566">
          <cell r="D566">
            <v>393.93069184</v>
          </cell>
        </row>
        <row r="567">
          <cell r="D567">
            <v>393.61784448</v>
          </cell>
        </row>
        <row r="568">
          <cell r="D568">
            <v>427.25452224</v>
          </cell>
        </row>
        <row r="569">
          <cell r="D569">
            <v>379.26038528</v>
          </cell>
        </row>
        <row r="570">
          <cell r="D570">
            <v>338.85559008</v>
          </cell>
        </row>
        <row r="571">
          <cell r="D571">
            <v>352.581768</v>
          </cell>
        </row>
        <row r="572">
          <cell r="D572">
            <v>318.25515008</v>
          </cell>
        </row>
        <row r="573">
          <cell r="D573">
            <v>280.95089568</v>
          </cell>
        </row>
        <row r="574">
          <cell r="D574">
            <v>258.6996272</v>
          </cell>
        </row>
        <row r="575">
          <cell r="D575">
            <v>240.12990176</v>
          </cell>
        </row>
        <row r="576">
          <cell r="D576">
            <v>270.18280128</v>
          </cell>
        </row>
        <row r="577">
          <cell r="D577">
            <v>262.53759392</v>
          </cell>
        </row>
        <row r="578">
          <cell r="D578">
            <v>318.31101568</v>
          </cell>
        </row>
        <row r="579">
          <cell r="D579">
            <v>373.0006448</v>
          </cell>
        </row>
        <row r="580">
          <cell r="D580">
            <v>388.78547008</v>
          </cell>
        </row>
        <row r="581">
          <cell r="D581">
            <v>409.9557392</v>
          </cell>
        </row>
        <row r="582">
          <cell r="D582">
            <v>409.73786336</v>
          </cell>
        </row>
        <row r="583">
          <cell r="D583">
            <v>407.39430144</v>
          </cell>
        </row>
        <row r="584">
          <cell r="D584">
            <v>416.05346944</v>
          </cell>
        </row>
        <row r="585">
          <cell r="D585">
            <v>413.2378432</v>
          </cell>
        </row>
        <row r="586">
          <cell r="D586">
            <v>408.84122048</v>
          </cell>
        </row>
        <row r="587">
          <cell r="D587">
            <v>402.82728864</v>
          </cell>
        </row>
        <row r="588">
          <cell r="D588">
            <v>392.7212016</v>
          </cell>
        </row>
        <row r="589">
          <cell r="D589">
            <v>391.8692512</v>
          </cell>
        </row>
        <row r="590">
          <cell r="D590">
            <v>391.00612768</v>
          </cell>
        </row>
        <row r="591">
          <cell r="D591">
            <v>385.03130176</v>
          </cell>
        </row>
        <row r="592">
          <cell r="D592">
            <v>396.70441888</v>
          </cell>
        </row>
        <row r="593">
          <cell r="D593">
            <v>376.31906144</v>
          </cell>
        </row>
        <row r="594">
          <cell r="D594">
            <v>346.4225856</v>
          </cell>
        </row>
        <row r="595">
          <cell r="D595">
            <v>299.89771392</v>
          </cell>
        </row>
        <row r="596">
          <cell r="D596">
            <v>254.9286992</v>
          </cell>
        </row>
        <row r="597">
          <cell r="D597">
            <v>222.69704128</v>
          </cell>
        </row>
        <row r="598">
          <cell r="D598">
            <v>205.02116544</v>
          </cell>
        </row>
        <row r="599">
          <cell r="D599">
            <v>196.94858624</v>
          </cell>
        </row>
        <row r="600">
          <cell r="D600">
            <v>203.67480448</v>
          </cell>
        </row>
        <row r="601">
          <cell r="D601">
            <v>213.3786592</v>
          </cell>
        </row>
        <row r="602">
          <cell r="D602">
            <v>222.23056352</v>
          </cell>
        </row>
        <row r="603">
          <cell r="D603">
            <v>302.21613632</v>
          </cell>
        </row>
        <row r="604">
          <cell r="D604">
            <v>362.69064832</v>
          </cell>
        </row>
        <row r="605">
          <cell r="D605">
            <v>368.87217696</v>
          </cell>
        </row>
        <row r="606">
          <cell r="D606">
            <v>377.03414112</v>
          </cell>
        </row>
        <row r="607">
          <cell r="D607">
            <v>374.45873696</v>
          </cell>
        </row>
        <row r="608">
          <cell r="D608">
            <v>375.23247552</v>
          </cell>
        </row>
        <row r="609">
          <cell r="D609">
            <v>373.43639648</v>
          </cell>
        </row>
        <row r="610">
          <cell r="D610">
            <v>368.29117472</v>
          </cell>
        </row>
        <row r="611">
          <cell r="D611">
            <v>366.7157648</v>
          </cell>
        </row>
        <row r="612">
          <cell r="D612">
            <v>363.56773824</v>
          </cell>
        </row>
        <row r="613">
          <cell r="D613">
            <v>364.21857248</v>
          </cell>
        </row>
        <row r="614">
          <cell r="D614">
            <v>366.81911616</v>
          </cell>
        </row>
        <row r="615">
          <cell r="D615">
            <v>370.66546272</v>
          </cell>
        </row>
        <row r="616">
          <cell r="D616">
            <v>383.76594592</v>
          </cell>
        </row>
        <row r="617">
          <cell r="D617">
            <v>359.72418496</v>
          </cell>
        </row>
        <row r="618">
          <cell r="D618">
            <v>344.36393824</v>
          </cell>
        </row>
        <row r="619">
          <cell r="D619">
            <v>308.38928512</v>
          </cell>
        </row>
        <row r="620">
          <cell r="D620">
            <v>262.05994304</v>
          </cell>
        </row>
        <row r="621">
          <cell r="D621">
            <v>236.79472544</v>
          </cell>
        </row>
        <row r="622">
          <cell r="D622">
            <v>217.93729216</v>
          </cell>
        </row>
        <row r="623">
          <cell r="D623">
            <v>218.80600224</v>
          </cell>
        </row>
        <row r="624">
          <cell r="D624">
            <v>224.68864992</v>
          </cell>
        </row>
        <row r="625">
          <cell r="D625">
            <v>258.60744896</v>
          </cell>
        </row>
        <row r="626">
          <cell r="D626">
            <v>336.38633056</v>
          </cell>
        </row>
        <row r="627">
          <cell r="D627">
            <v>385.5704048</v>
          </cell>
        </row>
        <row r="628">
          <cell r="D628">
            <v>419.8160176</v>
          </cell>
        </row>
        <row r="629">
          <cell r="D629">
            <v>423.55621952</v>
          </cell>
        </row>
        <row r="630">
          <cell r="D630">
            <v>421.88583808</v>
          </cell>
        </row>
        <row r="631">
          <cell r="D631">
            <v>417.78250976</v>
          </cell>
        </row>
        <row r="632">
          <cell r="D632">
            <v>421.3243888</v>
          </cell>
        </row>
        <row r="633">
          <cell r="D633">
            <v>424.75453664</v>
          </cell>
        </row>
        <row r="634">
          <cell r="D634">
            <v>417.12329568</v>
          </cell>
        </row>
        <row r="635">
          <cell r="D635">
            <v>414.41940064</v>
          </cell>
        </row>
        <row r="636">
          <cell r="D636">
            <v>406.48369216</v>
          </cell>
        </row>
        <row r="637">
          <cell r="D637">
            <v>383.61790208</v>
          </cell>
        </row>
        <row r="638">
          <cell r="D638">
            <v>380.0117776</v>
          </cell>
        </row>
        <row r="639">
          <cell r="D639">
            <v>382.32182016</v>
          </cell>
        </row>
        <row r="640">
          <cell r="D640">
            <v>403.30214624</v>
          </cell>
        </row>
        <row r="641">
          <cell r="D641">
            <v>375.52018336</v>
          </cell>
        </row>
        <row r="642">
          <cell r="D642">
            <v>324.24673568</v>
          </cell>
        </row>
        <row r="643">
          <cell r="D643">
            <v>261.96217824</v>
          </cell>
        </row>
        <row r="644">
          <cell r="D644">
            <v>233.07686976</v>
          </cell>
        </row>
        <row r="645">
          <cell r="D645">
            <v>210.55465312</v>
          </cell>
        </row>
        <row r="646">
          <cell r="D646">
            <v>192.12738496</v>
          </cell>
        </row>
        <row r="647">
          <cell r="D647">
            <v>191.88157632</v>
          </cell>
        </row>
        <row r="648">
          <cell r="D648">
            <v>223.33390912</v>
          </cell>
        </row>
        <row r="649">
          <cell r="D649">
            <v>255.2219936</v>
          </cell>
        </row>
        <row r="650">
          <cell r="D650">
            <v>335.90029984</v>
          </cell>
        </row>
        <row r="651">
          <cell r="D651">
            <v>356.29403712</v>
          </cell>
        </row>
        <row r="652">
          <cell r="D652">
            <v>412.0088</v>
          </cell>
        </row>
        <row r="653">
          <cell r="D653">
            <v>421.07578688</v>
          </cell>
        </row>
        <row r="654">
          <cell r="D654">
            <v>413.49203168</v>
          </cell>
        </row>
        <row r="655">
          <cell r="D655">
            <v>407.80770688</v>
          </cell>
        </row>
        <row r="656">
          <cell r="D656">
            <v>419.29088096</v>
          </cell>
        </row>
        <row r="657">
          <cell r="D657">
            <v>423.0282896</v>
          </cell>
        </row>
        <row r="658">
          <cell r="D658">
            <v>415.4585008</v>
          </cell>
        </row>
        <row r="659">
          <cell r="D659">
            <v>414.82721952</v>
          </cell>
        </row>
        <row r="660">
          <cell r="D660">
            <v>411.64288032</v>
          </cell>
        </row>
        <row r="661">
          <cell r="D661">
            <v>390.49775072</v>
          </cell>
        </row>
        <row r="662">
          <cell r="D662">
            <v>378.13748672</v>
          </cell>
        </row>
        <row r="663">
          <cell r="D663">
            <v>369.27440928</v>
          </cell>
        </row>
        <row r="664">
          <cell r="D664">
            <v>392.1206464</v>
          </cell>
        </row>
        <row r="665">
          <cell r="D665">
            <v>365.40012992</v>
          </cell>
        </row>
        <row r="666">
          <cell r="D666">
            <v>320.1657536</v>
          </cell>
        </row>
        <row r="667">
          <cell r="D667">
            <v>267.67443584</v>
          </cell>
        </row>
        <row r="668">
          <cell r="D668">
            <v>241.22486752</v>
          </cell>
        </row>
        <row r="669">
          <cell r="D669">
            <v>220.38699872</v>
          </cell>
        </row>
        <row r="670">
          <cell r="D670">
            <v>203.21112</v>
          </cell>
        </row>
        <row r="671">
          <cell r="D671">
            <v>200.07426656</v>
          </cell>
        </row>
        <row r="672">
          <cell r="D672">
            <v>226.62439296</v>
          </cell>
        </row>
        <row r="673">
          <cell r="D673">
            <v>258.67448768</v>
          </cell>
        </row>
        <row r="674">
          <cell r="D674">
            <v>341.90864512</v>
          </cell>
        </row>
        <row r="675">
          <cell r="D675">
            <v>389.3273664</v>
          </cell>
        </row>
        <row r="676">
          <cell r="D676">
            <v>420.26852896</v>
          </cell>
        </row>
        <row r="677">
          <cell r="D677">
            <v>431.26008576</v>
          </cell>
        </row>
        <row r="678">
          <cell r="D678">
            <v>431.46120192</v>
          </cell>
        </row>
        <row r="679">
          <cell r="D679">
            <v>428.73775392</v>
          </cell>
        </row>
        <row r="680">
          <cell r="D680">
            <v>431.422096</v>
          </cell>
        </row>
        <row r="681">
          <cell r="D681">
            <v>442.90806336</v>
          </cell>
        </row>
        <row r="682">
          <cell r="D682">
            <v>430.55059264</v>
          </cell>
        </row>
        <row r="683">
          <cell r="D683">
            <v>431.57293312</v>
          </cell>
        </row>
        <row r="684">
          <cell r="D684">
            <v>424.1875008</v>
          </cell>
        </row>
        <row r="685">
          <cell r="D685">
            <v>393.72957568</v>
          </cell>
        </row>
        <row r="686">
          <cell r="D686">
            <v>371.00624288</v>
          </cell>
        </row>
        <row r="687">
          <cell r="D687">
            <v>370.49507264</v>
          </cell>
        </row>
        <row r="688">
          <cell r="D688">
            <v>405.11777824</v>
          </cell>
        </row>
        <row r="689">
          <cell r="D689">
            <v>368.53977664</v>
          </cell>
        </row>
        <row r="690">
          <cell r="D690">
            <v>324.47299136</v>
          </cell>
        </row>
        <row r="691">
          <cell r="D691">
            <v>251.63542208</v>
          </cell>
        </row>
        <row r="692">
          <cell r="D692">
            <v>231.632744</v>
          </cell>
        </row>
        <row r="693">
          <cell r="D693">
            <v>219.15236896</v>
          </cell>
        </row>
        <row r="694">
          <cell r="D694">
            <v>205.2083152</v>
          </cell>
        </row>
        <row r="695">
          <cell r="D695">
            <v>201.16643904</v>
          </cell>
        </row>
        <row r="696">
          <cell r="D696">
            <v>226.04897728</v>
          </cell>
        </row>
        <row r="697">
          <cell r="D697">
            <v>258.45102528</v>
          </cell>
        </row>
        <row r="698">
          <cell r="D698">
            <v>330.63217376</v>
          </cell>
        </row>
        <row r="699">
          <cell r="D699">
            <v>403.80214336</v>
          </cell>
        </row>
        <row r="700">
          <cell r="D700">
            <v>404.16806304</v>
          </cell>
        </row>
        <row r="701">
          <cell r="D701">
            <v>406.16525824</v>
          </cell>
        </row>
        <row r="702">
          <cell r="D702">
            <v>421.69589504</v>
          </cell>
        </row>
        <row r="703">
          <cell r="D703">
            <v>412.19594976</v>
          </cell>
        </row>
        <row r="704">
          <cell r="D704">
            <v>417.8607216</v>
          </cell>
        </row>
        <row r="705">
          <cell r="D705">
            <v>416.56463968</v>
          </cell>
        </row>
        <row r="706">
          <cell r="D706">
            <v>411.3663456</v>
          </cell>
        </row>
        <row r="707">
          <cell r="D707">
            <v>423.24895872</v>
          </cell>
        </row>
        <row r="708">
          <cell r="D708">
            <v>393.17650624</v>
          </cell>
        </row>
        <row r="709">
          <cell r="D709">
            <v>381.09557024</v>
          </cell>
        </row>
        <row r="710">
          <cell r="D710">
            <v>340.81367936</v>
          </cell>
        </row>
        <row r="711">
          <cell r="D711">
            <v>341.35557568</v>
          </cell>
        </row>
        <row r="712">
          <cell r="D712">
            <v>381.11791648</v>
          </cell>
        </row>
        <row r="713">
          <cell r="D713">
            <v>355.42253376</v>
          </cell>
        </row>
        <row r="714">
          <cell r="D714">
            <v>307.330632</v>
          </cell>
        </row>
        <row r="715">
          <cell r="D715">
            <v>266.5766768</v>
          </cell>
        </row>
        <row r="716">
          <cell r="D716">
            <v>236.39807968</v>
          </cell>
        </row>
        <row r="717">
          <cell r="D717">
            <v>218.87862752</v>
          </cell>
        </row>
        <row r="718">
          <cell r="D718">
            <v>202.77536832</v>
          </cell>
        </row>
        <row r="719">
          <cell r="D719">
            <v>198.35360608</v>
          </cell>
        </row>
        <row r="720">
          <cell r="D720">
            <v>215.19149792</v>
          </cell>
        </row>
        <row r="721">
          <cell r="D721">
            <v>263.92026752</v>
          </cell>
        </row>
        <row r="722">
          <cell r="D722">
            <v>335.64611136</v>
          </cell>
        </row>
        <row r="723">
          <cell r="D723">
            <v>393.57594528</v>
          </cell>
        </row>
        <row r="724">
          <cell r="D724">
            <v>436.13435936</v>
          </cell>
        </row>
        <row r="725">
          <cell r="D725">
            <v>452.57560544</v>
          </cell>
        </row>
        <row r="726">
          <cell r="D726">
            <v>453.1817472</v>
          </cell>
        </row>
        <row r="727">
          <cell r="D727">
            <v>438.34384384</v>
          </cell>
        </row>
        <row r="728">
          <cell r="D728">
            <v>452.70130304</v>
          </cell>
        </row>
        <row r="729">
          <cell r="D729">
            <v>449.41919904</v>
          </cell>
        </row>
        <row r="730">
          <cell r="D730">
            <v>435.9332432</v>
          </cell>
        </row>
        <row r="731">
          <cell r="D731">
            <v>455.09235072</v>
          </cell>
        </row>
        <row r="732">
          <cell r="D732">
            <v>449.32981408</v>
          </cell>
        </row>
        <row r="733">
          <cell r="D733">
            <v>425.86626208</v>
          </cell>
        </row>
        <row r="734">
          <cell r="D734">
            <v>406.142912</v>
          </cell>
        </row>
        <row r="735">
          <cell r="D735">
            <v>374.95035424</v>
          </cell>
        </row>
        <row r="736">
          <cell r="D736">
            <v>422.78806752</v>
          </cell>
        </row>
        <row r="737">
          <cell r="D737">
            <v>384.10672608</v>
          </cell>
        </row>
        <row r="738">
          <cell r="D738">
            <v>339.65726144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152.67476126</v>
          </cell>
        </row>
        <row r="20">
          <cell r="D20">
            <v>118.25037448</v>
          </cell>
        </row>
        <row r="21">
          <cell r="D21">
            <v>95.88156088</v>
          </cell>
        </row>
        <row r="22">
          <cell r="D22">
            <v>20.24986306</v>
          </cell>
        </row>
        <row r="23">
          <cell r="D23">
            <v>4.87510793</v>
          </cell>
        </row>
        <row r="24">
          <cell r="D24">
            <v>127.79896668</v>
          </cell>
        </row>
        <row r="25">
          <cell r="D25">
            <v>162.3260674</v>
          </cell>
        </row>
        <row r="26">
          <cell r="D26">
            <v>211.93880253</v>
          </cell>
        </row>
        <row r="27">
          <cell r="D27">
            <v>250.40707517</v>
          </cell>
        </row>
        <row r="28">
          <cell r="D28">
            <v>268.79287043</v>
          </cell>
        </row>
        <row r="29">
          <cell r="D29">
            <v>269.20372619</v>
          </cell>
        </row>
        <row r="30">
          <cell r="D30">
            <v>275.37607314</v>
          </cell>
        </row>
        <row r="31">
          <cell r="D31">
            <v>266.39811394</v>
          </cell>
        </row>
        <row r="32">
          <cell r="D32">
            <v>267.69725507</v>
          </cell>
        </row>
        <row r="33">
          <cell r="D33">
            <v>267.82659855</v>
          </cell>
        </row>
        <row r="34">
          <cell r="D34">
            <v>256.00308279</v>
          </cell>
        </row>
        <row r="35">
          <cell r="D35">
            <v>257.00549476</v>
          </cell>
        </row>
        <row r="36">
          <cell r="D36">
            <v>248.8150091</v>
          </cell>
        </row>
        <row r="37">
          <cell r="D37">
            <v>239.05338058</v>
          </cell>
        </row>
        <row r="38">
          <cell r="D38">
            <v>203.57902908</v>
          </cell>
        </row>
        <row r="39">
          <cell r="D39">
            <v>230.75447465</v>
          </cell>
        </row>
        <row r="40">
          <cell r="D40">
            <v>248.89870194</v>
          </cell>
        </row>
        <row r="41">
          <cell r="D41">
            <v>235.08367701</v>
          </cell>
        </row>
        <row r="42">
          <cell r="D42">
            <v>183.51937702</v>
          </cell>
        </row>
        <row r="43">
          <cell r="D43">
            <v>158.9783538</v>
          </cell>
        </row>
        <row r="44">
          <cell r="D44">
            <v>143.76908224</v>
          </cell>
        </row>
        <row r="45">
          <cell r="D45">
            <v>124.17544713</v>
          </cell>
        </row>
        <row r="46">
          <cell r="D46">
            <v>88.74484416</v>
          </cell>
        </row>
        <row r="47">
          <cell r="D47">
            <v>91.07492891</v>
          </cell>
        </row>
        <row r="48">
          <cell r="D48">
            <v>132.41919187</v>
          </cell>
        </row>
        <row r="49">
          <cell r="D49">
            <v>164.27002382</v>
          </cell>
        </row>
        <row r="50">
          <cell r="D50">
            <v>222.92348778</v>
          </cell>
        </row>
        <row r="51">
          <cell r="D51">
            <v>251.76137749</v>
          </cell>
        </row>
        <row r="52">
          <cell r="D52">
            <v>270.81291125</v>
          </cell>
        </row>
        <row r="53">
          <cell r="D53">
            <v>270.75394584</v>
          </cell>
        </row>
        <row r="54">
          <cell r="D54">
            <v>282.11905309</v>
          </cell>
        </row>
        <row r="55">
          <cell r="D55">
            <v>276.21870787</v>
          </cell>
        </row>
        <row r="56">
          <cell r="D56">
            <v>288.56530388</v>
          </cell>
        </row>
        <row r="57">
          <cell r="D57">
            <v>279.99439622</v>
          </cell>
        </row>
        <row r="58">
          <cell r="D58">
            <v>266.23643459</v>
          </cell>
        </row>
        <row r="59">
          <cell r="D59">
            <v>265.4774927</v>
          </cell>
        </row>
        <row r="60">
          <cell r="D60">
            <v>261.47925748</v>
          </cell>
        </row>
        <row r="61">
          <cell r="D61">
            <v>252.00294546</v>
          </cell>
        </row>
        <row r="62">
          <cell r="D62">
            <v>227.65403535</v>
          </cell>
        </row>
        <row r="63">
          <cell r="D63">
            <v>252.78471267</v>
          </cell>
        </row>
        <row r="64">
          <cell r="D64">
            <v>282.41958647</v>
          </cell>
        </row>
        <row r="65">
          <cell r="D65">
            <v>248.75604369</v>
          </cell>
        </row>
        <row r="66">
          <cell r="D66">
            <v>216.88238642</v>
          </cell>
        </row>
        <row r="67">
          <cell r="D67">
            <v>195.75755276</v>
          </cell>
        </row>
        <row r="68">
          <cell r="D68">
            <v>167.41040743</v>
          </cell>
        </row>
        <row r="69">
          <cell r="D69">
            <v>159.52425937</v>
          </cell>
        </row>
        <row r="70">
          <cell r="D70">
            <v>148.14964157</v>
          </cell>
        </row>
        <row r="71">
          <cell r="D71">
            <v>142.12756131</v>
          </cell>
        </row>
        <row r="72">
          <cell r="D72">
            <v>149.20341051</v>
          </cell>
        </row>
        <row r="73">
          <cell r="D73">
            <v>160.17478099</v>
          </cell>
        </row>
        <row r="74">
          <cell r="D74">
            <v>187.51951435</v>
          </cell>
        </row>
        <row r="75">
          <cell r="D75">
            <v>244.3450506</v>
          </cell>
        </row>
        <row r="76">
          <cell r="D76">
            <v>267.35677738</v>
          </cell>
        </row>
        <row r="77">
          <cell r="D77">
            <v>269.75343598</v>
          </cell>
        </row>
        <row r="78">
          <cell r="D78">
            <v>271.54902782</v>
          </cell>
        </row>
        <row r="79">
          <cell r="D79">
            <v>273.3902703</v>
          </cell>
        </row>
        <row r="80">
          <cell r="D80">
            <v>277.55208698</v>
          </cell>
        </row>
        <row r="81">
          <cell r="D81">
            <v>271.20474591</v>
          </cell>
        </row>
        <row r="82">
          <cell r="D82">
            <v>268.4828265</v>
          </cell>
        </row>
        <row r="83">
          <cell r="D83">
            <v>264.81555842</v>
          </cell>
        </row>
        <row r="84">
          <cell r="D84">
            <v>263.92537094</v>
          </cell>
        </row>
        <row r="85">
          <cell r="D85">
            <v>264.79083099</v>
          </cell>
        </row>
        <row r="86">
          <cell r="D86">
            <v>261.46784482</v>
          </cell>
        </row>
        <row r="87">
          <cell r="D87">
            <v>261.1406819</v>
          </cell>
        </row>
        <row r="88">
          <cell r="D88">
            <v>262.12787699</v>
          </cell>
        </row>
        <row r="89">
          <cell r="D89">
            <v>244.73498315</v>
          </cell>
        </row>
        <row r="90">
          <cell r="D90">
            <v>212.54747773</v>
          </cell>
        </row>
        <row r="91">
          <cell r="D91">
            <v>183.86746315</v>
          </cell>
        </row>
        <row r="92">
          <cell r="D92">
            <v>157.26835691</v>
          </cell>
        </row>
        <row r="93">
          <cell r="D93">
            <v>143.7044105</v>
          </cell>
        </row>
        <row r="94">
          <cell r="D94">
            <v>121.75596321</v>
          </cell>
        </row>
        <row r="95">
          <cell r="D95">
            <v>100.79661312</v>
          </cell>
        </row>
        <row r="96">
          <cell r="D96">
            <v>102.65117037</v>
          </cell>
        </row>
        <row r="97">
          <cell r="D97">
            <v>141.24688438</v>
          </cell>
        </row>
        <row r="98">
          <cell r="D98">
            <v>124.92868269</v>
          </cell>
        </row>
        <row r="99">
          <cell r="D99">
            <v>183.23786474</v>
          </cell>
        </row>
        <row r="100">
          <cell r="D100">
            <v>191.41693774</v>
          </cell>
        </row>
        <row r="101">
          <cell r="D101">
            <v>228.58226503</v>
          </cell>
        </row>
        <row r="102">
          <cell r="D102">
            <v>237.30153727</v>
          </cell>
        </row>
        <row r="103">
          <cell r="D103">
            <v>246.53628132</v>
          </cell>
        </row>
        <row r="104">
          <cell r="D104">
            <v>241.5489489</v>
          </cell>
        </row>
        <row r="105">
          <cell r="D105">
            <v>239.75525917</v>
          </cell>
        </row>
        <row r="106">
          <cell r="D106">
            <v>223.37618996</v>
          </cell>
        </row>
        <row r="107">
          <cell r="D107">
            <v>216.12724875</v>
          </cell>
        </row>
        <row r="108">
          <cell r="D108">
            <v>208.26012179</v>
          </cell>
        </row>
        <row r="109">
          <cell r="D109">
            <v>212.45807856</v>
          </cell>
        </row>
        <row r="110">
          <cell r="D110">
            <v>233.04461509</v>
          </cell>
        </row>
        <row r="111">
          <cell r="D111">
            <v>261.65044738</v>
          </cell>
        </row>
        <row r="112">
          <cell r="D112">
            <v>261.89962379</v>
          </cell>
        </row>
        <row r="113">
          <cell r="D113">
            <v>251.26302467</v>
          </cell>
        </row>
        <row r="114">
          <cell r="D114">
            <v>212.33063719</v>
          </cell>
        </row>
        <row r="115">
          <cell r="D115">
            <v>186.34210826</v>
          </cell>
        </row>
        <row r="116">
          <cell r="D116">
            <v>151.06367409</v>
          </cell>
        </row>
        <row r="117">
          <cell r="D117">
            <v>124.70803793</v>
          </cell>
        </row>
        <row r="118">
          <cell r="D118">
            <v>99.89691509</v>
          </cell>
        </row>
        <row r="119">
          <cell r="D119">
            <v>4.87510793</v>
          </cell>
        </row>
        <row r="120">
          <cell r="D120">
            <v>122.15730842</v>
          </cell>
        </row>
        <row r="121">
          <cell r="D121">
            <v>162.15297539</v>
          </cell>
        </row>
        <row r="122">
          <cell r="D122">
            <v>220.81214568</v>
          </cell>
        </row>
        <row r="123">
          <cell r="D123">
            <v>260.07930452</v>
          </cell>
        </row>
        <row r="124">
          <cell r="D124">
            <v>277.59963973</v>
          </cell>
        </row>
        <row r="125">
          <cell r="D125">
            <v>280.54981234</v>
          </cell>
        </row>
        <row r="126">
          <cell r="D126">
            <v>285.26133881</v>
          </cell>
        </row>
        <row r="127">
          <cell r="D127">
            <v>283.58367779</v>
          </cell>
        </row>
        <row r="128">
          <cell r="D128">
            <v>287.51533916</v>
          </cell>
        </row>
        <row r="129">
          <cell r="D129">
            <v>281.10522846</v>
          </cell>
        </row>
        <row r="130">
          <cell r="D130">
            <v>275.80595</v>
          </cell>
        </row>
        <row r="131">
          <cell r="D131">
            <v>274.54485107</v>
          </cell>
        </row>
        <row r="132">
          <cell r="D132">
            <v>265.08185382</v>
          </cell>
        </row>
        <row r="133">
          <cell r="D133">
            <v>257.23374796</v>
          </cell>
        </row>
        <row r="134">
          <cell r="D134">
            <v>230.06591083</v>
          </cell>
        </row>
        <row r="135">
          <cell r="D135">
            <v>248.95766735</v>
          </cell>
        </row>
        <row r="136">
          <cell r="D136">
            <v>271.34550205</v>
          </cell>
        </row>
        <row r="137">
          <cell r="D137">
            <v>246.1140129</v>
          </cell>
        </row>
        <row r="138">
          <cell r="D138">
            <v>210.43613563</v>
          </cell>
        </row>
        <row r="139">
          <cell r="D139">
            <v>171.23555064</v>
          </cell>
        </row>
        <row r="140">
          <cell r="D140">
            <v>150.58814659</v>
          </cell>
        </row>
        <row r="141">
          <cell r="D141">
            <v>129.4385855</v>
          </cell>
        </row>
        <row r="142">
          <cell r="D142">
            <v>84.73519628</v>
          </cell>
        </row>
        <row r="143">
          <cell r="D143">
            <v>78.54573034</v>
          </cell>
        </row>
        <row r="144">
          <cell r="D144">
            <v>119.42017213</v>
          </cell>
        </row>
        <row r="145">
          <cell r="D145">
            <v>157.12760077</v>
          </cell>
        </row>
        <row r="146">
          <cell r="D146">
            <v>203.9632553</v>
          </cell>
        </row>
        <row r="147">
          <cell r="D147">
            <v>261.50778913</v>
          </cell>
        </row>
        <row r="148">
          <cell r="D148">
            <v>288.02130042</v>
          </cell>
        </row>
        <row r="149">
          <cell r="D149">
            <v>288.52916379</v>
          </cell>
        </row>
        <row r="150">
          <cell r="D150">
            <v>289.17588119</v>
          </cell>
        </row>
        <row r="151">
          <cell r="D151">
            <v>285.04830249</v>
          </cell>
        </row>
        <row r="152">
          <cell r="D152">
            <v>293.94066674</v>
          </cell>
        </row>
        <row r="153">
          <cell r="D153">
            <v>278.75992683</v>
          </cell>
        </row>
        <row r="154">
          <cell r="D154">
            <v>270.49525888</v>
          </cell>
        </row>
        <row r="155">
          <cell r="D155">
            <v>269.07438271</v>
          </cell>
        </row>
        <row r="156">
          <cell r="D156">
            <v>259.04645879</v>
          </cell>
        </row>
        <row r="157">
          <cell r="D157">
            <v>255.44005823</v>
          </cell>
        </row>
        <row r="158">
          <cell r="D158">
            <v>219.01655384</v>
          </cell>
        </row>
        <row r="159">
          <cell r="D159">
            <v>230.39878008</v>
          </cell>
        </row>
        <row r="160">
          <cell r="D160">
            <v>272.86528794</v>
          </cell>
        </row>
        <row r="161">
          <cell r="D161">
            <v>237.77896688</v>
          </cell>
        </row>
        <row r="162">
          <cell r="D162">
            <v>193.15546628</v>
          </cell>
        </row>
        <row r="163">
          <cell r="D163">
            <v>184.09952057</v>
          </cell>
        </row>
        <row r="164">
          <cell r="D164">
            <v>164.80832095</v>
          </cell>
        </row>
        <row r="165">
          <cell r="D165">
            <v>138.15785774</v>
          </cell>
        </row>
        <row r="166">
          <cell r="D166">
            <v>124.28576951</v>
          </cell>
        </row>
        <row r="167">
          <cell r="D167">
            <v>4.87510793</v>
          </cell>
        </row>
        <row r="168">
          <cell r="D168">
            <v>83.66430835</v>
          </cell>
        </row>
        <row r="169">
          <cell r="D169">
            <v>186.65025008</v>
          </cell>
        </row>
        <row r="170">
          <cell r="D170">
            <v>240.34871749</v>
          </cell>
        </row>
        <row r="171">
          <cell r="D171">
            <v>281.67586146</v>
          </cell>
        </row>
        <row r="172">
          <cell r="D172">
            <v>304.24629872</v>
          </cell>
        </row>
        <row r="173">
          <cell r="D173">
            <v>327.96561042</v>
          </cell>
        </row>
        <row r="174">
          <cell r="D174">
            <v>318.97623856</v>
          </cell>
        </row>
        <row r="175">
          <cell r="D175">
            <v>327.75828043</v>
          </cell>
        </row>
        <row r="176">
          <cell r="D176">
            <v>333.8393261</v>
          </cell>
        </row>
        <row r="177">
          <cell r="D177">
            <v>319.17025378</v>
          </cell>
        </row>
        <row r="178">
          <cell r="D178">
            <v>301.33797253</v>
          </cell>
        </row>
        <row r="179">
          <cell r="D179">
            <v>288.67372415</v>
          </cell>
        </row>
        <row r="180">
          <cell r="D180">
            <v>281.55412642</v>
          </cell>
        </row>
        <row r="181">
          <cell r="D181">
            <v>281.62450449</v>
          </cell>
        </row>
        <row r="182">
          <cell r="D182">
            <v>266.41713504</v>
          </cell>
        </row>
        <row r="183">
          <cell r="D183">
            <v>274.68560721</v>
          </cell>
        </row>
        <row r="184">
          <cell r="D184">
            <v>299.36358235</v>
          </cell>
        </row>
        <row r="185">
          <cell r="D185">
            <v>262.86399356</v>
          </cell>
        </row>
        <row r="186">
          <cell r="D186">
            <v>223.08897135</v>
          </cell>
        </row>
        <row r="187">
          <cell r="D187">
            <v>167.1764479</v>
          </cell>
        </row>
        <row r="188">
          <cell r="D188">
            <v>125.66860348</v>
          </cell>
        </row>
        <row r="189">
          <cell r="D189">
            <v>113.96682276</v>
          </cell>
        </row>
        <row r="190">
          <cell r="D190">
            <v>105.00978677</v>
          </cell>
        </row>
        <row r="191">
          <cell r="D191">
            <v>4.87510793</v>
          </cell>
        </row>
        <row r="192">
          <cell r="D192">
            <v>123.40128836</v>
          </cell>
        </row>
        <row r="193">
          <cell r="D193">
            <v>167.82506741</v>
          </cell>
        </row>
        <row r="194">
          <cell r="D194">
            <v>202.58232344</v>
          </cell>
        </row>
        <row r="195">
          <cell r="D195">
            <v>266.69103888</v>
          </cell>
        </row>
        <row r="196">
          <cell r="D196">
            <v>286.82487323</v>
          </cell>
        </row>
        <row r="197">
          <cell r="D197">
            <v>286.58330526</v>
          </cell>
        </row>
        <row r="198">
          <cell r="D198">
            <v>286.38738793</v>
          </cell>
        </row>
        <row r="199">
          <cell r="D199">
            <v>281.7975965</v>
          </cell>
        </row>
        <row r="200">
          <cell r="D200">
            <v>285.00455396</v>
          </cell>
        </row>
        <row r="201">
          <cell r="D201">
            <v>286.73166984</v>
          </cell>
        </row>
        <row r="202">
          <cell r="D202">
            <v>281.62070027</v>
          </cell>
        </row>
        <row r="203">
          <cell r="D203">
            <v>272.52100603</v>
          </cell>
        </row>
        <row r="204">
          <cell r="D204">
            <v>263.64576077</v>
          </cell>
        </row>
        <row r="205">
          <cell r="D205">
            <v>257.99839618</v>
          </cell>
        </row>
        <row r="206">
          <cell r="D206">
            <v>246.89958433</v>
          </cell>
        </row>
        <row r="207">
          <cell r="D207">
            <v>263.41180124</v>
          </cell>
        </row>
        <row r="208">
          <cell r="D208">
            <v>268.78145777</v>
          </cell>
        </row>
        <row r="209">
          <cell r="D209">
            <v>230.98082574</v>
          </cell>
        </row>
        <row r="210">
          <cell r="D210">
            <v>192.98427638</v>
          </cell>
        </row>
        <row r="211">
          <cell r="D211">
            <v>153.79700616</v>
          </cell>
        </row>
        <row r="212">
          <cell r="D212">
            <v>137.22582384</v>
          </cell>
        </row>
        <row r="213">
          <cell r="D213">
            <v>123.80453568</v>
          </cell>
        </row>
        <row r="214">
          <cell r="D214">
            <v>108.14636616</v>
          </cell>
        </row>
        <row r="215">
          <cell r="D215">
            <v>107.32275253</v>
          </cell>
        </row>
        <row r="216">
          <cell r="D216">
            <v>130.18421262</v>
          </cell>
        </row>
        <row r="217">
          <cell r="D217">
            <v>167.99625731</v>
          </cell>
        </row>
        <row r="218">
          <cell r="D218">
            <v>212.54557562</v>
          </cell>
        </row>
        <row r="219">
          <cell r="D219">
            <v>263.53924261</v>
          </cell>
        </row>
        <row r="220">
          <cell r="D220">
            <v>287.60283622</v>
          </cell>
        </row>
        <row r="221">
          <cell r="D221">
            <v>287.54006659</v>
          </cell>
        </row>
        <row r="222">
          <cell r="D222">
            <v>282.94647094</v>
          </cell>
        </row>
        <row r="223">
          <cell r="D223">
            <v>277.57301019</v>
          </cell>
        </row>
        <row r="224">
          <cell r="D224">
            <v>281.84895347</v>
          </cell>
        </row>
        <row r="225">
          <cell r="D225">
            <v>287.75880924</v>
          </cell>
        </row>
        <row r="226">
          <cell r="D226">
            <v>279.01480957</v>
          </cell>
        </row>
        <row r="227">
          <cell r="D227">
            <v>275.42743011</v>
          </cell>
        </row>
        <row r="228">
          <cell r="D228">
            <v>258.99890604</v>
          </cell>
        </row>
        <row r="229">
          <cell r="D229">
            <v>255.09767843</v>
          </cell>
        </row>
        <row r="230">
          <cell r="D230">
            <v>231.71694231</v>
          </cell>
        </row>
        <row r="231">
          <cell r="D231">
            <v>262.47786523</v>
          </cell>
        </row>
        <row r="232">
          <cell r="D232">
            <v>288.98186597</v>
          </cell>
        </row>
        <row r="233">
          <cell r="D233">
            <v>260.72982614</v>
          </cell>
        </row>
        <row r="234">
          <cell r="D234">
            <v>213.55369392</v>
          </cell>
        </row>
        <row r="235">
          <cell r="D235">
            <v>188.67789934</v>
          </cell>
        </row>
        <row r="236">
          <cell r="D236">
            <v>170.20841124</v>
          </cell>
        </row>
        <row r="237">
          <cell r="D237">
            <v>161.96847072</v>
          </cell>
        </row>
        <row r="238">
          <cell r="D238">
            <v>147.35075537</v>
          </cell>
        </row>
        <row r="239">
          <cell r="D239">
            <v>135.810654</v>
          </cell>
        </row>
        <row r="240">
          <cell r="D240">
            <v>151.63430709</v>
          </cell>
        </row>
        <row r="241">
          <cell r="D241">
            <v>159.80386954</v>
          </cell>
        </row>
        <row r="242">
          <cell r="D242">
            <v>180.55018331</v>
          </cell>
        </row>
        <row r="243">
          <cell r="D243">
            <v>216.60848258</v>
          </cell>
        </row>
        <row r="244">
          <cell r="D244">
            <v>266.65870301</v>
          </cell>
        </row>
        <row r="245">
          <cell r="D245">
            <v>281.25169093</v>
          </cell>
        </row>
        <row r="246">
          <cell r="D246">
            <v>274.47066878</v>
          </cell>
        </row>
        <row r="247">
          <cell r="D247">
            <v>274.90625197</v>
          </cell>
        </row>
        <row r="248">
          <cell r="D248">
            <v>274.86820977</v>
          </cell>
        </row>
        <row r="249">
          <cell r="D249">
            <v>273.67368469</v>
          </cell>
        </row>
        <row r="250">
          <cell r="D250">
            <v>266.6948431</v>
          </cell>
        </row>
        <row r="251">
          <cell r="D251">
            <v>265.50031802</v>
          </cell>
        </row>
        <row r="252">
          <cell r="D252">
            <v>263.11697419</v>
          </cell>
        </row>
        <row r="253">
          <cell r="D253">
            <v>262.37324918</v>
          </cell>
        </row>
        <row r="254">
          <cell r="D254">
            <v>264.38568156</v>
          </cell>
        </row>
        <row r="255">
          <cell r="D255">
            <v>268.16327202</v>
          </cell>
        </row>
        <row r="256">
          <cell r="D256">
            <v>270.66644878</v>
          </cell>
        </row>
        <row r="257">
          <cell r="D257">
            <v>252.4860814</v>
          </cell>
        </row>
        <row r="258">
          <cell r="D258">
            <v>214.28600627</v>
          </cell>
        </row>
        <row r="259">
          <cell r="D259">
            <v>196.73333519</v>
          </cell>
        </row>
        <row r="260">
          <cell r="D260">
            <v>170.33204839</v>
          </cell>
        </row>
        <row r="261">
          <cell r="D261">
            <v>145.63885637</v>
          </cell>
        </row>
        <row r="262">
          <cell r="D262">
            <v>135.67940841</v>
          </cell>
        </row>
        <row r="263">
          <cell r="D263">
            <v>126.96774461</v>
          </cell>
        </row>
        <row r="264">
          <cell r="D264">
            <v>134.73976607</v>
          </cell>
        </row>
        <row r="265">
          <cell r="D265">
            <v>154.8127329</v>
          </cell>
        </row>
        <row r="266">
          <cell r="D266">
            <v>126.43705592</v>
          </cell>
        </row>
        <row r="267">
          <cell r="D267">
            <v>166.21778446</v>
          </cell>
        </row>
        <row r="268">
          <cell r="D268">
            <v>221.71755004</v>
          </cell>
        </row>
        <row r="269">
          <cell r="D269">
            <v>251.71192263</v>
          </cell>
        </row>
        <row r="270">
          <cell r="D270">
            <v>255.63026923</v>
          </cell>
        </row>
        <row r="271">
          <cell r="D271">
            <v>250.75896552</v>
          </cell>
        </row>
        <row r="272">
          <cell r="D272">
            <v>251.36954283</v>
          </cell>
        </row>
        <row r="273">
          <cell r="D273">
            <v>251.21927614</v>
          </cell>
        </row>
        <row r="274">
          <cell r="D274">
            <v>250.25871059</v>
          </cell>
        </row>
        <row r="275">
          <cell r="D275">
            <v>234.9486272</v>
          </cell>
        </row>
        <row r="276">
          <cell r="D276">
            <v>228.87709208</v>
          </cell>
        </row>
        <row r="277">
          <cell r="D277">
            <v>248.72370782</v>
          </cell>
        </row>
        <row r="278">
          <cell r="D278">
            <v>255.59793336</v>
          </cell>
        </row>
        <row r="279">
          <cell r="D279">
            <v>260.96758989</v>
          </cell>
        </row>
        <row r="280">
          <cell r="D280">
            <v>269.95315753</v>
          </cell>
        </row>
        <row r="281">
          <cell r="D281">
            <v>254.58220662</v>
          </cell>
        </row>
        <row r="282">
          <cell r="D282">
            <v>203.38501386</v>
          </cell>
        </row>
        <row r="283">
          <cell r="D283">
            <v>188.36405119</v>
          </cell>
        </row>
        <row r="284">
          <cell r="D284">
            <v>154.59779447</v>
          </cell>
        </row>
        <row r="285">
          <cell r="D285">
            <v>139.0061988</v>
          </cell>
        </row>
        <row r="286">
          <cell r="D286">
            <v>120.54812336</v>
          </cell>
        </row>
        <row r="287">
          <cell r="D287">
            <v>115.44095801</v>
          </cell>
        </row>
        <row r="288">
          <cell r="D288">
            <v>120.44731153</v>
          </cell>
        </row>
        <row r="289">
          <cell r="D289">
            <v>142.73243229</v>
          </cell>
        </row>
        <row r="290">
          <cell r="D290">
            <v>111.00143327</v>
          </cell>
        </row>
        <row r="291">
          <cell r="D291">
            <v>198.85228573</v>
          </cell>
        </row>
        <row r="292">
          <cell r="D292">
            <v>249.747043</v>
          </cell>
        </row>
        <row r="293">
          <cell r="D293">
            <v>258.46821735</v>
          </cell>
        </row>
        <row r="294">
          <cell r="D294">
            <v>267.66872342</v>
          </cell>
        </row>
        <row r="295">
          <cell r="D295">
            <v>256.30361617</v>
          </cell>
        </row>
        <row r="296">
          <cell r="D296">
            <v>255.64548611</v>
          </cell>
        </row>
        <row r="297">
          <cell r="D297">
            <v>254.59361928</v>
          </cell>
        </row>
        <row r="298">
          <cell r="D298">
            <v>253.43143007</v>
          </cell>
        </row>
        <row r="299">
          <cell r="D299">
            <v>252.28635985</v>
          </cell>
        </row>
        <row r="300">
          <cell r="D300">
            <v>237.10752205</v>
          </cell>
        </row>
        <row r="301">
          <cell r="D301">
            <v>233.22531554</v>
          </cell>
        </row>
        <row r="302">
          <cell r="D302">
            <v>232.68321419</v>
          </cell>
        </row>
        <row r="303">
          <cell r="D303">
            <v>253.0186722</v>
          </cell>
        </row>
        <row r="304">
          <cell r="D304">
            <v>256.41584066</v>
          </cell>
        </row>
        <row r="305">
          <cell r="D305">
            <v>247.37320972</v>
          </cell>
        </row>
        <row r="306">
          <cell r="D306">
            <v>211.79043795</v>
          </cell>
        </row>
        <row r="307">
          <cell r="D307">
            <v>183.57644032</v>
          </cell>
        </row>
        <row r="308">
          <cell r="D308">
            <v>146.59181348</v>
          </cell>
        </row>
        <row r="309">
          <cell r="D309">
            <v>131.27412165</v>
          </cell>
        </row>
        <row r="310">
          <cell r="D310">
            <v>5.80714183</v>
          </cell>
        </row>
        <row r="311">
          <cell r="D311">
            <v>5.83567348</v>
          </cell>
        </row>
        <row r="312">
          <cell r="D312">
            <v>127.88456163</v>
          </cell>
        </row>
        <row r="313">
          <cell r="D313">
            <v>168.67340847</v>
          </cell>
        </row>
        <row r="314">
          <cell r="D314">
            <v>233.388897</v>
          </cell>
        </row>
        <row r="315">
          <cell r="D315">
            <v>254.28737957</v>
          </cell>
        </row>
        <row r="316">
          <cell r="D316">
            <v>275.48639552</v>
          </cell>
        </row>
        <row r="317">
          <cell r="D317">
            <v>279.41615478</v>
          </cell>
        </row>
        <row r="318">
          <cell r="D318">
            <v>276.62766152</v>
          </cell>
        </row>
        <row r="319">
          <cell r="D319">
            <v>270.04065459</v>
          </cell>
        </row>
        <row r="320">
          <cell r="D320">
            <v>273.26853526</v>
          </cell>
        </row>
        <row r="321">
          <cell r="D321">
            <v>278.42135125</v>
          </cell>
        </row>
        <row r="322">
          <cell r="D322">
            <v>270.19282339</v>
          </cell>
        </row>
        <row r="323">
          <cell r="D323">
            <v>268.88036749</v>
          </cell>
        </row>
        <row r="324">
          <cell r="D324">
            <v>258.7250022</v>
          </cell>
        </row>
        <row r="325">
          <cell r="D325">
            <v>251.04428202</v>
          </cell>
        </row>
        <row r="326">
          <cell r="D326">
            <v>249.44080329</v>
          </cell>
        </row>
        <row r="327">
          <cell r="D327">
            <v>253.79283097</v>
          </cell>
        </row>
        <row r="328">
          <cell r="D328">
            <v>258.38452451</v>
          </cell>
        </row>
        <row r="329">
          <cell r="D329">
            <v>246.80447883</v>
          </cell>
        </row>
        <row r="330">
          <cell r="D330">
            <v>217.50437639</v>
          </cell>
        </row>
        <row r="331">
          <cell r="D331">
            <v>156.38007154</v>
          </cell>
        </row>
        <row r="332">
          <cell r="D332">
            <v>136.25955196</v>
          </cell>
        </row>
        <row r="333">
          <cell r="D333">
            <v>112.3956799</v>
          </cell>
        </row>
        <row r="334">
          <cell r="D334">
            <v>67.53441555</v>
          </cell>
        </row>
        <row r="335">
          <cell r="D335">
            <v>99.39095383</v>
          </cell>
        </row>
        <row r="336">
          <cell r="D336">
            <v>119.38403204</v>
          </cell>
        </row>
        <row r="337">
          <cell r="D337">
            <v>155.48988406</v>
          </cell>
        </row>
        <row r="338">
          <cell r="D338">
            <v>221.54445803</v>
          </cell>
        </row>
        <row r="339">
          <cell r="D339">
            <v>230.51861301</v>
          </cell>
        </row>
        <row r="340">
          <cell r="D340">
            <v>269.04965528</v>
          </cell>
        </row>
        <row r="341">
          <cell r="D341">
            <v>274.92907729</v>
          </cell>
        </row>
        <row r="342">
          <cell r="D342">
            <v>269.97027652</v>
          </cell>
        </row>
        <row r="343">
          <cell r="D343">
            <v>267.65350654</v>
          </cell>
        </row>
        <row r="344">
          <cell r="D344">
            <v>269.39964352</v>
          </cell>
        </row>
        <row r="345">
          <cell r="D345">
            <v>273.55194965</v>
          </cell>
        </row>
        <row r="346">
          <cell r="D346">
            <v>265.78563452</v>
          </cell>
        </row>
        <row r="347">
          <cell r="D347">
            <v>265.26445638</v>
          </cell>
        </row>
        <row r="348">
          <cell r="D348">
            <v>260.02414333</v>
          </cell>
        </row>
        <row r="349">
          <cell r="D349">
            <v>255.76531904</v>
          </cell>
        </row>
        <row r="350">
          <cell r="D350">
            <v>246.66942902</v>
          </cell>
        </row>
        <row r="351">
          <cell r="D351">
            <v>257.26798594</v>
          </cell>
        </row>
        <row r="352">
          <cell r="D352">
            <v>266.06904891</v>
          </cell>
        </row>
        <row r="353">
          <cell r="D353">
            <v>248.80930277</v>
          </cell>
        </row>
        <row r="354">
          <cell r="D354">
            <v>212.16895784</v>
          </cell>
        </row>
        <row r="355">
          <cell r="D355">
            <v>161.04024104</v>
          </cell>
        </row>
        <row r="356">
          <cell r="D356">
            <v>136.75219845</v>
          </cell>
        </row>
        <row r="357">
          <cell r="D357">
            <v>124.29147584</v>
          </cell>
        </row>
        <row r="358">
          <cell r="D358">
            <v>120.08781274</v>
          </cell>
        </row>
        <row r="359">
          <cell r="D359">
            <v>120.52339593</v>
          </cell>
        </row>
        <row r="360">
          <cell r="D360">
            <v>147.4325461</v>
          </cell>
        </row>
        <row r="361">
          <cell r="D361">
            <v>197.41238846</v>
          </cell>
        </row>
        <row r="362">
          <cell r="D362">
            <v>243.00976938</v>
          </cell>
        </row>
        <row r="363">
          <cell r="D363">
            <v>234.5682052</v>
          </cell>
        </row>
        <row r="364">
          <cell r="D364">
            <v>277.13932911</v>
          </cell>
        </row>
        <row r="365">
          <cell r="D365">
            <v>280.35960134</v>
          </cell>
        </row>
        <row r="366">
          <cell r="D366">
            <v>274.38887805</v>
          </cell>
        </row>
        <row r="367">
          <cell r="D367">
            <v>268.55130246</v>
          </cell>
        </row>
        <row r="368">
          <cell r="D368">
            <v>271.81342111</v>
          </cell>
        </row>
        <row r="369">
          <cell r="D369">
            <v>282.33399152</v>
          </cell>
        </row>
        <row r="370">
          <cell r="D370">
            <v>311.7938712</v>
          </cell>
        </row>
        <row r="371">
          <cell r="D371">
            <v>266.49892577</v>
          </cell>
        </row>
        <row r="372">
          <cell r="D372">
            <v>256.91989981</v>
          </cell>
        </row>
        <row r="373">
          <cell r="D373">
            <v>251.70811841</v>
          </cell>
        </row>
        <row r="374">
          <cell r="D374">
            <v>237.08089251</v>
          </cell>
        </row>
        <row r="375">
          <cell r="D375">
            <v>237.74282679</v>
          </cell>
        </row>
        <row r="376">
          <cell r="D376">
            <v>249.54351723</v>
          </cell>
        </row>
        <row r="377">
          <cell r="D377">
            <v>236.0138088</v>
          </cell>
        </row>
        <row r="378">
          <cell r="D378">
            <v>186.03777066</v>
          </cell>
        </row>
        <row r="379">
          <cell r="D379">
            <v>165.30477166</v>
          </cell>
        </row>
        <row r="380">
          <cell r="D380">
            <v>149.36508986</v>
          </cell>
        </row>
        <row r="381">
          <cell r="D381">
            <v>135.0878522</v>
          </cell>
        </row>
        <row r="382">
          <cell r="D382">
            <v>127.69244852</v>
          </cell>
        </row>
        <row r="383">
          <cell r="D383">
            <v>126.23543226</v>
          </cell>
        </row>
        <row r="384">
          <cell r="D384">
            <v>150.01561148</v>
          </cell>
        </row>
        <row r="385">
          <cell r="D385">
            <v>179.10077549</v>
          </cell>
        </row>
        <row r="386">
          <cell r="D386">
            <v>238.68817546</v>
          </cell>
        </row>
        <row r="387">
          <cell r="D387">
            <v>245.00127855</v>
          </cell>
        </row>
        <row r="388">
          <cell r="D388">
            <v>276.4336463</v>
          </cell>
        </row>
        <row r="389">
          <cell r="D389">
            <v>286.6099348</v>
          </cell>
        </row>
        <row r="390">
          <cell r="D390">
            <v>282.27692822</v>
          </cell>
        </row>
        <row r="391">
          <cell r="D391">
            <v>276.68472482</v>
          </cell>
        </row>
        <row r="392">
          <cell r="D392">
            <v>281.1128369</v>
          </cell>
        </row>
        <row r="393">
          <cell r="D393">
            <v>285.84338447</v>
          </cell>
        </row>
        <row r="394">
          <cell r="D394">
            <v>271.04306656</v>
          </cell>
        </row>
        <row r="395">
          <cell r="D395">
            <v>270.04445881</v>
          </cell>
        </row>
        <row r="396">
          <cell r="D396">
            <v>263.18164593</v>
          </cell>
        </row>
        <row r="397">
          <cell r="D397">
            <v>252.04669399</v>
          </cell>
        </row>
        <row r="398">
          <cell r="D398">
            <v>240.97260957</v>
          </cell>
        </row>
        <row r="399">
          <cell r="D399">
            <v>254.87893578</v>
          </cell>
        </row>
        <row r="400">
          <cell r="D400">
            <v>264.26775074</v>
          </cell>
        </row>
        <row r="401">
          <cell r="D401">
            <v>243.84289356</v>
          </cell>
        </row>
        <row r="402">
          <cell r="D402">
            <v>211.49941512</v>
          </cell>
        </row>
        <row r="403">
          <cell r="D403">
            <v>189.63466067</v>
          </cell>
        </row>
        <row r="404">
          <cell r="D404">
            <v>167.00716011</v>
          </cell>
        </row>
        <row r="405">
          <cell r="D405">
            <v>153.5953825</v>
          </cell>
        </row>
        <row r="406">
          <cell r="D406">
            <v>142.23217736</v>
          </cell>
        </row>
        <row r="407">
          <cell r="D407">
            <v>137.52065089</v>
          </cell>
        </row>
        <row r="408">
          <cell r="D408">
            <v>148.75451255</v>
          </cell>
        </row>
        <row r="409">
          <cell r="D409">
            <v>149.3346561</v>
          </cell>
        </row>
        <row r="410">
          <cell r="D410">
            <v>169.19458661</v>
          </cell>
        </row>
        <row r="411">
          <cell r="D411">
            <v>175.02645587</v>
          </cell>
        </row>
        <row r="412">
          <cell r="D412">
            <v>228.64503466</v>
          </cell>
        </row>
        <row r="413">
          <cell r="D413">
            <v>252.06571509</v>
          </cell>
        </row>
        <row r="414">
          <cell r="D414">
            <v>252.32440205</v>
          </cell>
        </row>
        <row r="415">
          <cell r="D415">
            <v>252.61732699</v>
          </cell>
        </row>
        <row r="416">
          <cell r="D416">
            <v>251.03667358</v>
          </cell>
        </row>
        <row r="417">
          <cell r="D417">
            <v>249.04516441</v>
          </cell>
        </row>
        <row r="418">
          <cell r="D418">
            <v>245.72788457</v>
          </cell>
        </row>
        <row r="419">
          <cell r="D419">
            <v>244.02930034</v>
          </cell>
        </row>
        <row r="420">
          <cell r="D420">
            <v>241.19515644</v>
          </cell>
        </row>
        <row r="421">
          <cell r="D421">
            <v>234.74129721</v>
          </cell>
        </row>
        <row r="422">
          <cell r="D422">
            <v>228.76486759</v>
          </cell>
        </row>
        <row r="423">
          <cell r="D423">
            <v>230.81534217</v>
          </cell>
        </row>
        <row r="424">
          <cell r="D424">
            <v>251.82604923</v>
          </cell>
        </row>
        <row r="425">
          <cell r="D425">
            <v>244.63797554</v>
          </cell>
        </row>
        <row r="426">
          <cell r="D426">
            <v>216.31365553</v>
          </cell>
        </row>
        <row r="427">
          <cell r="D427">
            <v>181.75041472</v>
          </cell>
        </row>
        <row r="428">
          <cell r="D428">
            <v>157.02298472</v>
          </cell>
        </row>
        <row r="429">
          <cell r="D429">
            <v>141.23737383</v>
          </cell>
        </row>
        <row r="430">
          <cell r="D430">
            <v>123.36705038</v>
          </cell>
        </row>
        <row r="431">
          <cell r="D431">
            <v>5.00064719</v>
          </cell>
        </row>
        <row r="432">
          <cell r="D432">
            <v>15.08563441</v>
          </cell>
        </row>
        <row r="433">
          <cell r="D433">
            <v>134.05500647</v>
          </cell>
        </row>
        <row r="434">
          <cell r="D434">
            <v>84.97296003</v>
          </cell>
        </row>
        <row r="435">
          <cell r="D435">
            <v>160.13483668</v>
          </cell>
        </row>
        <row r="436">
          <cell r="D436">
            <v>183.80849774</v>
          </cell>
        </row>
        <row r="437">
          <cell r="D437">
            <v>217.23427677</v>
          </cell>
        </row>
        <row r="438">
          <cell r="D438">
            <v>217.12395439</v>
          </cell>
        </row>
        <row r="439">
          <cell r="D439">
            <v>219.70321555</v>
          </cell>
        </row>
        <row r="440">
          <cell r="D440">
            <v>221.19827401</v>
          </cell>
        </row>
        <row r="441">
          <cell r="D441">
            <v>221.4246251</v>
          </cell>
        </row>
        <row r="442">
          <cell r="D442">
            <v>218.30706681</v>
          </cell>
        </row>
        <row r="443">
          <cell r="D443">
            <v>216.81200835</v>
          </cell>
        </row>
        <row r="444">
          <cell r="D444">
            <v>181.57732271</v>
          </cell>
        </row>
        <row r="445">
          <cell r="D445">
            <v>182.50365028</v>
          </cell>
        </row>
        <row r="446">
          <cell r="D446">
            <v>194.23206054</v>
          </cell>
        </row>
        <row r="447">
          <cell r="D447">
            <v>215.52047566</v>
          </cell>
        </row>
        <row r="448">
          <cell r="D448">
            <v>232.30279219</v>
          </cell>
        </row>
        <row r="449">
          <cell r="D449">
            <v>212.61214947</v>
          </cell>
        </row>
        <row r="450">
          <cell r="D450">
            <v>186.18042891</v>
          </cell>
        </row>
        <row r="451">
          <cell r="D451">
            <v>181.82459701</v>
          </cell>
        </row>
        <row r="452">
          <cell r="D452">
            <v>185.54702628</v>
          </cell>
        </row>
        <row r="453">
          <cell r="D453">
            <v>148.03551497</v>
          </cell>
        </row>
        <row r="454">
          <cell r="D454">
            <v>126.26967024</v>
          </cell>
        </row>
        <row r="455">
          <cell r="D455">
            <v>120.36171658</v>
          </cell>
        </row>
        <row r="456">
          <cell r="D456">
            <v>148.36648211</v>
          </cell>
        </row>
        <row r="457">
          <cell r="D457">
            <v>153.60299094</v>
          </cell>
        </row>
        <row r="458">
          <cell r="D458">
            <v>202.66411417</v>
          </cell>
        </row>
        <row r="459">
          <cell r="D459">
            <v>226.46331449</v>
          </cell>
        </row>
        <row r="460">
          <cell r="D460">
            <v>288.42644985</v>
          </cell>
        </row>
        <row r="461">
          <cell r="D461">
            <v>304.59438485</v>
          </cell>
        </row>
        <row r="462">
          <cell r="D462">
            <v>302.76265292</v>
          </cell>
        </row>
        <row r="463">
          <cell r="D463">
            <v>286.01837859</v>
          </cell>
        </row>
        <row r="464">
          <cell r="D464">
            <v>300.06546094</v>
          </cell>
        </row>
        <row r="465">
          <cell r="D465">
            <v>288.20580509</v>
          </cell>
        </row>
        <row r="466">
          <cell r="D466">
            <v>277.22492406</v>
          </cell>
        </row>
        <row r="467">
          <cell r="D467">
            <v>319.72757201</v>
          </cell>
        </row>
        <row r="468">
          <cell r="D468">
            <v>283.00543635</v>
          </cell>
        </row>
        <row r="469">
          <cell r="D469">
            <v>225.38481812</v>
          </cell>
        </row>
        <row r="470">
          <cell r="D470">
            <v>220.22058947</v>
          </cell>
        </row>
        <row r="471">
          <cell r="D471">
            <v>222.29579148</v>
          </cell>
        </row>
        <row r="472">
          <cell r="D472">
            <v>273.68129313</v>
          </cell>
        </row>
        <row r="473">
          <cell r="D473">
            <v>308.34344366</v>
          </cell>
        </row>
        <row r="474">
          <cell r="D474">
            <v>264.16313469</v>
          </cell>
        </row>
        <row r="475">
          <cell r="D475">
            <v>170.06575299</v>
          </cell>
        </row>
        <row r="476">
          <cell r="D476">
            <v>143.76337591</v>
          </cell>
        </row>
        <row r="477">
          <cell r="D477">
            <v>100.26402232</v>
          </cell>
        </row>
        <row r="478">
          <cell r="D478">
            <v>88.50708041</v>
          </cell>
        </row>
        <row r="479">
          <cell r="D479">
            <v>95.17778018</v>
          </cell>
        </row>
        <row r="480">
          <cell r="D480">
            <v>134.52292553</v>
          </cell>
        </row>
        <row r="481">
          <cell r="D481">
            <v>137.12120779</v>
          </cell>
        </row>
        <row r="482">
          <cell r="D482">
            <v>196.1265621</v>
          </cell>
        </row>
        <row r="483">
          <cell r="D483">
            <v>234.85922803</v>
          </cell>
        </row>
        <row r="484">
          <cell r="D484">
            <v>261.74555288</v>
          </cell>
        </row>
        <row r="485">
          <cell r="D485">
            <v>271.38544636</v>
          </cell>
        </row>
        <row r="486">
          <cell r="D486">
            <v>270.99170959</v>
          </cell>
        </row>
        <row r="487">
          <cell r="D487">
            <v>278.13032842</v>
          </cell>
        </row>
        <row r="488">
          <cell r="D488">
            <v>286.81726479</v>
          </cell>
        </row>
        <row r="489">
          <cell r="D489">
            <v>298.33644295</v>
          </cell>
        </row>
        <row r="490">
          <cell r="D490">
            <v>285.28226202</v>
          </cell>
        </row>
        <row r="491">
          <cell r="D491">
            <v>276.06273485</v>
          </cell>
        </row>
        <row r="492">
          <cell r="D492">
            <v>258.84863935</v>
          </cell>
        </row>
        <row r="493">
          <cell r="D493">
            <v>235.47551167</v>
          </cell>
        </row>
        <row r="494">
          <cell r="D494">
            <v>221.08414741</v>
          </cell>
        </row>
        <row r="495">
          <cell r="D495">
            <v>225.88317094</v>
          </cell>
        </row>
        <row r="496">
          <cell r="D496">
            <v>258.63179881</v>
          </cell>
        </row>
        <row r="497">
          <cell r="D497">
            <v>242.20707896</v>
          </cell>
        </row>
        <row r="498">
          <cell r="D498">
            <v>211.24453238</v>
          </cell>
        </row>
        <row r="499">
          <cell r="D499">
            <v>166.8530892</v>
          </cell>
        </row>
        <row r="500">
          <cell r="D500">
            <v>144.94839044</v>
          </cell>
        </row>
        <row r="501">
          <cell r="D501">
            <v>135.30849696</v>
          </cell>
        </row>
        <row r="502">
          <cell r="D502">
            <v>112.42230944</v>
          </cell>
        </row>
        <row r="503">
          <cell r="D503">
            <v>105.60704931</v>
          </cell>
        </row>
        <row r="504">
          <cell r="D504">
            <v>139.54069171</v>
          </cell>
        </row>
        <row r="505">
          <cell r="D505">
            <v>154.91354473</v>
          </cell>
        </row>
        <row r="506">
          <cell r="D506">
            <v>208.02806437</v>
          </cell>
        </row>
        <row r="507">
          <cell r="D507">
            <v>260.46923707</v>
          </cell>
        </row>
        <row r="508">
          <cell r="D508">
            <v>295.79902821</v>
          </cell>
        </row>
        <row r="509">
          <cell r="D509">
            <v>304.87399502</v>
          </cell>
        </row>
        <row r="510">
          <cell r="D510">
            <v>300.48392514</v>
          </cell>
        </row>
        <row r="511">
          <cell r="D511">
            <v>287.32132394</v>
          </cell>
        </row>
        <row r="512">
          <cell r="D512">
            <v>302.74933815</v>
          </cell>
        </row>
        <row r="513">
          <cell r="D513">
            <v>320.08516869</v>
          </cell>
        </row>
        <row r="514">
          <cell r="D514">
            <v>297.66880234</v>
          </cell>
        </row>
        <row r="515">
          <cell r="D515">
            <v>299.2209241</v>
          </cell>
        </row>
        <row r="516">
          <cell r="D516">
            <v>279.89929072</v>
          </cell>
        </row>
        <row r="517">
          <cell r="D517">
            <v>265.27016271</v>
          </cell>
        </row>
        <row r="518">
          <cell r="D518">
            <v>235.41274204</v>
          </cell>
        </row>
        <row r="519">
          <cell r="D519">
            <v>241.85518861</v>
          </cell>
        </row>
        <row r="520">
          <cell r="D520">
            <v>264.61773898</v>
          </cell>
        </row>
        <row r="521">
          <cell r="D521">
            <v>245.86483649</v>
          </cell>
        </row>
        <row r="522">
          <cell r="D522">
            <v>214.84712872</v>
          </cell>
        </row>
        <row r="523">
          <cell r="D523">
            <v>170.05434033</v>
          </cell>
        </row>
        <row r="524">
          <cell r="D524">
            <v>148.25235551</v>
          </cell>
        </row>
        <row r="525">
          <cell r="D525">
            <v>120.3084575</v>
          </cell>
        </row>
        <row r="526">
          <cell r="D526">
            <v>96.5511036</v>
          </cell>
        </row>
        <row r="527">
          <cell r="D527">
            <v>4.87510793</v>
          </cell>
        </row>
        <row r="528">
          <cell r="D528">
            <v>140.49174671</v>
          </cell>
        </row>
        <row r="529">
          <cell r="D529">
            <v>165.43791936</v>
          </cell>
        </row>
        <row r="530">
          <cell r="D530">
            <v>207.0827157</v>
          </cell>
        </row>
        <row r="531">
          <cell r="D531">
            <v>259.22335502</v>
          </cell>
        </row>
        <row r="532">
          <cell r="D532">
            <v>287.42974421</v>
          </cell>
        </row>
        <row r="533">
          <cell r="D533">
            <v>291.58585456</v>
          </cell>
        </row>
        <row r="534">
          <cell r="D534">
            <v>287.51343705</v>
          </cell>
        </row>
        <row r="535">
          <cell r="D535">
            <v>286.56047994</v>
          </cell>
        </row>
        <row r="536">
          <cell r="D536">
            <v>288.92480267</v>
          </cell>
        </row>
        <row r="537">
          <cell r="D537">
            <v>295.7971261</v>
          </cell>
        </row>
        <row r="538">
          <cell r="D538">
            <v>286.65938966</v>
          </cell>
        </row>
        <row r="539">
          <cell r="D539">
            <v>288.45878572</v>
          </cell>
        </row>
        <row r="540">
          <cell r="D540">
            <v>281.22886561</v>
          </cell>
        </row>
        <row r="541">
          <cell r="D541">
            <v>261.89391746</v>
          </cell>
        </row>
        <row r="542">
          <cell r="D542">
            <v>248.58295168</v>
          </cell>
        </row>
        <row r="543">
          <cell r="D543">
            <v>255.69494097</v>
          </cell>
        </row>
        <row r="544">
          <cell r="D544">
            <v>272.18623467</v>
          </cell>
        </row>
        <row r="545">
          <cell r="D545">
            <v>246.0189074</v>
          </cell>
        </row>
        <row r="546">
          <cell r="D546">
            <v>208.84406956</v>
          </cell>
        </row>
        <row r="547">
          <cell r="D547">
            <v>184.21174506</v>
          </cell>
        </row>
        <row r="548">
          <cell r="D548">
            <v>163.84014696</v>
          </cell>
        </row>
        <row r="549">
          <cell r="D549">
            <v>142.42429047</v>
          </cell>
        </row>
        <row r="550">
          <cell r="D550">
            <v>127.34055817</v>
          </cell>
        </row>
        <row r="551">
          <cell r="D551">
            <v>127.72288228</v>
          </cell>
        </row>
        <row r="552">
          <cell r="D552">
            <v>151.06177198</v>
          </cell>
        </row>
        <row r="553">
          <cell r="D553">
            <v>174.87238496</v>
          </cell>
        </row>
        <row r="554">
          <cell r="D554">
            <v>225.86414984</v>
          </cell>
        </row>
        <row r="555">
          <cell r="D555">
            <v>267.82659855</v>
          </cell>
        </row>
        <row r="556">
          <cell r="D556">
            <v>287.72076704</v>
          </cell>
        </row>
        <row r="557">
          <cell r="D557">
            <v>290.96196248</v>
          </cell>
        </row>
        <row r="558">
          <cell r="D558">
            <v>288.02700675</v>
          </cell>
        </row>
        <row r="559">
          <cell r="D559">
            <v>286.66890021</v>
          </cell>
        </row>
        <row r="560">
          <cell r="D560">
            <v>286.87052387</v>
          </cell>
        </row>
        <row r="561">
          <cell r="D561">
            <v>291.60297355</v>
          </cell>
        </row>
        <row r="562">
          <cell r="D562">
            <v>284.85809149</v>
          </cell>
        </row>
        <row r="563">
          <cell r="D563">
            <v>279.06046021</v>
          </cell>
        </row>
        <row r="564">
          <cell r="D564">
            <v>269.86756258</v>
          </cell>
        </row>
        <row r="565">
          <cell r="D565">
            <v>275.3114014</v>
          </cell>
        </row>
        <row r="566">
          <cell r="D566">
            <v>268.25076908</v>
          </cell>
        </row>
        <row r="567">
          <cell r="D567">
            <v>268.03773276</v>
          </cell>
        </row>
        <row r="568">
          <cell r="D568">
            <v>290.94294138</v>
          </cell>
        </row>
        <row r="569">
          <cell r="D569">
            <v>258.26088736</v>
          </cell>
        </row>
        <row r="570">
          <cell r="D570">
            <v>230.74686621</v>
          </cell>
        </row>
        <row r="571">
          <cell r="D571">
            <v>240.09383475</v>
          </cell>
        </row>
        <row r="572">
          <cell r="D572">
            <v>216.71880496</v>
          </cell>
        </row>
        <row r="573">
          <cell r="D573">
            <v>191.31612591</v>
          </cell>
        </row>
        <row r="574">
          <cell r="D574">
            <v>176.16391765</v>
          </cell>
        </row>
        <row r="575">
          <cell r="D575">
            <v>163.51869037</v>
          </cell>
        </row>
        <row r="576">
          <cell r="D576">
            <v>183.98349186</v>
          </cell>
        </row>
        <row r="577">
          <cell r="D577">
            <v>178.77741679</v>
          </cell>
        </row>
        <row r="578">
          <cell r="D578">
            <v>216.75684716</v>
          </cell>
        </row>
        <row r="579">
          <cell r="D579">
            <v>253.99825885</v>
          </cell>
        </row>
        <row r="580">
          <cell r="D580">
            <v>264.74708246</v>
          </cell>
        </row>
        <row r="581">
          <cell r="D581">
            <v>279.16317415</v>
          </cell>
        </row>
        <row r="582">
          <cell r="D582">
            <v>279.01480957</v>
          </cell>
        </row>
        <row r="583">
          <cell r="D583">
            <v>277.41893928</v>
          </cell>
        </row>
        <row r="584">
          <cell r="D584">
            <v>283.31548028</v>
          </cell>
        </row>
        <row r="585">
          <cell r="D585">
            <v>281.3981534</v>
          </cell>
        </row>
        <row r="586">
          <cell r="D586">
            <v>278.40423226</v>
          </cell>
        </row>
        <row r="587">
          <cell r="D587">
            <v>274.30898943</v>
          </cell>
        </row>
        <row r="588">
          <cell r="D588">
            <v>267.42715545</v>
          </cell>
        </row>
        <row r="589">
          <cell r="D589">
            <v>266.8470119</v>
          </cell>
        </row>
        <row r="590">
          <cell r="D590">
            <v>266.25925991</v>
          </cell>
        </row>
        <row r="591">
          <cell r="D591">
            <v>262.19064662</v>
          </cell>
        </row>
        <row r="592">
          <cell r="D592">
            <v>270.13956431</v>
          </cell>
        </row>
        <row r="593">
          <cell r="D593">
            <v>256.25796553</v>
          </cell>
        </row>
        <row r="594">
          <cell r="D594">
            <v>235.8996822</v>
          </cell>
        </row>
        <row r="595">
          <cell r="D595">
            <v>204.21813804</v>
          </cell>
        </row>
        <row r="596">
          <cell r="D596">
            <v>173.59606915</v>
          </cell>
        </row>
        <row r="597">
          <cell r="D597">
            <v>151.64762186</v>
          </cell>
        </row>
        <row r="598">
          <cell r="D598">
            <v>139.61106978</v>
          </cell>
        </row>
        <row r="599">
          <cell r="D599">
            <v>134.11397188</v>
          </cell>
        </row>
        <row r="600">
          <cell r="D600">
            <v>138.69425276</v>
          </cell>
        </row>
        <row r="601">
          <cell r="D601">
            <v>145.3021829</v>
          </cell>
        </row>
        <row r="602">
          <cell r="D602">
            <v>151.32996949</v>
          </cell>
        </row>
        <row r="603">
          <cell r="D603">
            <v>205.79688934</v>
          </cell>
        </row>
        <row r="604">
          <cell r="D604">
            <v>246.97757084</v>
          </cell>
        </row>
        <row r="605">
          <cell r="D605">
            <v>251.18694027</v>
          </cell>
        </row>
        <row r="606">
          <cell r="D606">
            <v>256.74490569</v>
          </cell>
        </row>
        <row r="607">
          <cell r="D607">
            <v>254.99116027</v>
          </cell>
        </row>
        <row r="608">
          <cell r="D608">
            <v>255.51804474</v>
          </cell>
        </row>
        <row r="609">
          <cell r="D609">
            <v>254.29498801</v>
          </cell>
        </row>
        <row r="610">
          <cell r="D610">
            <v>250.79130139</v>
          </cell>
        </row>
        <row r="611">
          <cell r="D611">
            <v>249.71851135</v>
          </cell>
        </row>
        <row r="612">
          <cell r="D612">
            <v>247.57483338</v>
          </cell>
        </row>
        <row r="613">
          <cell r="D613">
            <v>248.01802501</v>
          </cell>
        </row>
        <row r="614">
          <cell r="D614">
            <v>249.78888942</v>
          </cell>
        </row>
        <row r="615">
          <cell r="D615">
            <v>252.40809489</v>
          </cell>
        </row>
        <row r="616">
          <cell r="D616">
            <v>261.32899079</v>
          </cell>
        </row>
        <row r="617">
          <cell r="D617">
            <v>244.95753002</v>
          </cell>
        </row>
        <row r="618">
          <cell r="D618">
            <v>234.49782713</v>
          </cell>
        </row>
        <row r="619">
          <cell r="D619">
            <v>210.00055244</v>
          </cell>
        </row>
        <row r="620">
          <cell r="D620">
            <v>178.45215598</v>
          </cell>
        </row>
        <row r="621">
          <cell r="D621">
            <v>161.24757103</v>
          </cell>
        </row>
        <row r="622">
          <cell r="D622">
            <v>148.40642642</v>
          </cell>
        </row>
        <row r="623">
          <cell r="D623">
            <v>148.99798263</v>
          </cell>
        </row>
        <row r="624">
          <cell r="D624">
            <v>153.00382629</v>
          </cell>
        </row>
        <row r="625">
          <cell r="D625">
            <v>176.10114802</v>
          </cell>
        </row>
        <row r="626">
          <cell r="D626">
            <v>229.06540097</v>
          </cell>
        </row>
        <row r="627">
          <cell r="D627">
            <v>262.55775385</v>
          </cell>
        </row>
        <row r="628">
          <cell r="D628">
            <v>285.87762245</v>
          </cell>
        </row>
        <row r="629">
          <cell r="D629">
            <v>288.42454774</v>
          </cell>
        </row>
        <row r="630">
          <cell r="D630">
            <v>287.28708596</v>
          </cell>
        </row>
        <row r="631">
          <cell r="D631">
            <v>284.49288637</v>
          </cell>
        </row>
        <row r="632">
          <cell r="D632">
            <v>286.90476185</v>
          </cell>
        </row>
        <row r="633">
          <cell r="D633">
            <v>289.24055293</v>
          </cell>
        </row>
        <row r="634">
          <cell r="D634">
            <v>284.04398841</v>
          </cell>
        </row>
        <row r="635">
          <cell r="D635">
            <v>282.20274593</v>
          </cell>
        </row>
        <row r="636">
          <cell r="D636">
            <v>276.79885142</v>
          </cell>
        </row>
        <row r="637">
          <cell r="D637">
            <v>261.22817896</v>
          </cell>
        </row>
        <row r="638">
          <cell r="D638">
            <v>258.77255495</v>
          </cell>
        </row>
        <row r="639">
          <cell r="D639">
            <v>260.34559992</v>
          </cell>
        </row>
        <row r="640">
          <cell r="D640">
            <v>274.63234813</v>
          </cell>
        </row>
        <row r="641">
          <cell r="D641">
            <v>255.71396207</v>
          </cell>
        </row>
        <row r="642">
          <cell r="D642">
            <v>220.79883091</v>
          </cell>
        </row>
        <row r="643">
          <cell r="D643">
            <v>178.38558213</v>
          </cell>
        </row>
        <row r="644">
          <cell r="D644">
            <v>158.71586262</v>
          </cell>
        </row>
        <row r="645">
          <cell r="D645">
            <v>143.37914969</v>
          </cell>
        </row>
        <row r="646">
          <cell r="D646">
            <v>130.83093002</v>
          </cell>
        </row>
        <row r="647">
          <cell r="D647">
            <v>130.66354434</v>
          </cell>
        </row>
        <row r="648">
          <cell r="D648">
            <v>152.08130294</v>
          </cell>
        </row>
        <row r="649">
          <cell r="D649">
            <v>173.7957907</v>
          </cell>
        </row>
        <row r="650">
          <cell r="D650">
            <v>228.73443383</v>
          </cell>
        </row>
        <row r="651">
          <cell r="D651">
            <v>242.62173894</v>
          </cell>
        </row>
        <row r="652">
          <cell r="D652">
            <v>280.561225</v>
          </cell>
        </row>
        <row r="653">
          <cell r="D653">
            <v>286.73547406</v>
          </cell>
        </row>
        <row r="654">
          <cell r="D654">
            <v>281.57124541</v>
          </cell>
        </row>
        <row r="655">
          <cell r="D655">
            <v>277.70045156</v>
          </cell>
        </row>
        <row r="656">
          <cell r="D656">
            <v>285.52002577</v>
          </cell>
        </row>
        <row r="657">
          <cell r="D657">
            <v>288.06504895</v>
          </cell>
        </row>
        <row r="658">
          <cell r="D658">
            <v>282.91033085</v>
          </cell>
        </row>
        <row r="659">
          <cell r="D659">
            <v>282.48045399</v>
          </cell>
        </row>
        <row r="660">
          <cell r="D660">
            <v>280.31204859</v>
          </cell>
        </row>
        <row r="661">
          <cell r="D661">
            <v>265.91307589</v>
          </cell>
        </row>
        <row r="662">
          <cell r="D662">
            <v>257.49623914</v>
          </cell>
        </row>
        <row r="663">
          <cell r="D663">
            <v>251.46084411</v>
          </cell>
        </row>
        <row r="664">
          <cell r="D664">
            <v>267.0182018</v>
          </cell>
        </row>
        <row r="665">
          <cell r="D665">
            <v>248.82261754</v>
          </cell>
        </row>
        <row r="666">
          <cell r="D666">
            <v>218.0198482</v>
          </cell>
        </row>
        <row r="667">
          <cell r="D667">
            <v>182.27539708</v>
          </cell>
        </row>
        <row r="668">
          <cell r="D668">
            <v>164.26431749</v>
          </cell>
        </row>
        <row r="669">
          <cell r="D669">
            <v>150.07457689</v>
          </cell>
        </row>
        <row r="670">
          <cell r="D670">
            <v>138.3785025</v>
          </cell>
        </row>
        <row r="671">
          <cell r="D671">
            <v>136.24243297</v>
          </cell>
        </row>
        <row r="672">
          <cell r="D672">
            <v>154.32198852</v>
          </cell>
        </row>
        <row r="673">
          <cell r="D673">
            <v>176.14679866</v>
          </cell>
        </row>
        <row r="674">
          <cell r="D674">
            <v>232.82587244</v>
          </cell>
        </row>
        <row r="675">
          <cell r="D675">
            <v>265.1160918</v>
          </cell>
        </row>
        <row r="676">
          <cell r="D676">
            <v>286.18576427</v>
          </cell>
        </row>
        <row r="677">
          <cell r="D677">
            <v>293.67056712</v>
          </cell>
        </row>
        <row r="678">
          <cell r="D678">
            <v>293.80751904</v>
          </cell>
        </row>
        <row r="679">
          <cell r="D679">
            <v>291.95296179</v>
          </cell>
        </row>
        <row r="680">
          <cell r="D680">
            <v>293.7808895</v>
          </cell>
        </row>
        <row r="681">
          <cell r="D681">
            <v>301.60236582</v>
          </cell>
        </row>
        <row r="682">
          <cell r="D682">
            <v>293.18743118</v>
          </cell>
        </row>
        <row r="683">
          <cell r="D683">
            <v>293.88360344</v>
          </cell>
        </row>
        <row r="684">
          <cell r="D684">
            <v>288.8544246</v>
          </cell>
        </row>
        <row r="685">
          <cell r="D685">
            <v>268.11381716</v>
          </cell>
        </row>
        <row r="686">
          <cell r="D686">
            <v>252.64015231</v>
          </cell>
        </row>
        <row r="687">
          <cell r="D687">
            <v>252.29206618</v>
          </cell>
        </row>
        <row r="688">
          <cell r="D688">
            <v>275.86871963</v>
          </cell>
        </row>
        <row r="689">
          <cell r="D689">
            <v>250.96058918</v>
          </cell>
        </row>
        <row r="690">
          <cell r="D690">
            <v>220.95290182</v>
          </cell>
        </row>
        <row r="691">
          <cell r="D691">
            <v>171.35348146</v>
          </cell>
        </row>
        <row r="692">
          <cell r="D692">
            <v>157.73247175</v>
          </cell>
        </row>
        <row r="693">
          <cell r="D693">
            <v>149.23384427</v>
          </cell>
        </row>
        <row r="694">
          <cell r="D694">
            <v>139.73851115</v>
          </cell>
        </row>
        <row r="695">
          <cell r="D695">
            <v>136.98615798</v>
          </cell>
        </row>
        <row r="696">
          <cell r="D696">
            <v>153.93015386</v>
          </cell>
        </row>
        <row r="697">
          <cell r="D697">
            <v>175.99462986</v>
          </cell>
        </row>
        <row r="698">
          <cell r="D698">
            <v>225.14705437</v>
          </cell>
        </row>
        <row r="699">
          <cell r="D699">
            <v>274.97282582</v>
          </cell>
        </row>
        <row r="700">
          <cell r="D700">
            <v>275.22200223</v>
          </cell>
        </row>
        <row r="701">
          <cell r="D701">
            <v>276.58201088</v>
          </cell>
        </row>
        <row r="702">
          <cell r="D702">
            <v>287.15774248</v>
          </cell>
        </row>
        <row r="703">
          <cell r="D703">
            <v>280.68866637</v>
          </cell>
        </row>
        <row r="704">
          <cell r="D704">
            <v>284.54614545</v>
          </cell>
        </row>
        <row r="705">
          <cell r="D705">
            <v>283.66356641</v>
          </cell>
        </row>
        <row r="706">
          <cell r="D706">
            <v>280.1237397</v>
          </cell>
        </row>
        <row r="707">
          <cell r="D707">
            <v>288.21531564</v>
          </cell>
        </row>
        <row r="708">
          <cell r="D708">
            <v>267.73719938</v>
          </cell>
        </row>
        <row r="709">
          <cell r="D709">
            <v>259.51057363</v>
          </cell>
        </row>
        <row r="710">
          <cell r="D710">
            <v>232.08024532</v>
          </cell>
        </row>
        <row r="711">
          <cell r="D711">
            <v>232.44925466</v>
          </cell>
        </row>
        <row r="712">
          <cell r="D712">
            <v>259.52579051</v>
          </cell>
        </row>
        <row r="713">
          <cell r="D713">
            <v>242.02828062</v>
          </cell>
        </row>
        <row r="714">
          <cell r="D714">
            <v>209.27965275</v>
          </cell>
        </row>
        <row r="715">
          <cell r="D715">
            <v>181.52786785</v>
          </cell>
        </row>
        <row r="716">
          <cell r="D716">
            <v>160.97747141</v>
          </cell>
        </row>
        <row r="717">
          <cell r="D717">
            <v>149.04743749</v>
          </cell>
        </row>
        <row r="718">
          <cell r="D718">
            <v>138.08177334</v>
          </cell>
        </row>
        <row r="719">
          <cell r="D719">
            <v>135.07073321</v>
          </cell>
        </row>
        <row r="720">
          <cell r="D720">
            <v>146.53665229</v>
          </cell>
        </row>
        <row r="721">
          <cell r="D721">
            <v>179.71896124</v>
          </cell>
        </row>
        <row r="722">
          <cell r="D722">
            <v>228.56134182</v>
          </cell>
        </row>
        <row r="723">
          <cell r="D723">
            <v>268.00920111</v>
          </cell>
        </row>
        <row r="724">
          <cell r="D724">
            <v>296.98974907</v>
          </cell>
        </row>
        <row r="725">
          <cell r="D725">
            <v>308.18556853</v>
          </cell>
        </row>
        <row r="726">
          <cell r="D726">
            <v>308.5983264</v>
          </cell>
        </row>
        <row r="727">
          <cell r="D727">
            <v>298.49431808</v>
          </cell>
        </row>
        <row r="728">
          <cell r="D728">
            <v>308.27116348</v>
          </cell>
        </row>
        <row r="729">
          <cell r="D729">
            <v>306.03618423</v>
          </cell>
        </row>
        <row r="730">
          <cell r="D730">
            <v>296.85279715</v>
          </cell>
        </row>
        <row r="731">
          <cell r="D731">
            <v>309.89936964</v>
          </cell>
        </row>
        <row r="732">
          <cell r="D732">
            <v>305.97531671</v>
          </cell>
        </row>
        <row r="733">
          <cell r="D733">
            <v>289.99759271</v>
          </cell>
        </row>
        <row r="734">
          <cell r="D734">
            <v>276.566794</v>
          </cell>
        </row>
        <row r="735">
          <cell r="D735">
            <v>255.32593163</v>
          </cell>
        </row>
        <row r="736">
          <cell r="D736">
            <v>287.90146749</v>
          </cell>
        </row>
        <row r="737">
          <cell r="D737">
            <v>261.56104821</v>
          </cell>
        </row>
        <row r="738">
          <cell r="D738">
            <v>231.29277178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89.29110904</v>
          </cell>
        </row>
        <row r="20">
          <cell r="D20">
            <v>69.15816992</v>
          </cell>
        </row>
        <row r="21">
          <cell r="D21">
            <v>56.07587552</v>
          </cell>
        </row>
        <row r="22">
          <cell r="D22">
            <v>11.84303624</v>
          </cell>
        </row>
        <row r="23">
          <cell r="D23">
            <v>2.85118372</v>
          </cell>
        </row>
        <row r="24">
          <cell r="D24">
            <v>74.74261872</v>
          </cell>
        </row>
        <row r="25">
          <cell r="D25">
            <v>94.9356296</v>
          </cell>
        </row>
        <row r="26">
          <cell r="D26">
            <v>123.95140212</v>
          </cell>
        </row>
        <row r="27">
          <cell r="D27">
            <v>146.44938868</v>
          </cell>
        </row>
        <row r="28">
          <cell r="D28">
            <v>157.20223372</v>
          </cell>
        </row>
        <row r="29">
          <cell r="D29">
            <v>157.44252076</v>
          </cell>
        </row>
        <row r="30">
          <cell r="D30">
            <v>161.05238856</v>
          </cell>
        </row>
        <row r="31">
          <cell r="D31">
            <v>155.80167176</v>
          </cell>
        </row>
        <row r="32">
          <cell r="D32">
            <v>156.56146828</v>
          </cell>
        </row>
        <row r="33">
          <cell r="D33">
            <v>156.6371142</v>
          </cell>
        </row>
        <row r="34">
          <cell r="D34">
            <v>149.72218716</v>
          </cell>
        </row>
        <row r="35">
          <cell r="D35">
            <v>150.30844304</v>
          </cell>
        </row>
        <row r="36">
          <cell r="D36">
            <v>145.5182764</v>
          </cell>
        </row>
        <row r="37">
          <cell r="D37">
            <v>139.80923432</v>
          </cell>
        </row>
        <row r="38">
          <cell r="D38">
            <v>119.06222832</v>
          </cell>
        </row>
        <row r="39">
          <cell r="D39">
            <v>134.9556586</v>
          </cell>
        </row>
        <row r="40">
          <cell r="D40">
            <v>145.56722376</v>
          </cell>
        </row>
        <row r="41">
          <cell r="D41">
            <v>137.48757204</v>
          </cell>
        </row>
        <row r="42">
          <cell r="D42">
            <v>107.33043608</v>
          </cell>
        </row>
        <row r="43">
          <cell r="D43">
            <v>92.9777352</v>
          </cell>
        </row>
        <row r="44">
          <cell r="D44">
            <v>84.08266496</v>
          </cell>
        </row>
        <row r="45">
          <cell r="D45">
            <v>72.62342052</v>
          </cell>
        </row>
        <row r="46">
          <cell r="D46">
            <v>51.90200064</v>
          </cell>
        </row>
        <row r="47">
          <cell r="D47">
            <v>53.26473964</v>
          </cell>
        </row>
        <row r="48">
          <cell r="D48">
            <v>77.44473548</v>
          </cell>
        </row>
        <row r="49">
          <cell r="D49">
            <v>96.07254328</v>
          </cell>
        </row>
        <row r="50">
          <cell r="D50">
            <v>130.37574312</v>
          </cell>
        </row>
        <row r="51">
          <cell r="D51">
            <v>147.24144596</v>
          </cell>
        </row>
        <row r="52">
          <cell r="D52">
            <v>158.383645</v>
          </cell>
        </row>
        <row r="53">
          <cell r="D53">
            <v>158.34915936</v>
          </cell>
        </row>
        <row r="54">
          <cell r="D54">
            <v>164.99598836</v>
          </cell>
        </row>
        <row r="55">
          <cell r="D55">
            <v>161.54519948</v>
          </cell>
        </row>
        <row r="56">
          <cell r="D56">
            <v>168.76604752</v>
          </cell>
        </row>
        <row r="57">
          <cell r="D57">
            <v>163.75339288</v>
          </cell>
        </row>
        <row r="58">
          <cell r="D58">
            <v>155.70711436</v>
          </cell>
        </row>
        <row r="59">
          <cell r="D59">
            <v>155.2632508</v>
          </cell>
        </row>
        <row r="60">
          <cell r="D60">
            <v>152.92490192</v>
          </cell>
        </row>
        <row r="61">
          <cell r="D61">
            <v>147.38272584</v>
          </cell>
        </row>
        <row r="62">
          <cell r="D62">
            <v>133.1423814</v>
          </cell>
        </row>
        <row r="63">
          <cell r="D63">
            <v>147.83993868</v>
          </cell>
        </row>
        <row r="64">
          <cell r="D64">
            <v>165.17175388</v>
          </cell>
        </row>
        <row r="65">
          <cell r="D65">
            <v>145.48379076</v>
          </cell>
        </row>
        <row r="66">
          <cell r="D66">
            <v>126.84263368</v>
          </cell>
        </row>
        <row r="67">
          <cell r="D67">
            <v>114.48787504</v>
          </cell>
        </row>
        <row r="68">
          <cell r="D68">
            <v>97.90918172</v>
          </cell>
        </row>
        <row r="69">
          <cell r="D69">
            <v>93.29700548</v>
          </cell>
        </row>
        <row r="70">
          <cell r="D70">
            <v>86.64461428</v>
          </cell>
        </row>
        <row r="71">
          <cell r="D71">
            <v>83.12262924</v>
          </cell>
        </row>
        <row r="72">
          <cell r="D72">
            <v>87.26090604</v>
          </cell>
        </row>
        <row r="73">
          <cell r="D73">
            <v>93.67745996</v>
          </cell>
        </row>
        <row r="74">
          <cell r="D74">
            <v>109.6698974</v>
          </cell>
        </row>
        <row r="75">
          <cell r="D75">
            <v>142.9040424</v>
          </cell>
        </row>
        <row r="76">
          <cell r="D76">
            <v>156.36234152</v>
          </cell>
        </row>
        <row r="77">
          <cell r="D77">
            <v>157.76401592</v>
          </cell>
        </row>
        <row r="78">
          <cell r="D78">
            <v>158.81415928</v>
          </cell>
        </row>
        <row r="79">
          <cell r="D79">
            <v>159.8910012</v>
          </cell>
        </row>
        <row r="80">
          <cell r="D80">
            <v>162.32501992</v>
          </cell>
        </row>
        <row r="81">
          <cell r="D81">
            <v>158.61280764</v>
          </cell>
        </row>
        <row r="82">
          <cell r="D82">
            <v>157.020906</v>
          </cell>
        </row>
        <row r="83">
          <cell r="D83">
            <v>154.87612168</v>
          </cell>
        </row>
        <row r="84">
          <cell r="D84">
            <v>154.35549976</v>
          </cell>
        </row>
        <row r="85">
          <cell r="D85">
            <v>154.86165996</v>
          </cell>
        </row>
        <row r="86">
          <cell r="D86">
            <v>152.91822728</v>
          </cell>
        </row>
        <row r="87">
          <cell r="D87">
            <v>152.7268876</v>
          </cell>
        </row>
        <row r="88">
          <cell r="D88">
            <v>153.30424396</v>
          </cell>
        </row>
        <row r="89">
          <cell r="D89">
            <v>143.1320926</v>
          </cell>
        </row>
        <row r="90">
          <cell r="D90">
            <v>124.30738292</v>
          </cell>
        </row>
        <row r="91">
          <cell r="D91">
            <v>107.5340126</v>
          </cell>
        </row>
        <row r="92">
          <cell r="D92">
            <v>91.97765164</v>
          </cell>
        </row>
        <row r="93">
          <cell r="D93">
            <v>84.044842</v>
          </cell>
        </row>
        <row r="94">
          <cell r="D94">
            <v>71.20839684</v>
          </cell>
        </row>
        <row r="95">
          <cell r="D95">
            <v>58.95042048</v>
          </cell>
        </row>
        <row r="96">
          <cell r="D96">
            <v>60.03504948</v>
          </cell>
        </row>
        <row r="97">
          <cell r="D97">
            <v>82.60756952</v>
          </cell>
        </row>
        <row r="98">
          <cell r="D98">
            <v>73.06394676</v>
          </cell>
        </row>
        <row r="99">
          <cell r="D99">
            <v>107.16579496</v>
          </cell>
        </row>
        <row r="100">
          <cell r="D100">
            <v>111.94928696</v>
          </cell>
        </row>
        <row r="101">
          <cell r="D101">
            <v>133.68525212</v>
          </cell>
        </row>
        <row r="102">
          <cell r="D102">
            <v>138.78467708</v>
          </cell>
        </row>
        <row r="103">
          <cell r="D103">
            <v>144.18557328</v>
          </cell>
        </row>
        <row r="104">
          <cell r="D104">
            <v>141.2687556</v>
          </cell>
        </row>
        <row r="105">
          <cell r="D105">
            <v>140.21972468</v>
          </cell>
        </row>
        <row r="106">
          <cell r="D106">
            <v>130.64050384</v>
          </cell>
        </row>
        <row r="107">
          <cell r="D107">
            <v>126.400995</v>
          </cell>
        </row>
        <row r="108">
          <cell r="D108">
            <v>121.79994316</v>
          </cell>
        </row>
        <row r="109">
          <cell r="D109">
            <v>124.25509824</v>
          </cell>
        </row>
        <row r="110">
          <cell r="D110">
            <v>136.29503636</v>
          </cell>
        </row>
        <row r="111">
          <cell r="D111">
            <v>153.02502152</v>
          </cell>
        </row>
        <row r="112">
          <cell r="D112">
            <v>153.17075116</v>
          </cell>
        </row>
        <row r="113">
          <cell r="D113">
            <v>146.94998668</v>
          </cell>
        </row>
        <row r="114">
          <cell r="D114">
            <v>124.18056476</v>
          </cell>
        </row>
        <row r="115">
          <cell r="D115">
            <v>108.98129704</v>
          </cell>
        </row>
        <row r="116">
          <cell r="D116">
            <v>88.34887236</v>
          </cell>
        </row>
        <row r="117">
          <cell r="D117">
            <v>72.93490372</v>
          </cell>
        </row>
        <row r="118">
          <cell r="D118">
            <v>58.42423636</v>
          </cell>
        </row>
        <row r="119">
          <cell r="D119">
            <v>2.85118372</v>
          </cell>
        </row>
        <row r="120">
          <cell r="D120">
            <v>71.44312168</v>
          </cell>
        </row>
        <row r="121">
          <cell r="D121">
            <v>94.83439756</v>
          </cell>
        </row>
        <row r="122">
          <cell r="D122">
            <v>129.14093472</v>
          </cell>
        </row>
        <row r="123">
          <cell r="D123">
            <v>152.10614608</v>
          </cell>
        </row>
        <row r="124">
          <cell r="D124">
            <v>162.35283092</v>
          </cell>
        </row>
        <row r="125">
          <cell r="D125">
            <v>164.07822536</v>
          </cell>
        </row>
        <row r="126">
          <cell r="D126">
            <v>166.83373924</v>
          </cell>
        </row>
        <row r="127">
          <cell r="D127">
            <v>165.85256716</v>
          </cell>
        </row>
        <row r="128">
          <cell r="D128">
            <v>168.15198064</v>
          </cell>
        </row>
        <row r="129">
          <cell r="D129">
            <v>164.40305784</v>
          </cell>
        </row>
        <row r="130">
          <cell r="D130">
            <v>161.3038</v>
          </cell>
        </row>
        <row r="131">
          <cell r="D131">
            <v>160.56625228</v>
          </cell>
        </row>
        <row r="132">
          <cell r="D132">
            <v>155.03186328</v>
          </cell>
        </row>
        <row r="133">
          <cell r="D133">
            <v>150.44193584</v>
          </cell>
        </row>
        <row r="134">
          <cell r="D134">
            <v>134.55295532</v>
          </cell>
        </row>
        <row r="135">
          <cell r="D135">
            <v>145.6017094</v>
          </cell>
        </row>
        <row r="136">
          <cell r="D136">
            <v>158.6951282</v>
          </cell>
        </row>
        <row r="137">
          <cell r="D137">
            <v>143.9386116</v>
          </cell>
        </row>
        <row r="138">
          <cell r="D138">
            <v>123.07257452</v>
          </cell>
        </row>
        <row r="139">
          <cell r="D139">
            <v>100.14629856</v>
          </cell>
        </row>
        <row r="140">
          <cell r="D140">
            <v>88.07076236</v>
          </cell>
        </row>
        <row r="141">
          <cell r="D141">
            <v>75.701542</v>
          </cell>
        </row>
        <row r="142">
          <cell r="D142">
            <v>49.55697712</v>
          </cell>
        </row>
        <row r="143">
          <cell r="D143">
            <v>45.93709736</v>
          </cell>
        </row>
        <row r="144">
          <cell r="D144">
            <v>69.84232052</v>
          </cell>
        </row>
        <row r="145">
          <cell r="D145">
            <v>91.89533108</v>
          </cell>
        </row>
        <row r="146">
          <cell r="D146">
            <v>119.2869412</v>
          </cell>
        </row>
        <row r="147">
          <cell r="D147">
            <v>152.94158852</v>
          </cell>
        </row>
        <row r="148">
          <cell r="D148">
            <v>168.44788968</v>
          </cell>
        </row>
        <row r="149">
          <cell r="D149">
            <v>168.74491116</v>
          </cell>
        </row>
        <row r="150">
          <cell r="D150">
            <v>169.12314076</v>
          </cell>
        </row>
        <row r="151">
          <cell r="D151">
            <v>166.70914596</v>
          </cell>
        </row>
        <row r="152">
          <cell r="D152">
            <v>171.90980296</v>
          </cell>
        </row>
        <row r="153">
          <cell r="D153">
            <v>163.03141932</v>
          </cell>
        </row>
        <row r="154">
          <cell r="D154">
            <v>158.19786752</v>
          </cell>
        </row>
        <row r="155">
          <cell r="D155">
            <v>157.36687484</v>
          </cell>
        </row>
        <row r="156">
          <cell r="D156">
            <v>151.50209116</v>
          </cell>
        </row>
        <row r="157">
          <cell r="D157">
            <v>149.39290492</v>
          </cell>
        </row>
        <row r="158">
          <cell r="D158">
            <v>128.09079136</v>
          </cell>
        </row>
        <row r="159">
          <cell r="D159">
            <v>134.74763232</v>
          </cell>
        </row>
        <row r="160">
          <cell r="D160">
            <v>159.58396776</v>
          </cell>
        </row>
        <row r="161">
          <cell r="D161">
            <v>139.06389952</v>
          </cell>
        </row>
        <row r="162">
          <cell r="D162">
            <v>112.96605712</v>
          </cell>
        </row>
        <row r="163">
          <cell r="D163">
            <v>107.66973028</v>
          </cell>
        </row>
        <row r="164">
          <cell r="D164">
            <v>96.3873638</v>
          </cell>
        </row>
        <row r="165">
          <cell r="D165">
            <v>80.80096696</v>
          </cell>
        </row>
        <row r="166">
          <cell r="D166">
            <v>72.68794204</v>
          </cell>
        </row>
        <row r="167">
          <cell r="D167">
            <v>2.85118372</v>
          </cell>
        </row>
        <row r="168">
          <cell r="D168">
            <v>48.9306734</v>
          </cell>
        </row>
        <row r="169">
          <cell r="D169">
            <v>109.16151232</v>
          </cell>
        </row>
        <row r="170">
          <cell r="D170">
            <v>140.56680596</v>
          </cell>
        </row>
        <row r="171">
          <cell r="D171">
            <v>164.73678984</v>
          </cell>
        </row>
        <row r="172">
          <cell r="D172">
            <v>177.93700288</v>
          </cell>
        </row>
        <row r="173">
          <cell r="D173">
            <v>191.80912968</v>
          </cell>
        </row>
        <row r="174">
          <cell r="D174">
            <v>186.55173824</v>
          </cell>
        </row>
        <row r="175">
          <cell r="D175">
            <v>191.68787372</v>
          </cell>
        </row>
        <row r="176">
          <cell r="D176">
            <v>195.2443444</v>
          </cell>
        </row>
        <row r="177">
          <cell r="D177">
            <v>186.66520712</v>
          </cell>
        </row>
        <row r="178">
          <cell r="D178">
            <v>176.23608212</v>
          </cell>
        </row>
        <row r="179">
          <cell r="D179">
            <v>168.8294566</v>
          </cell>
        </row>
        <row r="180">
          <cell r="D180">
            <v>164.66559368</v>
          </cell>
        </row>
        <row r="181">
          <cell r="D181">
            <v>164.70675396</v>
          </cell>
        </row>
        <row r="182">
          <cell r="D182">
            <v>155.81279616</v>
          </cell>
        </row>
        <row r="183">
          <cell r="D183">
            <v>160.64857284</v>
          </cell>
        </row>
        <row r="184">
          <cell r="D184">
            <v>175.0813694</v>
          </cell>
        </row>
        <row r="185">
          <cell r="D185">
            <v>153.73475824</v>
          </cell>
        </row>
        <row r="186">
          <cell r="D186">
            <v>130.4725254</v>
          </cell>
        </row>
        <row r="187">
          <cell r="D187">
            <v>97.7723516</v>
          </cell>
        </row>
        <row r="188">
          <cell r="D188">
            <v>73.49668592</v>
          </cell>
        </row>
        <row r="189">
          <cell r="D189">
            <v>66.65295504</v>
          </cell>
        </row>
        <row r="190">
          <cell r="D190">
            <v>61.41447508</v>
          </cell>
        </row>
        <row r="191">
          <cell r="D191">
            <v>2.85118372</v>
          </cell>
        </row>
        <row r="192">
          <cell r="D192">
            <v>72.17065744</v>
          </cell>
        </row>
        <row r="193">
          <cell r="D193">
            <v>98.15169364</v>
          </cell>
        </row>
        <row r="194">
          <cell r="D194">
            <v>118.47930976</v>
          </cell>
        </row>
        <row r="195">
          <cell r="D195">
            <v>155.97298752</v>
          </cell>
        </row>
        <row r="196">
          <cell r="D196">
            <v>167.74816492</v>
          </cell>
        </row>
        <row r="197">
          <cell r="D197">
            <v>167.60688504</v>
          </cell>
        </row>
        <row r="198">
          <cell r="D198">
            <v>167.49230372</v>
          </cell>
        </row>
        <row r="199">
          <cell r="D199">
            <v>164.807986</v>
          </cell>
        </row>
        <row r="200">
          <cell r="D200">
            <v>166.68355984</v>
          </cell>
        </row>
        <row r="201">
          <cell r="D201">
            <v>167.69365536</v>
          </cell>
        </row>
        <row r="202">
          <cell r="D202">
            <v>164.70452908</v>
          </cell>
        </row>
        <row r="203">
          <cell r="D203">
            <v>159.38261612</v>
          </cell>
        </row>
        <row r="204">
          <cell r="D204">
            <v>154.19197108</v>
          </cell>
        </row>
        <row r="205">
          <cell r="D205">
            <v>150.88913672</v>
          </cell>
        </row>
        <row r="206">
          <cell r="D206">
            <v>144.39804932</v>
          </cell>
        </row>
        <row r="207">
          <cell r="D207">
            <v>154.05514096</v>
          </cell>
        </row>
        <row r="208">
          <cell r="D208">
            <v>157.19555908</v>
          </cell>
        </row>
        <row r="209">
          <cell r="D209">
            <v>135.08803896</v>
          </cell>
        </row>
        <row r="210">
          <cell r="D210">
            <v>112.86593752</v>
          </cell>
        </row>
        <row r="211">
          <cell r="D211">
            <v>89.94744864</v>
          </cell>
        </row>
        <row r="212">
          <cell r="D212">
            <v>80.25587136</v>
          </cell>
        </row>
        <row r="213">
          <cell r="D213">
            <v>72.40649472</v>
          </cell>
        </row>
        <row r="214">
          <cell r="D214">
            <v>63.24888864</v>
          </cell>
        </row>
        <row r="215">
          <cell r="D215">
            <v>62.76720212</v>
          </cell>
        </row>
        <row r="216">
          <cell r="D216">
            <v>76.13761848</v>
          </cell>
        </row>
        <row r="217">
          <cell r="D217">
            <v>98.25181324</v>
          </cell>
        </row>
        <row r="218">
          <cell r="D218">
            <v>124.30627048</v>
          </cell>
        </row>
        <row r="219">
          <cell r="D219">
            <v>154.12967444</v>
          </cell>
        </row>
        <row r="220">
          <cell r="D220">
            <v>168.20315288</v>
          </cell>
        </row>
        <row r="221">
          <cell r="D221">
            <v>168.16644236</v>
          </cell>
        </row>
        <row r="222">
          <cell r="D222">
            <v>165.47989976</v>
          </cell>
        </row>
        <row r="223">
          <cell r="D223">
            <v>162.33725676</v>
          </cell>
        </row>
        <row r="224">
          <cell r="D224">
            <v>164.83802188</v>
          </cell>
        </row>
        <row r="225">
          <cell r="D225">
            <v>168.29437296</v>
          </cell>
        </row>
        <row r="226">
          <cell r="D226">
            <v>163.18048628</v>
          </cell>
        </row>
        <row r="227">
          <cell r="D227">
            <v>161.08242444</v>
          </cell>
        </row>
        <row r="228">
          <cell r="D228">
            <v>151.47428016</v>
          </cell>
        </row>
        <row r="229">
          <cell r="D229">
            <v>149.19266572</v>
          </cell>
        </row>
        <row r="230">
          <cell r="D230">
            <v>135.51855324</v>
          </cell>
        </row>
        <row r="231">
          <cell r="D231">
            <v>153.50893292</v>
          </cell>
        </row>
        <row r="232">
          <cell r="D232">
            <v>169.00967188</v>
          </cell>
        </row>
        <row r="233">
          <cell r="D233">
            <v>152.48660056</v>
          </cell>
        </row>
        <row r="234">
          <cell r="D234">
            <v>124.89586368</v>
          </cell>
        </row>
        <row r="235">
          <cell r="D235">
            <v>110.34737336</v>
          </cell>
        </row>
        <row r="236">
          <cell r="D236">
            <v>99.54558096</v>
          </cell>
        </row>
        <row r="237">
          <cell r="D237">
            <v>94.72649088</v>
          </cell>
        </row>
        <row r="238">
          <cell r="D238">
            <v>86.17738948</v>
          </cell>
        </row>
        <row r="239">
          <cell r="D239">
            <v>79.428216</v>
          </cell>
        </row>
        <row r="240">
          <cell r="D240">
            <v>88.68260436</v>
          </cell>
        </row>
        <row r="241">
          <cell r="D241">
            <v>93.46053416</v>
          </cell>
        </row>
        <row r="242">
          <cell r="D242">
            <v>105.59391724</v>
          </cell>
        </row>
        <row r="243">
          <cell r="D243">
            <v>126.68244232</v>
          </cell>
        </row>
        <row r="244">
          <cell r="D244">
            <v>155.95407604</v>
          </cell>
        </row>
        <row r="245">
          <cell r="D245">
            <v>164.48871572</v>
          </cell>
        </row>
        <row r="246">
          <cell r="D246">
            <v>160.52286712</v>
          </cell>
        </row>
        <row r="247">
          <cell r="D247">
            <v>160.77761588</v>
          </cell>
        </row>
        <row r="248">
          <cell r="D248">
            <v>160.75536708</v>
          </cell>
        </row>
        <row r="249">
          <cell r="D249">
            <v>160.05675476</v>
          </cell>
        </row>
        <row r="250">
          <cell r="D250">
            <v>155.9752124</v>
          </cell>
        </row>
        <row r="251">
          <cell r="D251">
            <v>155.27660008</v>
          </cell>
        </row>
        <row r="252">
          <cell r="D252">
            <v>153.88271276</v>
          </cell>
        </row>
        <row r="253">
          <cell r="D253">
            <v>153.44774872</v>
          </cell>
        </row>
        <row r="254">
          <cell r="D254">
            <v>154.62471024</v>
          </cell>
        </row>
        <row r="255">
          <cell r="D255">
            <v>156.83401608</v>
          </cell>
        </row>
        <row r="256">
          <cell r="D256">
            <v>158.29798712</v>
          </cell>
        </row>
        <row r="257">
          <cell r="D257">
            <v>147.6652856</v>
          </cell>
        </row>
        <row r="258">
          <cell r="D258">
            <v>125.32415308</v>
          </cell>
        </row>
        <row r="259">
          <cell r="D259">
            <v>115.05855676</v>
          </cell>
        </row>
        <row r="260">
          <cell r="D260">
            <v>99.61788956</v>
          </cell>
        </row>
        <row r="261">
          <cell r="D261">
            <v>85.17619348</v>
          </cell>
        </row>
        <row r="262">
          <cell r="D262">
            <v>79.35145764</v>
          </cell>
        </row>
        <row r="263">
          <cell r="D263">
            <v>74.25648244</v>
          </cell>
        </row>
        <row r="264">
          <cell r="D264">
            <v>78.80191228</v>
          </cell>
        </row>
        <row r="265">
          <cell r="D265">
            <v>90.5414916</v>
          </cell>
        </row>
        <row r="266">
          <cell r="D266">
            <v>73.94611168</v>
          </cell>
        </row>
        <row r="267">
          <cell r="D267">
            <v>97.21168184</v>
          </cell>
        </row>
        <row r="268">
          <cell r="D268">
            <v>129.67045616</v>
          </cell>
        </row>
        <row r="269">
          <cell r="D269">
            <v>147.21252252</v>
          </cell>
        </row>
        <row r="270">
          <cell r="D270">
            <v>149.50414892</v>
          </cell>
        </row>
        <row r="271">
          <cell r="D271">
            <v>146.65519008</v>
          </cell>
        </row>
        <row r="272">
          <cell r="D272">
            <v>147.01228332</v>
          </cell>
        </row>
        <row r="273">
          <cell r="D273">
            <v>146.92440056</v>
          </cell>
        </row>
        <row r="274">
          <cell r="D274">
            <v>146.36261836</v>
          </cell>
        </row>
        <row r="275">
          <cell r="D275">
            <v>137.4085888</v>
          </cell>
        </row>
        <row r="276">
          <cell r="D276">
            <v>133.85768032</v>
          </cell>
        </row>
        <row r="277">
          <cell r="D277">
            <v>145.46487928</v>
          </cell>
        </row>
        <row r="278">
          <cell r="D278">
            <v>149.48523744</v>
          </cell>
        </row>
        <row r="279">
          <cell r="D279">
            <v>152.62565556</v>
          </cell>
        </row>
        <row r="280">
          <cell r="D280">
            <v>157.88082212</v>
          </cell>
        </row>
        <row r="281">
          <cell r="D281">
            <v>148.89119448</v>
          </cell>
        </row>
        <row r="282">
          <cell r="D282">
            <v>118.94875944</v>
          </cell>
        </row>
        <row r="283">
          <cell r="D283">
            <v>110.16382076</v>
          </cell>
        </row>
        <row r="284">
          <cell r="D284">
            <v>90.41578588</v>
          </cell>
        </row>
        <row r="285">
          <cell r="D285">
            <v>81.2971152</v>
          </cell>
        </row>
        <row r="286">
          <cell r="D286">
            <v>70.50199744</v>
          </cell>
        </row>
        <row r="287">
          <cell r="D287">
            <v>67.51509604</v>
          </cell>
        </row>
        <row r="288">
          <cell r="D288">
            <v>70.44303812</v>
          </cell>
        </row>
        <row r="289">
          <cell r="D289">
            <v>83.47638516</v>
          </cell>
        </row>
        <row r="290">
          <cell r="D290">
            <v>64.91866108</v>
          </cell>
        </row>
        <row r="291">
          <cell r="D291">
            <v>116.29781492</v>
          </cell>
        </row>
        <row r="292">
          <cell r="D292">
            <v>146.063372</v>
          </cell>
        </row>
        <row r="293">
          <cell r="D293">
            <v>151.1639094</v>
          </cell>
        </row>
        <row r="294">
          <cell r="D294">
            <v>156.54478168</v>
          </cell>
        </row>
        <row r="295">
          <cell r="D295">
            <v>149.89795268</v>
          </cell>
        </row>
        <row r="296">
          <cell r="D296">
            <v>149.51304844</v>
          </cell>
        </row>
        <row r="297">
          <cell r="D297">
            <v>148.89786912</v>
          </cell>
        </row>
        <row r="298">
          <cell r="D298">
            <v>148.21816828</v>
          </cell>
        </row>
        <row r="299">
          <cell r="D299">
            <v>147.5484794</v>
          </cell>
        </row>
        <row r="300">
          <cell r="D300">
            <v>138.6712082</v>
          </cell>
        </row>
        <row r="301">
          <cell r="D301">
            <v>136.40071816</v>
          </cell>
        </row>
        <row r="302">
          <cell r="D302">
            <v>136.08367276</v>
          </cell>
        </row>
        <row r="303">
          <cell r="D303">
            <v>147.9767688</v>
          </cell>
        </row>
        <row r="304">
          <cell r="D304">
            <v>149.96358664</v>
          </cell>
        </row>
        <row r="305">
          <cell r="D305">
            <v>144.67504688</v>
          </cell>
        </row>
        <row r="306">
          <cell r="D306">
            <v>123.8646318</v>
          </cell>
        </row>
        <row r="307">
          <cell r="D307">
            <v>107.36380928</v>
          </cell>
        </row>
        <row r="308">
          <cell r="D308">
            <v>85.73352592</v>
          </cell>
        </row>
        <row r="309">
          <cell r="D309">
            <v>76.7750466</v>
          </cell>
        </row>
        <row r="310">
          <cell r="D310">
            <v>3.39627932</v>
          </cell>
        </row>
        <row r="311">
          <cell r="D311">
            <v>3.41296592</v>
          </cell>
        </row>
        <row r="312">
          <cell r="D312">
            <v>74.79267852</v>
          </cell>
        </row>
        <row r="313">
          <cell r="D313">
            <v>98.64784188</v>
          </cell>
        </row>
        <row r="314">
          <cell r="D314">
            <v>136.496388</v>
          </cell>
        </row>
        <row r="315">
          <cell r="D315">
            <v>148.71876628</v>
          </cell>
        </row>
        <row r="316">
          <cell r="D316">
            <v>161.11691008</v>
          </cell>
        </row>
        <row r="317">
          <cell r="D317">
            <v>163.41521112</v>
          </cell>
        </row>
        <row r="318">
          <cell r="D318">
            <v>161.78437408</v>
          </cell>
        </row>
        <row r="319">
          <cell r="D319">
            <v>157.93199436</v>
          </cell>
        </row>
        <row r="320">
          <cell r="D320">
            <v>159.81980504</v>
          </cell>
        </row>
        <row r="321">
          <cell r="D321">
            <v>162.833405</v>
          </cell>
        </row>
        <row r="322">
          <cell r="D322">
            <v>158.02098956</v>
          </cell>
        </row>
        <row r="323">
          <cell r="D323">
            <v>157.25340596</v>
          </cell>
        </row>
        <row r="324">
          <cell r="D324">
            <v>151.3140888</v>
          </cell>
        </row>
        <row r="325">
          <cell r="D325">
            <v>146.82205608</v>
          </cell>
        </row>
        <row r="326">
          <cell r="D326">
            <v>145.88426916</v>
          </cell>
        </row>
        <row r="327">
          <cell r="D327">
            <v>148.42953188</v>
          </cell>
        </row>
        <row r="328">
          <cell r="D328">
            <v>151.11496204</v>
          </cell>
        </row>
        <row r="329">
          <cell r="D329">
            <v>144.34242732</v>
          </cell>
        </row>
        <row r="330">
          <cell r="D330">
            <v>127.20640156</v>
          </cell>
        </row>
        <row r="331">
          <cell r="D331">
            <v>91.45814216</v>
          </cell>
        </row>
        <row r="332">
          <cell r="D332">
            <v>79.69075184</v>
          </cell>
        </row>
        <row r="333">
          <cell r="D333">
            <v>65.7340796</v>
          </cell>
        </row>
        <row r="334">
          <cell r="D334">
            <v>39.4971822</v>
          </cell>
        </row>
        <row r="335">
          <cell r="D335">
            <v>58.12832732</v>
          </cell>
        </row>
        <row r="336">
          <cell r="D336">
            <v>69.82118416</v>
          </cell>
        </row>
        <row r="337">
          <cell r="D337">
            <v>90.93752024</v>
          </cell>
        </row>
        <row r="338">
          <cell r="D338">
            <v>129.56922412</v>
          </cell>
        </row>
        <row r="339">
          <cell r="D339">
            <v>134.81771604</v>
          </cell>
        </row>
        <row r="340">
          <cell r="D340">
            <v>157.35241312</v>
          </cell>
        </row>
        <row r="341">
          <cell r="D341">
            <v>160.79096516</v>
          </cell>
        </row>
        <row r="342">
          <cell r="D342">
            <v>157.89083408</v>
          </cell>
        </row>
        <row r="343">
          <cell r="D343">
            <v>156.53588216</v>
          </cell>
        </row>
        <row r="344">
          <cell r="D344">
            <v>157.55710208</v>
          </cell>
        </row>
        <row r="345">
          <cell r="D345">
            <v>159.9855586</v>
          </cell>
        </row>
        <row r="346">
          <cell r="D346">
            <v>155.44346608</v>
          </cell>
        </row>
        <row r="347">
          <cell r="D347">
            <v>155.13865752</v>
          </cell>
        </row>
        <row r="348">
          <cell r="D348">
            <v>152.07388532</v>
          </cell>
        </row>
        <row r="349">
          <cell r="D349">
            <v>149.58313216</v>
          </cell>
        </row>
        <row r="350">
          <cell r="D350">
            <v>144.26344408</v>
          </cell>
        </row>
        <row r="351">
          <cell r="D351">
            <v>150.46195976</v>
          </cell>
        </row>
        <row r="352">
          <cell r="D352">
            <v>155.60921964</v>
          </cell>
        </row>
        <row r="353">
          <cell r="D353">
            <v>145.51493908</v>
          </cell>
        </row>
        <row r="354">
          <cell r="D354">
            <v>124.08600736</v>
          </cell>
        </row>
        <row r="355">
          <cell r="D355">
            <v>94.18362016</v>
          </cell>
        </row>
        <row r="356">
          <cell r="D356">
            <v>79.9788738</v>
          </cell>
        </row>
        <row r="357">
          <cell r="D357">
            <v>72.69127936</v>
          </cell>
        </row>
        <row r="358">
          <cell r="D358">
            <v>70.23278696</v>
          </cell>
        </row>
        <row r="359">
          <cell r="D359">
            <v>70.48753572</v>
          </cell>
        </row>
        <row r="360">
          <cell r="D360">
            <v>86.2252244</v>
          </cell>
        </row>
        <row r="361">
          <cell r="D361">
            <v>115.45569784</v>
          </cell>
        </row>
        <row r="362">
          <cell r="D362">
            <v>142.12310952</v>
          </cell>
        </row>
        <row r="363">
          <cell r="D363">
            <v>137.1861008</v>
          </cell>
        </row>
        <row r="364">
          <cell r="D364">
            <v>162.08362044</v>
          </cell>
        </row>
        <row r="365">
          <cell r="D365">
            <v>163.96698136</v>
          </cell>
        </row>
        <row r="366">
          <cell r="D366">
            <v>160.4750322</v>
          </cell>
        </row>
        <row r="367">
          <cell r="D367">
            <v>157.06095384</v>
          </cell>
        </row>
        <row r="368">
          <cell r="D368">
            <v>158.96878844</v>
          </cell>
        </row>
        <row r="369">
          <cell r="D369">
            <v>165.12169408</v>
          </cell>
        </row>
        <row r="370">
          <cell r="D370">
            <v>182.3511648</v>
          </cell>
        </row>
        <row r="371">
          <cell r="D371">
            <v>155.86063108</v>
          </cell>
        </row>
        <row r="372">
          <cell r="D372">
            <v>150.25838324</v>
          </cell>
        </row>
        <row r="373">
          <cell r="D373">
            <v>147.21029764</v>
          </cell>
        </row>
        <row r="374">
          <cell r="D374">
            <v>138.65563404</v>
          </cell>
        </row>
        <row r="375">
          <cell r="D375">
            <v>139.04276316</v>
          </cell>
        </row>
        <row r="376">
          <cell r="D376">
            <v>145.94434092</v>
          </cell>
        </row>
        <row r="377">
          <cell r="D377">
            <v>138.0315552</v>
          </cell>
        </row>
        <row r="378">
          <cell r="D378">
            <v>108.80330664</v>
          </cell>
        </row>
        <row r="379">
          <cell r="D379">
            <v>96.67771064</v>
          </cell>
        </row>
        <row r="380">
          <cell r="D380">
            <v>87.35546344</v>
          </cell>
        </row>
        <row r="381">
          <cell r="D381">
            <v>79.0054888</v>
          </cell>
        </row>
        <row r="382">
          <cell r="D382">
            <v>74.68032208</v>
          </cell>
        </row>
        <row r="383">
          <cell r="D383">
            <v>73.82819304</v>
          </cell>
        </row>
        <row r="384">
          <cell r="D384">
            <v>87.73591792</v>
          </cell>
        </row>
        <row r="385">
          <cell r="D385">
            <v>104.74623796</v>
          </cell>
        </row>
        <row r="386">
          <cell r="D386">
            <v>139.59564584</v>
          </cell>
        </row>
        <row r="387">
          <cell r="D387">
            <v>143.2878342</v>
          </cell>
        </row>
        <row r="388">
          <cell r="D388">
            <v>161.6709052</v>
          </cell>
        </row>
        <row r="389">
          <cell r="D389">
            <v>167.6224592</v>
          </cell>
        </row>
        <row r="390">
          <cell r="D390">
            <v>165.08832088</v>
          </cell>
        </row>
        <row r="391">
          <cell r="D391">
            <v>161.81774728</v>
          </cell>
        </row>
        <row r="392">
          <cell r="D392">
            <v>164.4075076</v>
          </cell>
        </row>
        <row r="393">
          <cell r="D393">
            <v>167.17414588</v>
          </cell>
        </row>
        <row r="394">
          <cell r="D394">
            <v>158.51825024</v>
          </cell>
        </row>
        <row r="395">
          <cell r="D395">
            <v>157.93421924</v>
          </cell>
        </row>
        <row r="396">
          <cell r="D396">
            <v>153.92053572</v>
          </cell>
        </row>
        <row r="397">
          <cell r="D397">
            <v>147.40831196</v>
          </cell>
        </row>
        <row r="398">
          <cell r="D398">
            <v>140.93168628</v>
          </cell>
        </row>
        <row r="399">
          <cell r="D399">
            <v>149.06473512</v>
          </cell>
        </row>
        <row r="400">
          <cell r="D400">
            <v>154.55573896</v>
          </cell>
        </row>
        <row r="401">
          <cell r="D401">
            <v>142.61035824</v>
          </cell>
        </row>
        <row r="402">
          <cell r="D402">
            <v>123.69442848</v>
          </cell>
        </row>
        <row r="403">
          <cell r="D403">
            <v>110.90693068</v>
          </cell>
        </row>
        <row r="404">
          <cell r="D404">
            <v>97.67334444</v>
          </cell>
        </row>
        <row r="405">
          <cell r="D405">
            <v>89.82953</v>
          </cell>
        </row>
        <row r="406">
          <cell r="D406">
            <v>83.18381344</v>
          </cell>
        </row>
        <row r="407">
          <cell r="D407">
            <v>80.42829956</v>
          </cell>
        </row>
        <row r="408">
          <cell r="D408">
            <v>86.9983702</v>
          </cell>
        </row>
        <row r="409">
          <cell r="D409">
            <v>87.3376644</v>
          </cell>
        </row>
        <row r="410">
          <cell r="D410">
            <v>98.95265044</v>
          </cell>
        </row>
        <row r="411">
          <cell r="D411">
            <v>102.36339148</v>
          </cell>
        </row>
        <row r="412">
          <cell r="D412">
            <v>133.72196264</v>
          </cell>
        </row>
        <row r="413">
          <cell r="D413">
            <v>147.41943636</v>
          </cell>
        </row>
        <row r="414">
          <cell r="D414">
            <v>147.5707282</v>
          </cell>
        </row>
        <row r="415">
          <cell r="D415">
            <v>147.74204396</v>
          </cell>
        </row>
        <row r="416">
          <cell r="D416">
            <v>146.81760632</v>
          </cell>
        </row>
        <row r="417">
          <cell r="D417">
            <v>145.65288164</v>
          </cell>
        </row>
        <row r="418">
          <cell r="D418">
            <v>143.71278628</v>
          </cell>
        </row>
        <row r="419">
          <cell r="D419">
            <v>142.71937736</v>
          </cell>
        </row>
        <row r="420">
          <cell r="D420">
            <v>141.06184176</v>
          </cell>
        </row>
        <row r="421">
          <cell r="D421">
            <v>137.28733284</v>
          </cell>
        </row>
        <row r="422">
          <cell r="D422">
            <v>133.79204636</v>
          </cell>
        </row>
        <row r="423">
          <cell r="D423">
            <v>134.99125668</v>
          </cell>
        </row>
        <row r="424">
          <cell r="D424">
            <v>147.27926892</v>
          </cell>
        </row>
        <row r="425">
          <cell r="D425">
            <v>143.07535816</v>
          </cell>
        </row>
        <row r="426">
          <cell r="D426">
            <v>126.51001412</v>
          </cell>
        </row>
        <row r="427">
          <cell r="D427">
            <v>106.29586688</v>
          </cell>
        </row>
        <row r="428">
          <cell r="D428">
            <v>91.83414688</v>
          </cell>
        </row>
        <row r="429">
          <cell r="D429">
            <v>82.60200732</v>
          </cell>
        </row>
        <row r="430">
          <cell r="D430">
            <v>72.15063352</v>
          </cell>
        </row>
        <row r="431">
          <cell r="D431">
            <v>2.92460476</v>
          </cell>
        </row>
        <row r="432">
          <cell r="D432">
            <v>8.82276164</v>
          </cell>
        </row>
        <row r="433">
          <cell r="D433">
            <v>78.40143388</v>
          </cell>
        </row>
        <row r="434">
          <cell r="D434">
            <v>49.69603212</v>
          </cell>
        </row>
        <row r="435">
          <cell r="D435">
            <v>93.65409872</v>
          </cell>
        </row>
        <row r="436">
          <cell r="D436">
            <v>107.49952696</v>
          </cell>
        </row>
        <row r="437">
          <cell r="D437">
            <v>127.04843508</v>
          </cell>
        </row>
        <row r="438">
          <cell r="D438">
            <v>126.98391356</v>
          </cell>
        </row>
        <row r="439">
          <cell r="D439">
            <v>128.4923822</v>
          </cell>
        </row>
        <row r="440">
          <cell r="D440">
            <v>129.36676004</v>
          </cell>
        </row>
        <row r="441">
          <cell r="D441">
            <v>129.4991404</v>
          </cell>
        </row>
        <row r="442">
          <cell r="D442">
            <v>127.67585124</v>
          </cell>
        </row>
        <row r="443">
          <cell r="D443">
            <v>126.8014734</v>
          </cell>
        </row>
        <row r="444">
          <cell r="D444">
            <v>106.19463484</v>
          </cell>
        </row>
        <row r="445">
          <cell r="D445">
            <v>106.73639312</v>
          </cell>
        </row>
        <row r="446">
          <cell r="D446">
            <v>113.59569816</v>
          </cell>
        </row>
        <row r="447">
          <cell r="D447">
            <v>126.04612664</v>
          </cell>
        </row>
        <row r="448">
          <cell r="D448">
            <v>135.86118476</v>
          </cell>
        </row>
        <row r="449">
          <cell r="D449">
            <v>124.34520588</v>
          </cell>
        </row>
        <row r="450">
          <cell r="D450">
            <v>108.88673964</v>
          </cell>
        </row>
        <row r="451">
          <cell r="D451">
            <v>106.33925204</v>
          </cell>
        </row>
        <row r="452">
          <cell r="D452">
            <v>108.51629712</v>
          </cell>
        </row>
        <row r="453">
          <cell r="D453">
            <v>86.57786788</v>
          </cell>
        </row>
        <row r="454">
          <cell r="D454">
            <v>73.84821696</v>
          </cell>
        </row>
        <row r="455">
          <cell r="D455">
            <v>70.39297832</v>
          </cell>
        </row>
        <row r="456">
          <cell r="D456">
            <v>86.77143244</v>
          </cell>
        </row>
        <row r="457">
          <cell r="D457">
            <v>89.83397976</v>
          </cell>
        </row>
        <row r="458">
          <cell r="D458">
            <v>118.52714468</v>
          </cell>
        </row>
        <row r="459">
          <cell r="D459">
            <v>132.44599396</v>
          </cell>
        </row>
        <row r="460">
          <cell r="D460">
            <v>168.6848394</v>
          </cell>
        </row>
        <row r="461">
          <cell r="D461">
            <v>178.1405794</v>
          </cell>
        </row>
        <row r="462">
          <cell r="D462">
            <v>177.06929968</v>
          </cell>
        </row>
        <row r="463">
          <cell r="D463">
            <v>167.27649036</v>
          </cell>
        </row>
        <row r="464">
          <cell r="D464">
            <v>175.49185976</v>
          </cell>
        </row>
        <row r="465">
          <cell r="D465">
            <v>168.55579636</v>
          </cell>
        </row>
        <row r="466">
          <cell r="D466">
            <v>162.13368024</v>
          </cell>
        </row>
        <row r="467">
          <cell r="D467">
            <v>186.99115204</v>
          </cell>
        </row>
        <row r="468">
          <cell r="D468">
            <v>165.5143854</v>
          </cell>
        </row>
        <row r="469">
          <cell r="D469">
            <v>131.81524048</v>
          </cell>
        </row>
        <row r="470">
          <cell r="D470">
            <v>128.79496588</v>
          </cell>
        </row>
        <row r="471">
          <cell r="D471">
            <v>130.00863792</v>
          </cell>
        </row>
        <row r="472">
          <cell r="D472">
            <v>160.06120452</v>
          </cell>
        </row>
        <row r="473">
          <cell r="D473">
            <v>180.33319864</v>
          </cell>
        </row>
        <row r="474">
          <cell r="D474">
            <v>154.49455476</v>
          </cell>
        </row>
        <row r="475">
          <cell r="D475">
            <v>99.46214796</v>
          </cell>
        </row>
        <row r="476">
          <cell r="D476">
            <v>84.07932764</v>
          </cell>
        </row>
        <row r="477">
          <cell r="D477">
            <v>58.63893728</v>
          </cell>
        </row>
        <row r="478">
          <cell r="D478">
            <v>51.76294564</v>
          </cell>
        </row>
        <row r="479">
          <cell r="D479">
            <v>55.66427272</v>
          </cell>
        </row>
        <row r="480">
          <cell r="D480">
            <v>78.67509412</v>
          </cell>
        </row>
        <row r="481">
          <cell r="D481">
            <v>80.19468716</v>
          </cell>
        </row>
        <row r="482">
          <cell r="D482">
            <v>114.7036884</v>
          </cell>
        </row>
        <row r="483">
          <cell r="D483">
            <v>137.35630412</v>
          </cell>
        </row>
        <row r="484">
          <cell r="D484">
            <v>153.08064352</v>
          </cell>
        </row>
        <row r="485">
          <cell r="D485">
            <v>158.71848944</v>
          </cell>
        </row>
        <row r="486">
          <cell r="D486">
            <v>158.48821436</v>
          </cell>
        </row>
        <row r="487">
          <cell r="D487">
            <v>162.66320168</v>
          </cell>
        </row>
        <row r="488">
          <cell r="D488">
            <v>167.74371516</v>
          </cell>
        </row>
        <row r="489">
          <cell r="D489">
            <v>174.4806518</v>
          </cell>
        </row>
        <row r="490">
          <cell r="D490">
            <v>166.84597608</v>
          </cell>
        </row>
        <row r="491">
          <cell r="D491">
            <v>161.4539794</v>
          </cell>
        </row>
        <row r="492">
          <cell r="D492">
            <v>151.3863974</v>
          </cell>
        </row>
        <row r="493">
          <cell r="D493">
            <v>137.71673468</v>
          </cell>
        </row>
        <row r="494">
          <cell r="D494">
            <v>129.30001364</v>
          </cell>
        </row>
        <row r="495">
          <cell r="D495">
            <v>132.10669976</v>
          </cell>
        </row>
        <row r="496">
          <cell r="D496">
            <v>151.25957924</v>
          </cell>
        </row>
        <row r="497">
          <cell r="D497">
            <v>141.65365984</v>
          </cell>
        </row>
        <row r="498">
          <cell r="D498">
            <v>123.54536152</v>
          </cell>
        </row>
        <row r="499">
          <cell r="D499">
            <v>97.5832368</v>
          </cell>
        </row>
        <row r="500">
          <cell r="D500">
            <v>84.77237776</v>
          </cell>
        </row>
        <row r="501">
          <cell r="D501">
            <v>79.13453184</v>
          </cell>
        </row>
        <row r="502">
          <cell r="D502">
            <v>65.74965376</v>
          </cell>
        </row>
        <row r="503">
          <cell r="D503">
            <v>61.76378124</v>
          </cell>
        </row>
        <row r="504">
          <cell r="D504">
            <v>81.60971084</v>
          </cell>
        </row>
        <row r="505">
          <cell r="D505">
            <v>90.60045092</v>
          </cell>
        </row>
        <row r="506">
          <cell r="D506">
            <v>121.66422548</v>
          </cell>
        </row>
        <row r="507">
          <cell r="D507">
            <v>152.33419628</v>
          </cell>
        </row>
        <row r="508">
          <cell r="D508">
            <v>172.99665684</v>
          </cell>
        </row>
        <row r="509">
          <cell r="D509">
            <v>178.30410808</v>
          </cell>
        </row>
        <row r="510">
          <cell r="D510">
            <v>175.73659656</v>
          </cell>
        </row>
        <row r="511">
          <cell r="D511">
            <v>168.03851176</v>
          </cell>
        </row>
        <row r="512">
          <cell r="D512">
            <v>177.0615126</v>
          </cell>
        </row>
        <row r="513">
          <cell r="D513">
            <v>187.20029076</v>
          </cell>
        </row>
        <row r="514">
          <cell r="D514">
            <v>174.09018536</v>
          </cell>
        </row>
        <row r="515">
          <cell r="D515">
            <v>174.9979364</v>
          </cell>
        </row>
        <row r="516">
          <cell r="D516">
            <v>163.69777088</v>
          </cell>
        </row>
        <row r="517">
          <cell r="D517">
            <v>155.14199484</v>
          </cell>
        </row>
        <row r="518">
          <cell r="D518">
            <v>137.68002416</v>
          </cell>
        </row>
        <row r="519">
          <cell r="D519">
            <v>141.44785844</v>
          </cell>
        </row>
        <row r="520">
          <cell r="D520">
            <v>154.76042792</v>
          </cell>
        </row>
        <row r="521">
          <cell r="D521">
            <v>143.79288196</v>
          </cell>
        </row>
        <row r="522">
          <cell r="D522">
            <v>125.65232288</v>
          </cell>
        </row>
        <row r="523">
          <cell r="D523">
            <v>99.45547332</v>
          </cell>
        </row>
        <row r="524">
          <cell r="D524">
            <v>86.70468604</v>
          </cell>
        </row>
        <row r="525">
          <cell r="D525">
            <v>70.36183</v>
          </cell>
        </row>
        <row r="526">
          <cell r="D526">
            <v>56.4674544</v>
          </cell>
        </row>
        <row r="527">
          <cell r="D527">
            <v>2.85118372</v>
          </cell>
        </row>
        <row r="528">
          <cell r="D528">
            <v>82.16593084</v>
          </cell>
        </row>
        <row r="529">
          <cell r="D529">
            <v>96.75558144</v>
          </cell>
        </row>
        <row r="530">
          <cell r="D530">
            <v>121.1113428</v>
          </cell>
        </row>
        <row r="531">
          <cell r="D531">
            <v>151.60554808</v>
          </cell>
        </row>
        <row r="532">
          <cell r="D532">
            <v>168.10192084</v>
          </cell>
        </row>
        <row r="533">
          <cell r="D533">
            <v>170.53260224</v>
          </cell>
        </row>
        <row r="534">
          <cell r="D534">
            <v>168.1508682</v>
          </cell>
        </row>
        <row r="535">
          <cell r="D535">
            <v>167.59353576</v>
          </cell>
        </row>
        <row r="536">
          <cell r="D536">
            <v>168.97629868</v>
          </cell>
        </row>
        <row r="537">
          <cell r="D537">
            <v>172.9955444</v>
          </cell>
        </row>
        <row r="538">
          <cell r="D538">
            <v>167.65138264</v>
          </cell>
        </row>
        <row r="539">
          <cell r="D539">
            <v>168.70375088</v>
          </cell>
        </row>
        <row r="540">
          <cell r="D540">
            <v>164.47536644</v>
          </cell>
        </row>
        <row r="541">
          <cell r="D541">
            <v>153.16741384</v>
          </cell>
        </row>
        <row r="542">
          <cell r="D542">
            <v>145.38255872</v>
          </cell>
        </row>
        <row r="543">
          <cell r="D543">
            <v>149.54197188</v>
          </cell>
        </row>
        <row r="544">
          <cell r="D544">
            <v>159.18682668</v>
          </cell>
        </row>
        <row r="545">
          <cell r="D545">
            <v>143.8829896</v>
          </cell>
        </row>
        <row r="546">
          <cell r="D546">
            <v>122.14146224</v>
          </cell>
        </row>
        <row r="547">
          <cell r="D547">
            <v>107.73536424</v>
          </cell>
        </row>
        <row r="548">
          <cell r="D548">
            <v>95.82113184</v>
          </cell>
        </row>
        <row r="549">
          <cell r="D549">
            <v>83.29616988</v>
          </cell>
        </row>
        <row r="550">
          <cell r="D550">
            <v>74.47452068</v>
          </cell>
        </row>
        <row r="551">
          <cell r="D551">
            <v>74.69812112</v>
          </cell>
        </row>
        <row r="552">
          <cell r="D552">
            <v>88.34775992</v>
          </cell>
        </row>
        <row r="553">
          <cell r="D553">
            <v>102.27328384</v>
          </cell>
        </row>
        <row r="554">
          <cell r="D554">
            <v>132.09557536</v>
          </cell>
        </row>
        <row r="555">
          <cell r="D555">
            <v>156.6371142</v>
          </cell>
        </row>
        <row r="556">
          <cell r="D556">
            <v>168.27212416</v>
          </cell>
        </row>
        <row r="557">
          <cell r="D557">
            <v>170.16772192</v>
          </cell>
        </row>
        <row r="558">
          <cell r="D558">
            <v>168.451227</v>
          </cell>
        </row>
        <row r="559">
          <cell r="D559">
            <v>167.65694484</v>
          </cell>
        </row>
        <row r="560">
          <cell r="D560">
            <v>167.77486348</v>
          </cell>
        </row>
        <row r="561">
          <cell r="D561">
            <v>170.5426142</v>
          </cell>
        </row>
        <row r="562">
          <cell r="D562">
            <v>166.59790196</v>
          </cell>
        </row>
        <row r="563">
          <cell r="D563">
            <v>163.20718484</v>
          </cell>
        </row>
        <row r="564">
          <cell r="D564">
            <v>157.83076232</v>
          </cell>
        </row>
        <row r="565">
          <cell r="D565">
            <v>161.0145656</v>
          </cell>
        </row>
        <row r="566">
          <cell r="D566">
            <v>156.88518832</v>
          </cell>
        </row>
        <row r="567">
          <cell r="D567">
            <v>156.76059504</v>
          </cell>
        </row>
        <row r="568">
          <cell r="D568">
            <v>170.15659752</v>
          </cell>
        </row>
        <row r="569">
          <cell r="D569">
            <v>151.04265344</v>
          </cell>
        </row>
        <row r="570">
          <cell r="D570">
            <v>134.95120884</v>
          </cell>
        </row>
        <row r="571">
          <cell r="D571">
            <v>140.417739</v>
          </cell>
        </row>
        <row r="572">
          <cell r="D572">
            <v>126.74696384</v>
          </cell>
        </row>
        <row r="573">
          <cell r="D573">
            <v>111.89032764</v>
          </cell>
        </row>
        <row r="574">
          <cell r="D574">
            <v>103.0286306</v>
          </cell>
        </row>
        <row r="575">
          <cell r="D575">
            <v>95.63312948</v>
          </cell>
        </row>
        <row r="576">
          <cell r="D576">
            <v>107.60187144</v>
          </cell>
        </row>
        <row r="577">
          <cell r="D577">
            <v>104.55712316</v>
          </cell>
        </row>
        <row r="578">
          <cell r="D578">
            <v>126.76921264</v>
          </cell>
        </row>
        <row r="579">
          <cell r="D579">
            <v>148.5496754</v>
          </cell>
        </row>
        <row r="580">
          <cell r="D580">
            <v>154.83607384</v>
          </cell>
        </row>
        <row r="581">
          <cell r="D581">
            <v>163.2672566</v>
          </cell>
        </row>
        <row r="582">
          <cell r="D582">
            <v>163.18048628</v>
          </cell>
        </row>
        <row r="583">
          <cell r="D583">
            <v>162.24714912</v>
          </cell>
        </row>
        <row r="584">
          <cell r="D584">
            <v>165.69571312</v>
          </cell>
        </row>
        <row r="585">
          <cell r="D585">
            <v>164.5743736</v>
          </cell>
        </row>
        <row r="586">
          <cell r="D586">
            <v>162.82339304</v>
          </cell>
        </row>
        <row r="587">
          <cell r="D587">
            <v>160.42830972</v>
          </cell>
        </row>
        <row r="588">
          <cell r="D588">
            <v>156.4035018</v>
          </cell>
        </row>
        <row r="589">
          <cell r="D589">
            <v>156.0642076</v>
          </cell>
        </row>
        <row r="590">
          <cell r="D590">
            <v>155.72046364</v>
          </cell>
        </row>
        <row r="591">
          <cell r="D591">
            <v>153.34095448</v>
          </cell>
        </row>
        <row r="592">
          <cell r="D592">
            <v>157.98984124</v>
          </cell>
        </row>
        <row r="593">
          <cell r="D593">
            <v>149.87125412</v>
          </cell>
        </row>
        <row r="594">
          <cell r="D594">
            <v>137.9648088</v>
          </cell>
        </row>
        <row r="595">
          <cell r="D595">
            <v>119.43600816</v>
          </cell>
        </row>
        <row r="596">
          <cell r="D596">
            <v>101.5268366</v>
          </cell>
        </row>
        <row r="597">
          <cell r="D597">
            <v>88.69039144</v>
          </cell>
        </row>
        <row r="598">
          <cell r="D598">
            <v>81.65087112</v>
          </cell>
        </row>
        <row r="599">
          <cell r="D599">
            <v>78.43591952</v>
          </cell>
        </row>
        <row r="600">
          <cell r="D600">
            <v>81.11467504</v>
          </cell>
        </row>
        <row r="601">
          <cell r="D601">
            <v>84.9792916</v>
          </cell>
        </row>
        <row r="602">
          <cell r="D602">
            <v>88.50461396</v>
          </cell>
        </row>
        <row r="603">
          <cell r="D603">
            <v>120.35933336</v>
          </cell>
        </row>
        <row r="604">
          <cell r="D604">
            <v>144.44365936</v>
          </cell>
        </row>
        <row r="605">
          <cell r="D605">
            <v>146.90548908</v>
          </cell>
        </row>
        <row r="606">
          <cell r="D606">
            <v>150.15603876</v>
          </cell>
        </row>
        <row r="607">
          <cell r="D607">
            <v>149.13036908</v>
          </cell>
        </row>
        <row r="608">
          <cell r="D608">
            <v>149.43851496</v>
          </cell>
        </row>
        <row r="609">
          <cell r="D609">
            <v>148.72321604</v>
          </cell>
        </row>
        <row r="610">
          <cell r="D610">
            <v>146.67410156</v>
          </cell>
        </row>
        <row r="611">
          <cell r="D611">
            <v>146.0466854</v>
          </cell>
        </row>
        <row r="612">
          <cell r="D612">
            <v>144.79296552</v>
          </cell>
        </row>
        <row r="613">
          <cell r="D613">
            <v>145.05216404</v>
          </cell>
        </row>
        <row r="614">
          <cell r="D614">
            <v>146.08784568</v>
          </cell>
        </row>
        <row r="615">
          <cell r="D615">
            <v>147.61967556</v>
          </cell>
        </row>
        <row r="616">
          <cell r="D616">
            <v>152.83701916</v>
          </cell>
        </row>
        <row r="617">
          <cell r="D617">
            <v>143.26224808</v>
          </cell>
        </row>
        <row r="618">
          <cell r="D618">
            <v>137.14494052</v>
          </cell>
        </row>
        <row r="619">
          <cell r="D619">
            <v>122.81782576</v>
          </cell>
        </row>
        <row r="620">
          <cell r="D620">
            <v>104.36689592</v>
          </cell>
        </row>
        <row r="621">
          <cell r="D621">
            <v>94.30487612</v>
          </cell>
        </row>
        <row r="622">
          <cell r="D622">
            <v>86.79479368</v>
          </cell>
        </row>
        <row r="623">
          <cell r="D623">
            <v>87.14076252</v>
          </cell>
        </row>
        <row r="624">
          <cell r="D624">
            <v>89.48356116</v>
          </cell>
        </row>
        <row r="625">
          <cell r="D625">
            <v>102.99192008</v>
          </cell>
        </row>
        <row r="626">
          <cell r="D626">
            <v>133.96781188</v>
          </cell>
        </row>
        <row r="627">
          <cell r="D627">
            <v>153.5556554</v>
          </cell>
        </row>
        <row r="628">
          <cell r="D628">
            <v>167.1941698</v>
          </cell>
        </row>
        <row r="629">
          <cell r="D629">
            <v>168.68372696</v>
          </cell>
        </row>
        <row r="630">
          <cell r="D630">
            <v>168.01848784</v>
          </cell>
        </row>
        <row r="631">
          <cell r="D631">
            <v>166.38431348</v>
          </cell>
        </row>
        <row r="632">
          <cell r="D632">
            <v>167.7948874</v>
          </cell>
        </row>
        <row r="633">
          <cell r="D633">
            <v>169.16096372</v>
          </cell>
        </row>
        <row r="634">
          <cell r="D634">
            <v>166.12177764</v>
          </cell>
        </row>
        <row r="635">
          <cell r="D635">
            <v>165.04493572</v>
          </cell>
        </row>
        <row r="636">
          <cell r="D636">
            <v>161.88449368</v>
          </cell>
        </row>
        <row r="637">
          <cell r="D637">
            <v>152.77805984</v>
          </cell>
        </row>
        <row r="638">
          <cell r="D638">
            <v>151.3418998</v>
          </cell>
        </row>
        <row r="639">
          <cell r="D639">
            <v>152.26188768</v>
          </cell>
        </row>
        <row r="640">
          <cell r="D640">
            <v>160.61742452</v>
          </cell>
        </row>
        <row r="641">
          <cell r="D641">
            <v>149.55309628</v>
          </cell>
        </row>
        <row r="642">
          <cell r="D642">
            <v>129.13314764</v>
          </cell>
        </row>
        <row r="643">
          <cell r="D643">
            <v>104.32796052</v>
          </cell>
        </row>
        <row r="644">
          <cell r="D644">
            <v>92.82421848</v>
          </cell>
        </row>
        <row r="645">
          <cell r="D645">
            <v>83.85461476</v>
          </cell>
        </row>
        <row r="646">
          <cell r="D646">
            <v>76.51584808</v>
          </cell>
        </row>
        <row r="647">
          <cell r="D647">
            <v>76.41795336</v>
          </cell>
        </row>
        <row r="648">
          <cell r="D648">
            <v>88.94402776</v>
          </cell>
        </row>
        <row r="649">
          <cell r="D649">
            <v>101.6436428</v>
          </cell>
        </row>
        <row r="650">
          <cell r="D650">
            <v>133.77424732</v>
          </cell>
        </row>
        <row r="651">
          <cell r="D651">
            <v>141.89617176</v>
          </cell>
        </row>
        <row r="652">
          <cell r="D652">
            <v>164.0849</v>
          </cell>
        </row>
        <row r="653">
          <cell r="D653">
            <v>167.69588024</v>
          </cell>
        </row>
        <row r="654">
          <cell r="D654">
            <v>164.67560564</v>
          </cell>
        </row>
        <row r="655">
          <cell r="D655">
            <v>162.41179024</v>
          </cell>
        </row>
        <row r="656">
          <cell r="D656">
            <v>166.98503108</v>
          </cell>
        </row>
        <row r="657">
          <cell r="D657">
            <v>168.4734758</v>
          </cell>
        </row>
        <row r="658">
          <cell r="D658">
            <v>165.4587634</v>
          </cell>
        </row>
        <row r="659">
          <cell r="D659">
            <v>165.20735196</v>
          </cell>
        </row>
        <row r="660">
          <cell r="D660">
            <v>163.93917036</v>
          </cell>
        </row>
        <row r="661">
          <cell r="D661">
            <v>155.51799956</v>
          </cell>
        </row>
        <row r="662">
          <cell r="D662">
            <v>150.59545256</v>
          </cell>
        </row>
        <row r="663">
          <cell r="D663">
            <v>147.06568044</v>
          </cell>
        </row>
        <row r="664">
          <cell r="D664">
            <v>156.1643272</v>
          </cell>
        </row>
        <row r="665">
          <cell r="D665">
            <v>145.52272616</v>
          </cell>
        </row>
        <row r="666">
          <cell r="D666">
            <v>127.5078728</v>
          </cell>
        </row>
        <row r="667">
          <cell r="D667">
            <v>106.60290032</v>
          </cell>
        </row>
        <row r="668">
          <cell r="D668">
            <v>96.06920596</v>
          </cell>
        </row>
        <row r="669">
          <cell r="D669">
            <v>87.77040356</v>
          </cell>
        </row>
        <row r="670">
          <cell r="D670">
            <v>80.93001</v>
          </cell>
        </row>
        <row r="671">
          <cell r="D671">
            <v>79.68073988</v>
          </cell>
        </row>
        <row r="672">
          <cell r="D672">
            <v>90.25448208</v>
          </cell>
        </row>
        <row r="673">
          <cell r="D673">
            <v>103.01861864</v>
          </cell>
        </row>
        <row r="674">
          <cell r="D674">
            <v>136.16710576</v>
          </cell>
        </row>
        <row r="675">
          <cell r="D675">
            <v>155.0518872</v>
          </cell>
        </row>
        <row r="676">
          <cell r="D676">
            <v>167.37438508</v>
          </cell>
        </row>
        <row r="677">
          <cell r="D677">
            <v>171.75183648</v>
          </cell>
        </row>
        <row r="678">
          <cell r="D678">
            <v>171.83193216</v>
          </cell>
        </row>
        <row r="679">
          <cell r="D679">
            <v>170.74730316</v>
          </cell>
        </row>
        <row r="680">
          <cell r="D680">
            <v>171.816358</v>
          </cell>
        </row>
        <row r="681">
          <cell r="D681">
            <v>176.39071128</v>
          </cell>
        </row>
        <row r="682">
          <cell r="D682">
            <v>171.46927672</v>
          </cell>
        </row>
        <row r="683">
          <cell r="D683">
            <v>171.87642976</v>
          </cell>
        </row>
        <row r="684">
          <cell r="D684">
            <v>168.9351384</v>
          </cell>
        </row>
        <row r="685">
          <cell r="D685">
            <v>156.80509264</v>
          </cell>
        </row>
        <row r="686">
          <cell r="D686">
            <v>147.75539324</v>
          </cell>
        </row>
        <row r="687">
          <cell r="D687">
            <v>147.55181672</v>
          </cell>
        </row>
        <row r="688">
          <cell r="D688">
            <v>161.34051052</v>
          </cell>
        </row>
        <row r="689">
          <cell r="D689">
            <v>146.77310872</v>
          </cell>
        </row>
        <row r="690">
          <cell r="D690">
            <v>129.22325528</v>
          </cell>
        </row>
        <row r="691">
          <cell r="D691">
            <v>100.21526984</v>
          </cell>
        </row>
        <row r="692">
          <cell r="D692">
            <v>92.249087</v>
          </cell>
        </row>
        <row r="693">
          <cell r="D693">
            <v>87.27870508</v>
          </cell>
        </row>
        <row r="694">
          <cell r="D694">
            <v>81.7254046</v>
          </cell>
        </row>
        <row r="695">
          <cell r="D695">
            <v>80.11570392</v>
          </cell>
        </row>
        <row r="696">
          <cell r="D696">
            <v>90.02531944</v>
          </cell>
        </row>
        <row r="697">
          <cell r="D697">
            <v>102.92962344</v>
          </cell>
        </row>
        <row r="698">
          <cell r="D698">
            <v>131.67618548</v>
          </cell>
        </row>
        <row r="699">
          <cell r="D699">
            <v>160.81655128</v>
          </cell>
        </row>
        <row r="700">
          <cell r="D700">
            <v>160.96228092</v>
          </cell>
        </row>
        <row r="701">
          <cell r="D701">
            <v>161.75767552</v>
          </cell>
        </row>
        <row r="702">
          <cell r="D702">
            <v>167.94284192</v>
          </cell>
        </row>
        <row r="703">
          <cell r="D703">
            <v>164.15943348</v>
          </cell>
        </row>
        <row r="704">
          <cell r="D704">
            <v>166.4154618</v>
          </cell>
        </row>
        <row r="705">
          <cell r="D705">
            <v>165.89928964</v>
          </cell>
        </row>
        <row r="706">
          <cell r="D706">
            <v>163.8290388</v>
          </cell>
        </row>
        <row r="707">
          <cell r="D707">
            <v>168.56135856</v>
          </cell>
        </row>
        <row r="708">
          <cell r="D708">
            <v>156.58482952</v>
          </cell>
        </row>
        <row r="709">
          <cell r="D709">
            <v>151.77352652</v>
          </cell>
        </row>
        <row r="710">
          <cell r="D710">
            <v>135.73102928</v>
          </cell>
        </row>
        <row r="711">
          <cell r="D711">
            <v>135.94684264</v>
          </cell>
        </row>
        <row r="712">
          <cell r="D712">
            <v>151.78242604</v>
          </cell>
        </row>
        <row r="713">
          <cell r="D713">
            <v>141.54909048</v>
          </cell>
        </row>
        <row r="714">
          <cell r="D714">
            <v>122.396211</v>
          </cell>
        </row>
        <row r="715">
          <cell r="D715">
            <v>106.1657114</v>
          </cell>
        </row>
        <row r="716">
          <cell r="D716">
            <v>94.14690964</v>
          </cell>
        </row>
        <row r="717">
          <cell r="D717">
            <v>87.16968596</v>
          </cell>
        </row>
        <row r="718">
          <cell r="D718">
            <v>80.75646936</v>
          </cell>
        </row>
        <row r="719">
          <cell r="D719">
            <v>78.99547684</v>
          </cell>
        </row>
        <row r="720">
          <cell r="D720">
            <v>85.70126516</v>
          </cell>
        </row>
        <row r="721">
          <cell r="D721">
            <v>105.10778096</v>
          </cell>
        </row>
        <row r="722">
          <cell r="D722">
            <v>133.67301528</v>
          </cell>
        </row>
        <row r="723">
          <cell r="D723">
            <v>156.74390844</v>
          </cell>
        </row>
        <row r="724">
          <cell r="D724">
            <v>173.69304428</v>
          </cell>
        </row>
        <row r="725">
          <cell r="D725">
            <v>180.24086612</v>
          </cell>
        </row>
        <row r="726">
          <cell r="D726">
            <v>180.4822656</v>
          </cell>
        </row>
        <row r="727">
          <cell r="D727">
            <v>174.57298432</v>
          </cell>
        </row>
        <row r="728">
          <cell r="D728">
            <v>180.29092592</v>
          </cell>
        </row>
        <row r="729">
          <cell r="D729">
            <v>178.98380892</v>
          </cell>
        </row>
        <row r="730">
          <cell r="D730">
            <v>173.6129486</v>
          </cell>
        </row>
        <row r="731">
          <cell r="D731">
            <v>181.24317456</v>
          </cell>
        </row>
        <row r="732">
          <cell r="D732">
            <v>178.94821084</v>
          </cell>
        </row>
        <row r="733">
          <cell r="D733">
            <v>169.60371484</v>
          </cell>
        </row>
        <row r="734">
          <cell r="D734">
            <v>161.748776</v>
          </cell>
        </row>
        <row r="735">
          <cell r="D735">
            <v>149.32615852</v>
          </cell>
        </row>
        <row r="736">
          <cell r="D736">
            <v>168.37780596</v>
          </cell>
        </row>
        <row r="737">
          <cell r="D737">
            <v>152.97273684</v>
          </cell>
        </row>
        <row r="738">
          <cell r="D738">
            <v>135.27047912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0.5017551</v>
          </cell>
        </row>
        <row r="7">
          <cell r="N7">
            <v>172.22059596</v>
          </cell>
        </row>
        <row r="19">
          <cell r="D19">
            <v>236.29016082</v>
          </cell>
        </row>
        <row r="19">
          <cell r="Q19">
            <v>0</v>
          </cell>
          <cell r="R19">
            <v>28.41454336</v>
          </cell>
        </row>
        <row r="20">
          <cell r="D20">
            <v>181.2552287</v>
          </cell>
        </row>
        <row r="20">
          <cell r="Q20">
            <v>0</v>
          </cell>
          <cell r="R20">
            <v>187.04517846</v>
          </cell>
        </row>
        <row r="21">
          <cell r="D21">
            <v>145.4937743</v>
          </cell>
        </row>
        <row r="21">
          <cell r="Q21">
            <v>0.07906444</v>
          </cell>
          <cell r="R21">
            <v>0.01824564</v>
          </cell>
        </row>
        <row r="22">
          <cell r="D22">
            <v>24.57991802</v>
          </cell>
        </row>
        <row r="22">
          <cell r="Q22">
            <v>140.9779784</v>
          </cell>
          <cell r="R22">
            <v>0</v>
          </cell>
        </row>
        <row r="23">
          <cell r="D23">
            <v>0</v>
          </cell>
        </row>
        <row r="23">
          <cell r="Q23">
            <v>191.38459984</v>
          </cell>
          <cell r="R23">
            <v>0</v>
          </cell>
        </row>
        <row r="24">
          <cell r="D24">
            <v>196.5207475</v>
          </cell>
        </row>
        <row r="24">
          <cell r="Q24">
            <v>59.24055214</v>
          </cell>
          <cell r="R24">
            <v>0</v>
          </cell>
        </row>
        <row r="25">
          <cell r="D25">
            <v>251.71989038</v>
          </cell>
        </row>
        <row r="25">
          <cell r="Q25">
            <v>32.54718082</v>
          </cell>
          <cell r="R25">
            <v>0</v>
          </cell>
        </row>
        <row r="26">
          <cell r="D26">
            <v>331.0367284</v>
          </cell>
        </row>
        <row r="26">
          <cell r="Q26">
            <v>27.77290502</v>
          </cell>
          <cell r="R26">
            <v>0.00304094</v>
          </cell>
        </row>
        <row r="27">
          <cell r="D27">
            <v>392.53669896</v>
          </cell>
        </row>
        <row r="27">
          <cell r="Q27">
            <v>30.63442956</v>
          </cell>
          <cell r="R27">
            <v>0</v>
          </cell>
        </row>
        <row r="28">
          <cell r="D28">
            <v>421.930425</v>
          </cell>
        </row>
        <row r="28">
          <cell r="Q28">
            <v>11.15416792</v>
          </cell>
          <cell r="R28">
            <v>0</v>
          </cell>
        </row>
        <row r="29">
          <cell r="D29">
            <v>422.58726804</v>
          </cell>
        </row>
        <row r="29">
          <cell r="Q29">
            <v>9.42995494</v>
          </cell>
          <cell r="R29">
            <v>0</v>
          </cell>
        </row>
        <row r="30">
          <cell r="D30">
            <v>432.45511834</v>
          </cell>
        </row>
        <row r="30">
          <cell r="Q30">
            <v>1.91883314</v>
          </cell>
          <cell r="R30">
            <v>0.23111144</v>
          </cell>
        </row>
        <row r="31">
          <cell r="D31">
            <v>418.10188154</v>
          </cell>
        </row>
        <row r="31">
          <cell r="Q31">
            <v>4.32421668</v>
          </cell>
          <cell r="R31">
            <v>0</v>
          </cell>
        </row>
        <row r="32">
          <cell r="D32">
            <v>420.17884356</v>
          </cell>
        </row>
        <row r="32">
          <cell r="Q32">
            <v>15.80984706</v>
          </cell>
          <cell r="R32">
            <v>0</v>
          </cell>
        </row>
        <row r="33">
          <cell r="D33">
            <v>420.38562748</v>
          </cell>
        </row>
        <row r="33">
          <cell r="Q33">
            <v>8.82480788</v>
          </cell>
          <cell r="R33">
            <v>0</v>
          </cell>
        </row>
        <row r="34">
          <cell r="D34">
            <v>401.48314444</v>
          </cell>
        </row>
        <row r="34">
          <cell r="Q34">
            <v>12.7263339</v>
          </cell>
          <cell r="R34">
            <v>0</v>
          </cell>
        </row>
        <row r="35">
          <cell r="D35">
            <v>403.08571982</v>
          </cell>
        </row>
        <row r="35">
          <cell r="Q35">
            <v>2.02526604</v>
          </cell>
          <cell r="R35">
            <v>0.0456141</v>
          </cell>
        </row>
        <row r="36">
          <cell r="D36">
            <v>389.99143218</v>
          </cell>
        </row>
        <row r="36">
          <cell r="Q36">
            <v>11.64375926</v>
          </cell>
          <cell r="R36">
            <v>0</v>
          </cell>
        </row>
        <row r="37">
          <cell r="D37">
            <v>374.3853281</v>
          </cell>
        </row>
        <row r="37">
          <cell r="Q37">
            <v>4.19345626</v>
          </cell>
          <cell r="R37">
            <v>0</v>
          </cell>
        </row>
        <row r="38">
          <cell r="D38">
            <v>317.6717971</v>
          </cell>
        </row>
        <row r="38">
          <cell r="Q38">
            <v>24.6012046</v>
          </cell>
          <cell r="R38">
            <v>0.00304094</v>
          </cell>
        </row>
        <row r="39">
          <cell r="D39">
            <v>361.11770688</v>
          </cell>
        </row>
        <row r="39">
          <cell r="Q39">
            <v>32.0515076</v>
          </cell>
          <cell r="R39">
            <v>0.00304094</v>
          </cell>
        </row>
        <row r="40">
          <cell r="D40">
            <v>390.12523354</v>
          </cell>
        </row>
        <row r="40">
          <cell r="Q40">
            <v>3.14129102</v>
          </cell>
          <cell r="R40">
            <v>0</v>
          </cell>
        </row>
        <row r="41">
          <cell r="D41">
            <v>368.03888632</v>
          </cell>
        </row>
        <row r="41">
          <cell r="Q41">
            <v>0</v>
          </cell>
          <cell r="R41">
            <v>136.28580798</v>
          </cell>
        </row>
        <row r="42">
          <cell r="D42">
            <v>285.60204386</v>
          </cell>
        </row>
        <row r="42">
          <cell r="Q42">
            <v>0</v>
          </cell>
          <cell r="R42">
            <v>82.61625792</v>
          </cell>
        </row>
        <row r="43">
          <cell r="D43">
            <v>246.36783598</v>
          </cell>
        </row>
        <row r="43">
          <cell r="Q43">
            <v>0</v>
          </cell>
          <cell r="R43">
            <v>25.7871712</v>
          </cell>
        </row>
        <row r="44">
          <cell r="D44">
            <v>222.05247974</v>
          </cell>
        </row>
        <row r="44">
          <cell r="Q44">
            <v>0</v>
          </cell>
          <cell r="R44">
            <v>82.03239744</v>
          </cell>
        </row>
        <row r="45">
          <cell r="D45">
            <v>190.7277568</v>
          </cell>
        </row>
        <row r="45">
          <cell r="Q45">
            <v>0</v>
          </cell>
          <cell r="R45">
            <v>45.61105906</v>
          </cell>
        </row>
        <row r="46">
          <cell r="D46">
            <v>134.08416742</v>
          </cell>
        </row>
        <row r="46">
          <cell r="Q46">
            <v>0</v>
          </cell>
          <cell r="R46">
            <v>45.00287106</v>
          </cell>
        </row>
        <row r="47">
          <cell r="D47">
            <v>137.80931892</v>
          </cell>
        </row>
        <row r="47">
          <cell r="Q47">
            <v>52.00919682</v>
          </cell>
          <cell r="R47">
            <v>0</v>
          </cell>
        </row>
        <row r="48">
          <cell r="D48">
            <v>203.90719076</v>
          </cell>
        </row>
        <row r="48">
          <cell r="Q48">
            <v>38.75373936</v>
          </cell>
          <cell r="R48">
            <v>0</v>
          </cell>
        </row>
        <row r="49">
          <cell r="D49">
            <v>254.82773106</v>
          </cell>
        </row>
        <row r="49">
          <cell r="Q49">
            <v>27.37454188</v>
          </cell>
          <cell r="R49">
            <v>0</v>
          </cell>
        </row>
        <row r="50">
          <cell r="D50">
            <v>348.5981569</v>
          </cell>
        </row>
        <row r="50">
          <cell r="Q50">
            <v>0.11555572</v>
          </cell>
          <cell r="R50">
            <v>2.4023426</v>
          </cell>
        </row>
        <row r="51">
          <cell r="D51">
            <v>394.70184824</v>
          </cell>
        </row>
        <row r="51">
          <cell r="Q51">
            <v>12.89054466</v>
          </cell>
          <cell r="R51">
            <v>0</v>
          </cell>
        </row>
        <row r="52">
          <cell r="D52">
            <v>425.15990328</v>
          </cell>
        </row>
        <row r="52">
          <cell r="Q52">
            <v>23.85921524</v>
          </cell>
          <cell r="R52">
            <v>0</v>
          </cell>
        </row>
        <row r="53">
          <cell r="D53">
            <v>425.06563414</v>
          </cell>
        </row>
        <row r="53">
          <cell r="Q53">
            <v>30.1813295</v>
          </cell>
          <cell r="R53">
            <v>0</v>
          </cell>
        </row>
        <row r="54">
          <cell r="D54">
            <v>443.23525064</v>
          </cell>
        </row>
        <row r="54">
          <cell r="Q54">
            <v>25.10600064</v>
          </cell>
          <cell r="R54">
            <v>0</v>
          </cell>
        </row>
        <row r="55">
          <cell r="D55">
            <v>433.80225476</v>
          </cell>
        </row>
        <row r="55">
          <cell r="Q55">
            <v>58.66885542</v>
          </cell>
          <cell r="R55">
            <v>0</v>
          </cell>
        </row>
        <row r="56">
          <cell r="D56">
            <v>453.5409963</v>
          </cell>
        </row>
        <row r="56">
          <cell r="Q56">
            <v>60.11330192</v>
          </cell>
          <cell r="R56">
            <v>0.00304094</v>
          </cell>
        </row>
        <row r="57">
          <cell r="D57">
            <v>439.83852066</v>
          </cell>
        </row>
        <row r="57">
          <cell r="Q57">
            <v>55.10487374</v>
          </cell>
          <cell r="R57">
            <v>0</v>
          </cell>
        </row>
        <row r="58">
          <cell r="D58">
            <v>417.84340164</v>
          </cell>
        </row>
        <row r="58">
          <cell r="Q58">
            <v>36.24496386</v>
          </cell>
          <cell r="R58">
            <v>0</v>
          </cell>
        </row>
        <row r="59">
          <cell r="D59">
            <v>416.63006658</v>
          </cell>
        </row>
        <row r="59">
          <cell r="Q59">
            <v>31.02062894</v>
          </cell>
          <cell r="R59">
            <v>0</v>
          </cell>
        </row>
        <row r="60">
          <cell r="D60">
            <v>410.2380107</v>
          </cell>
        </row>
        <row r="60">
          <cell r="Q60">
            <v>22.34178618</v>
          </cell>
          <cell r="R60">
            <v>0</v>
          </cell>
        </row>
        <row r="61">
          <cell r="D61">
            <v>395.08804762</v>
          </cell>
        </row>
        <row r="61">
          <cell r="Q61">
            <v>17.3637674</v>
          </cell>
          <cell r="R61">
            <v>0</v>
          </cell>
        </row>
        <row r="62">
          <cell r="D62">
            <v>356.16097468</v>
          </cell>
        </row>
        <row r="62">
          <cell r="Q62">
            <v>46.17971484</v>
          </cell>
          <cell r="R62">
            <v>0</v>
          </cell>
        </row>
        <row r="63">
          <cell r="D63">
            <v>396.33787396</v>
          </cell>
        </row>
        <row r="63">
          <cell r="Q63">
            <v>21.18926992</v>
          </cell>
          <cell r="R63">
            <v>0.00304094</v>
          </cell>
        </row>
        <row r="64">
          <cell r="D64">
            <v>443.71571916</v>
          </cell>
        </row>
        <row r="64">
          <cell r="Q64">
            <v>1.46573308</v>
          </cell>
          <cell r="R64">
            <v>3.08351316</v>
          </cell>
        </row>
        <row r="65">
          <cell r="D65">
            <v>389.89716304</v>
          </cell>
        </row>
        <row r="65">
          <cell r="Q65">
            <v>0</v>
          </cell>
          <cell r="R65">
            <v>32.67794124</v>
          </cell>
        </row>
        <row r="66">
          <cell r="D66">
            <v>338.94013146</v>
          </cell>
        </row>
        <row r="66">
          <cell r="Q66">
            <v>0</v>
          </cell>
          <cell r="R66">
            <v>32.49548484</v>
          </cell>
        </row>
        <row r="67">
          <cell r="D67">
            <v>305.16745182</v>
          </cell>
        </row>
        <row r="67">
          <cell r="Q67">
            <v>0</v>
          </cell>
          <cell r="R67">
            <v>16.39674848</v>
          </cell>
        </row>
        <row r="68">
          <cell r="D68">
            <v>259.848323</v>
          </cell>
        </row>
        <row r="68">
          <cell r="Q68">
            <v>10.25404968</v>
          </cell>
          <cell r="R68">
            <v>0</v>
          </cell>
        </row>
        <row r="69">
          <cell r="D69">
            <v>247.24058576</v>
          </cell>
        </row>
        <row r="69">
          <cell r="Q69">
            <v>8.96773206</v>
          </cell>
          <cell r="R69">
            <v>0</v>
          </cell>
        </row>
        <row r="70">
          <cell r="D70">
            <v>229.05576456</v>
          </cell>
        </row>
        <row r="70">
          <cell r="Q70">
            <v>0</v>
          </cell>
          <cell r="R70">
            <v>3.24468298</v>
          </cell>
        </row>
        <row r="71">
          <cell r="D71">
            <v>219.42814852</v>
          </cell>
        </row>
        <row r="71">
          <cell r="Q71">
            <v>0.1976611</v>
          </cell>
          <cell r="R71">
            <v>0.95485516</v>
          </cell>
        </row>
        <row r="72">
          <cell r="D72">
            <v>230.74044532</v>
          </cell>
        </row>
        <row r="72">
          <cell r="Q72">
            <v>12.51042716</v>
          </cell>
          <cell r="R72">
            <v>0</v>
          </cell>
        </row>
        <row r="73">
          <cell r="D73">
            <v>248.28058724</v>
          </cell>
        </row>
        <row r="73">
          <cell r="Q73">
            <v>0.04257316</v>
          </cell>
          <cell r="R73">
            <v>3.79205218</v>
          </cell>
        </row>
        <row r="74">
          <cell r="D74">
            <v>291.99714068</v>
          </cell>
        </row>
        <row r="74">
          <cell r="Q74">
            <v>0</v>
          </cell>
          <cell r="R74">
            <v>23.78927362</v>
          </cell>
        </row>
        <row r="75">
          <cell r="D75">
            <v>382.84522318</v>
          </cell>
        </row>
        <row r="75">
          <cell r="Q75">
            <v>0</v>
          </cell>
          <cell r="R75">
            <v>38.54087356</v>
          </cell>
        </row>
        <row r="76">
          <cell r="D76">
            <v>419.6345153</v>
          </cell>
        </row>
        <row r="76">
          <cell r="Q76">
            <v>0</v>
          </cell>
          <cell r="R76">
            <v>11.06293972</v>
          </cell>
        </row>
        <row r="77">
          <cell r="D77">
            <v>423.4660997</v>
          </cell>
        </row>
        <row r="77">
          <cell r="Q77">
            <v>0</v>
          </cell>
          <cell r="R77">
            <v>9.48469186</v>
          </cell>
        </row>
        <row r="78">
          <cell r="D78">
            <v>426.33674706</v>
          </cell>
        </row>
        <row r="78">
          <cell r="Q78">
            <v>0</v>
          </cell>
          <cell r="R78">
            <v>11.70457806</v>
          </cell>
        </row>
        <row r="79">
          <cell r="D79">
            <v>429.28037698</v>
          </cell>
        </row>
        <row r="79">
          <cell r="Q79">
            <v>0</v>
          </cell>
          <cell r="R79">
            <v>9.58808382</v>
          </cell>
        </row>
        <row r="80">
          <cell r="D80">
            <v>435.9339537</v>
          </cell>
        </row>
        <row r="80">
          <cell r="Q80">
            <v>0</v>
          </cell>
          <cell r="R80">
            <v>15.15604496</v>
          </cell>
        </row>
        <row r="81">
          <cell r="D81">
            <v>425.78633692</v>
          </cell>
        </row>
        <row r="81">
          <cell r="Q81">
            <v>0.45918194</v>
          </cell>
          <cell r="R81">
            <v>6.72655928</v>
          </cell>
        </row>
        <row r="82">
          <cell r="D82">
            <v>421.43475178</v>
          </cell>
        </row>
        <row r="82">
          <cell r="Q82">
            <v>1.05824712</v>
          </cell>
          <cell r="R82">
            <v>2.06479826</v>
          </cell>
        </row>
        <row r="83">
          <cell r="D83">
            <v>415.57181946</v>
          </cell>
        </row>
        <row r="83">
          <cell r="Q83">
            <v>0.6385974</v>
          </cell>
          <cell r="R83">
            <v>4.73778452</v>
          </cell>
        </row>
        <row r="84">
          <cell r="D84">
            <v>414.14865954</v>
          </cell>
        </row>
        <row r="84">
          <cell r="Q84">
            <v>3.41193468</v>
          </cell>
          <cell r="R84">
            <v>0.00304094</v>
          </cell>
        </row>
        <row r="85">
          <cell r="D85">
            <v>415.53228724</v>
          </cell>
        </row>
        <row r="85">
          <cell r="Q85">
            <v>4.95369126</v>
          </cell>
          <cell r="R85">
            <v>0</v>
          </cell>
        </row>
        <row r="86">
          <cell r="D86">
            <v>410.21976506</v>
          </cell>
        </row>
        <row r="86">
          <cell r="Q86">
            <v>12.04820428</v>
          </cell>
          <cell r="R86">
            <v>0</v>
          </cell>
        </row>
        <row r="87">
          <cell r="D87">
            <v>409.69672338</v>
          </cell>
        </row>
        <row r="87">
          <cell r="Q87">
            <v>20.7088014</v>
          </cell>
          <cell r="R87">
            <v>0</v>
          </cell>
        </row>
        <row r="88">
          <cell r="D88">
            <v>411.27497124</v>
          </cell>
        </row>
        <row r="88">
          <cell r="Q88">
            <v>0.94877328</v>
          </cell>
          <cell r="R88">
            <v>1.85193246</v>
          </cell>
        </row>
        <row r="89">
          <cell r="D89">
            <v>383.46861588</v>
          </cell>
        </row>
        <row r="89">
          <cell r="Q89">
            <v>0</v>
          </cell>
          <cell r="R89">
            <v>18.1392071</v>
          </cell>
        </row>
        <row r="90">
          <cell r="D90">
            <v>332.0098292</v>
          </cell>
        </row>
        <row r="90">
          <cell r="Q90">
            <v>0</v>
          </cell>
          <cell r="R90">
            <v>113.3054244</v>
          </cell>
        </row>
        <row r="91">
          <cell r="D91">
            <v>286.15853588</v>
          </cell>
        </row>
        <row r="91">
          <cell r="Q91">
            <v>1.63906666</v>
          </cell>
          <cell r="R91">
            <v>0</v>
          </cell>
        </row>
        <row r="92">
          <cell r="D92">
            <v>243.63403092</v>
          </cell>
        </row>
        <row r="92">
          <cell r="Q92">
            <v>20.070204</v>
          </cell>
          <cell r="R92">
            <v>0</v>
          </cell>
        </row>
        <row r="93">
          <cell r="D93">
            <v>221.94908778</v>
          </cell>
        </row>
        <row r="93">
          <cell r="Q93">
            <v>13.37709506</v>
          </cell>
          <cell r="R93">
            <v>0</v>
          </cell>
        </row>
        <row r="94">
          <cell r="D94">
            <v>186.85968112</v>
          </cell>
        </row>
        <row r="94">
          <cell r="Q94">
            <v>35.97127926</v>
          </cell>
          <cell r="R94">
            <v>0</v>
          </cell>
        </row>
        <row r="95">
          <cell r="D95">
            <v>153.35156326</v>
          </cell>
        </row>
        <row r="95">
          <cell r="Q95">
            <v>67.1439552</v>
          </cell>
          <cell r="R95">
            <v>0</v>
          </cell>
        </row>
        <row r="96">
          <cell r="D96">
            <v>156.31647976</v>
          </cell>
        </row>
        <row r="96">
          <cell r="Q96">
            <v>78.61438088</v>
          </cell>
          <cell r="R96">
            <v>0</v>
          </cell>
        </row>
        <row r="97">
          <cell r="D97">
            <v>218.0201933</v>
          </cell>
        </row>
        <row r="97">
          <cell r="Q97">
            <v>53.1404265</v>
          </cell>
          <cell r="R97">
            <v>0</v>
          </cell>
        </row>
        <row r="98">
          <cell r="D98">
            <v>191.93196904</v>
          </cell>
        </row>
        <row r="98">
          <cell r="Q98">
            <v>95.84738786</v>
          </cell>
          <cell r="R98">
            <v>0</v>
          </cell>
        </row>
        <row r="99">
          <cell r="D99">
            <v>285.15198474</v>
          </cell>
        </row>
        <row r="99">
          <cell r="Q99">
            <v>64.44360048</v>
          </cell>
          <cell r="R99">
            <v>0</v>
          </cell>
        </row>
        <row r="100">
          <cell r="D100">
            <v>298.22802674</v>
          </cell>
        </row>
        <row r="100">
          <cell r="Q100">
            <v>59.52031862</v>
          </cell>
          <cell r="R100">
            <v>0</v>
          </cell>
        </row>
        <row r="101">
          <cell r="D101">
            <v>357.6449534</v>
          </cell>
        </row>
        <row r="101">
          <cell r="Q101">
            <v>37.6468372</v>
          </cell>
          <cell r="R101">
            <v>0</v>
          </cell>
        </row>
        <row r="102">
          <cell r="D102">
            <v>371.58462236</v>
          </cell>
        </row>
        <row r="102">
          <cell r="Q102">
            <v>32.82390636</v>
          </cell>
          <cell r="R102">
            <v>0</v>
          </cell>
        </row>
        <row r="103">
          <cell r="D103">
            <v>386.34838606</v>
          </cell>
        </row>
        <row r="103">
          <cell r="Q103">
            <v>16.83768478</v>
          </cell>
          <cell r="R103">
            <v>0</v>
          </cell>
        </row>
        <row r="104">
          <cell r="D104">
            <v>378.37504138</v>
          </cell>
        </row>
        <row r="104">
          <cell r="Q104">
            <v>18.99371124</v>
          </cell>
          <cell r="R104">
            <v>0</v>
          </cell>
        </row>
        <row r="105">
          <cell r="D105">
            <v>375.50743496</v>
          </cell>
        </row>
        <row r="105">
          <cell r="Q105">
            <v>0</v>
          </cell>
          <cell r="R105">
            <v>16.03183568</v>
          </cell>
        </row>
        <row r="106">
          <cell r="D106">
            <v>349.32190062</v>
          </cell>
        </row>
        <row r="106">
          <cell r="Q106">
            <v>0</v>
          </cell>
          <cell r="R106">
            <v>41.19561418</v>
          </cell>
        </row>
        <row r="107">
          <cell r="D107">
            <v>337.73287828</v>
          </cell>
        </row>
        <row r="107">
          <cell r="Q107">
            <v>0</v>
          </cell>
          <cell r="R107">
            <v>62.77412442</v>
          </cell>
        </row>
        <row r="108">
          <cell r="D108">
            <v>325.15555044</v>
          </cell>
        </row>
        <row r="108">
          <cell r="Q108">
            <v>0</v>
          </cell>
          <cell r="R108">
            <v>27.58740768</v>
          </cell>
        </row>
        <row r="109">
          <cell r="D109">
            <v>331.86690502</v>
          </cell>
        </row>
        <row r="109">
          <cell r="Q109">
            <v>0</v>
          </cell>
          <cell r="R109">
            <v>25.01477244</v>
          </cell>
        </row>
        <row r="110">
          <cell r="D110">
            <v>364.77899864</v>
          </cell>
        </row>
        <row r="110">
          <cell r="Q110">
            <v>0</v>
          </cell>
          <cell r="R110">
            <v>14.7333543</v>
          </cell>
        </row>
        <row r="111">
          <cell r="D111">
            <v>410.5116953</v>
          </cell>
        </row>
        <row r="111">
          <cell r="Q111">
            <v>0.6690068</v>
          </cell>
          <cell r="R111">
            <v>0.3801175</v>
          </cell>
        </row>
        <row r="112">
          <cell r="D112">
            <v>410.91005844</v>
          </cell>
        </row>
        <row r="112">
          <cell r="Q112">
            <v>0</v>
          </cell>
          <cell r="R112">
            <v>7.37123856</v>
          </cell>
        </row>
        <row r="113">
          <cell r="D113">
            <v>393.90512196</v>
          </cell>
        </row>
        <row r="113">
          <cell r="Q113">
            <v>0</v>
          </cell>
          <cell r="R113">
            <v>48.19281712</v>
          </cell>
        </row>
        <row r="114">
          <cell r="D114">
            <v>331.66316204</v>
          </cell>
        </row>
        <row r="114">
          <cell r="Q114">
            <v>0</v>
          </cell>
          <cell r="R114">
            <v>77.35543172</v>
          </cell>
        </row>
        <row r="115">
          <cell r="D115">
            <v>290.11479882</v>
          </cell>
        </row>
        <row r="115">
          <cell r="Q115">
            <v>0</v>
          </cell>
          <cell r="R115">
            <v>10.19323088</v>
          </cell>
        </row>
        <row r="116">
          <cell r="D116">
            <v>233.71448464</v>
          </cell>
        </row>
        <row r="116">
          <cell r="Q116">
            <v>5.6561484</v>
          </cell>
          <cell r="R116">
            <v>0</v>
          </cell>
        </row>
        <row r="117">
          <cell r="D117">
            <v>191.57922</v>
          </cell>
        </row>
        <row r="117">
          <cell r="Q117">
            <v>20.41383022</v>
          </cell>
          <cell r="R117">
            <v>0</v>
          </cell>
        </row>
        <row r="118">
          <cell r="D118">
            <v>151.91319864</v>
          </cell>
        </row>
        <row r="118">
          <cell r="Q118">
            <v>0</v>
          </cell>
          <cell r="R118">
            <v>11.04469408</v>
          </cell>
        </row>
        <row r="119">
          <cell r="D119">
            <v>0</v>
          </cell>
        </row>
        <row r="119">
          <cell r="Q119">
            <v>192.85033292</v>
          </cell>
          <cell r="R119">
            <v>0</v>
          </cell>
        </row>
        <row r="120">
          <cell r="D120">
            <v>187.50131946</v>
          </cell>
        </row>
        <row r="120">
          <cell r="Q120">
            <v>54.91633546</v>
          </cell>
          <cell r="R120">
            <v>0</v>
          </cell>
        </row>
        <row r="121">
          <cell r="D121">
            <v>251.44316484</v>
          </cell>
        </row>
        <row r="121">
          <cell r="Q121">
            <v>29.9228496</v>
          </cell>
          <cell r="R121">
            <v>0</v>
          </cell>
        </row>
        <row r="122">
          <cell r="D122">
            <v>345.2227135</v>
          </cell>
        </row>
        <row r="122">
          <cell r="Q122">
            <v>8.02199972</v>
          </cell>
          <cell r="R122">
            <v>0</v>
          </cell>
        </row>
        <row r="123">
          <cell r="D123">
            <v>407.99987886</v>
          </cell>
        </row>
        <row r="123">
          <cell r="Q123">
            <v>38.85713132</v>
          </cell>
          <cell r="R123">
            <v>0</v>
          </cell>
        </row>
        <row r="124">
          <cell r="D124">
            <v>436.0099772</v>
          </cell>
        </row>
        <row r="124">
          <cell r="Q124">
            <v>9.79790868</v>
          </cell>
          <cell r="R124">
            <v>0.10947384</v>
          </cell>
        </row>
        <row r="125">
          <cell r="D125">
            <v>440.72647514</v>
          </cell>
        </row>
        <row r="125">
          <cell r="Q125">
            <v>8.1193098</v>
          </cell>
          <cell r="R125">
            <v>0.00912282</v>
          </cell>
        </row>
        <row r="126">
          <cell r="D126">
            <v>448.25888352</v>
          </cell>
        </row>
        <row r="126">
          <cell r="Q126">
            <v>0.02128658</v>
          </cell>
          <cell r="R126">
            <v>3.53661322</v>
          </cell>
        </row>
        <row r="127">
          <cell r="D127">
            <v>445.57677444</v>
          </cell>
        </row>
        <row r="127">
          <cell r="Q127">
            <v>18.40680982</v>
          </cell>
          <cell r="R127">
            <v>0.06690068</v>
          </cell>
        </row>
        <row r="128">
          <cell r="D128">
            <v>451.86239742</v>
          </cell>
        </row>
        <row r="128">
          <cell r="Q128">
            <v>34.6819207</v>
          </cell>
          <cell r="R128">
            <v>0</v>
          </cell>
        </row>
        <row r="129">
          <cell r="D129">
            <v>441.61442962</v>
          </cell>
        </row>
        <row r="129">
          <cell r="Q129">
            <v>34.13151056</v>
          </cell>
          <cell r="R129">
            <v>0</v>
          </cell>
        </row>
        <row r="130">
          <cell r="D130">
            <v>433.14237078</v>
          </cell>
        </row>
        <row r="130">
          <cell r="Q130">
            <v>11.12071758</v>
          </cell>
          <cell r="R130">
            <v>0</v>
          </cell>
        </row>
        <row r="131">
          <cell r="D131">
            <v>431.12622756</v>
          </cell>
        </row>
        <row r="131">
          <cell r="Q131">
            <v>24.79582476</v>
          </cell>
          <cell r="R131">
            <v>0</v>
          </cell>
        </row>
        <row r="132">
          <cell r="D132">
            <v>415.99755106</v>
          </cell>
        </row>
        <row r="132">
          <cell r="Q132">
            <v>37.7228607</v>
          </cell>
          <cell r="R132">
            <v>0</v>
          </cell>
        </row>
        <row r="133">
          <cell r="D133">
            <v>403.45063262</v>
          </cell>
        </row>
        <row r="133">
          <cell r="Q133">
            <v>33.6327964</v>
          </cell>
          <cell r="R133">
            <v>0</v>
          </cell>
        </row>
        <row r="134">
          <cell r="D134">
            <v>360.0168866</v>
          </cell>
        </row>
        <row r="134">
          <cell r="Q134">
            <v>57.92382512</v>
          </cell>
          <cell r="R134">
            <v>0</v>
          </cell>
        </row>
        <row r="135">
          <cell r="D135">
            <v>390.21950268</v>
          </cell>
        </row>
        <row r="135">
          <cell r="Q135">
            <v>31.14834842</v>
          </cell>
          <cell r="R135">
            <v>0</v>
          </cell>
        </row>
        <row r="136">
          <cell r="D136">
            <v>426.01136648</v>
          </cell>
        </row>
        <row r="136">
          <cell r="Q136">
            <v>0</v>
          </cell>
          <cell r="R136">
            <v>18.31254068</v>
          </cell>
        </row>
        <row r="137">
          <cell r="D137">
            <v>385.67329738</v>
          </cell>
        </row>
        <row r="137">
          <cell r="Q137">
            <v>0</v>
          </cell>
          <cell r="R137">
            <v>45.05760798</v>
          </cell>
        </row>
        <row r="138">
          <cell r="D138">
            <v>328.6343858</v>
          </cell>
        </row>
        <row r="138">
          <cell r="Q138">
            <v>0</v>
          </cell>
          <cell r="R138">
            <v>16.08961354</v>
          </cell>
        </row>
        <row r="139">
          <cell r="D139">
            <v>265.96365334</v>
          </cell>
        </row>
        <row r="139">
          <cell r="Q139">
            <v>0.01824564</v>
          </cell>
          <cell r="R139">
            <v>1.50222436</v>
          </cell>
        </row>
        <row r="140">
          <cell r="D140">
            <v>232.95424964</v>
          </cell>
        </row>
        <row r="140">
          <cell r="Q140">
            <v>4.06573678</v>
          </cell>
          <cell r="R140">
            <v>0</v>
          </cell>
        </row>
        <row r="141">
          <cell r="D141">
            <v>199.14203778</v>
          </cell>
        </row>
        <row r="141">
          <cell r="Q141">
            <v>25.77500744</v>
          </cell>
          <cell r="R141">
            <v>0</v>
          </cell>
        </row>
        <row r="142">
          <cell r="D142">
            <v>127.6738659</v>
          </cell>
        </row>
        <row r="142">
          <cell r="Q142">
            <v>62.78324724</v>
          </cell>
          <cell r="R142">
            <v>0</v>
          </cell>
        </row>
        <row r="143">
          <cell r="D143">
            <v>117.77864714</v>
          </cell>
        </row>
        <row r="143">
          <cell r="Q143">
            <v>97.95171834</v>
          </cell>
          <cell r="R143">
            <v>0</v>
          </cell>
        </row>
        <row r="144">
          <cell r="D144">
            <v>183.1254068</v>
          </cell>
        </row>
        <row r="144">
          <cell r="Q144">
            <v>87.15029946</v>
          </cell>
          <cell r="R144">
            <v>0</v>
          </cell>
        </row>
        <row r="145">
          <cell r="D145">
            <v>243.40900136</v>
          </cell>
        </row>
        <row r="145">
          <cell r="Q145">
            <v>72.5112143</v>
          </cell>
          <cell r="R145">
            <v>0</v>
          </cell>
        </row>
        <row r="146">
          <cell r="D146">
            <v>318.28606698</v>
          </cell>
        </row>
        <row r="146">
          <cell r="Q146">
            <v>35.85876448</v>
          </cell>
          <cell r="R146">
            <v>0</v>
          </cell>
        </row>
        <row r="147">
          <cell r="D147">
            <v>410.2836248</v>
          </cell>
        </row>
        <row r="147">
          <cell r="Q147">
            <v>36.3696424</v>
          </cell>
          <cell r="R147">
            <v>0</v>
          </cell>
        </row>
        <row r="148">
          <cell r="D148">
            <v>452.67128746</v>
          </cell>
        </row>
        <row r="148">
          <cell r="Q148">
            <v>29.87419456</v>
          </cell>
          <cell r="R148">
            <v>0</v>
          </cell>
        </row>
        <row r="149">
          <cell r="D149">
            <v>453.48321844</v>
          </cell>
        </row>
        <row r="149">
          <cell r="Q149">
            <v>39.4409918</v>
          </cell>
          <cell r="R149">
            <v>0.00304094</v>
          </cell>
        </row>
        <row r="150">
          <cell r="D150">
            <v>454.51713804</v>
          </cell>
        </row>
        <row r="150">
          <cell r="Q150">
            <v>34.2561891</v>
          </cell>
          <cell r="R150">
            <v>0</v>
          </cell>
        </row>
        <row r="151">
          <cell r="D151">
            <v>447.91829824</v>
          </cell>
        </row>
        <row r="151">
          <cell r="Q151">
            <v>118.22566532</v>
          </cell>
          <cell r="R151">
            <v>0</v>
          </cell>
        </row>
        <row r="152">
          <cell r="D152">
            <v>462.13469274</v>
          </cell>
        </row>
        <row r="152">
          <cell r="Q152">
            <v>107.82565052</v>
          </cell>
          <cell r="R152">
            <v>0</v>
          </cell>
        </row>
        <row r="153">
          <cell r="D153">
            <v>437.8649506</v>
          </cell>
        </row>
        <row r="153">
          <cell r="Q153">
            <v>45.44380736</v>
          </cell>
          <cell r="R153">
            <v>0</v>
          </cell>
        </row>
        <row r="154">
          <cell r="D154">
            <v>424.6520663</v>
          </cell>
        </row>
        <row r="154">
          <cell r="Q154">
            <v>43.07795604</v>
          </cell>
          <cell r="R154">
            <v>0.00304094</v>
          </cell>
        </row>
        <row r="155">
          <cell r="D155">
            <v>422.38048412</v>
          </cell>
        </row>
        <row r="155">
          <cell r="Q155">
            <v>32.3556016</v>
          </cell>
          <cell r="R155">
            <v>0</v>
          </cell>
        </row>
        <row r="156">
          <cell r="D156">
            <v>406.34864844</v>
          </cell>
        </row>
        <row r="156">
          <cell r="Q156">
            <v>2.50573456</v>
          </cell>
          <cell r="R156">
            <v>5.1391886</v>
          </cell>
        </row>
        <row r="157">
          <cell r="D157">
            <v>400.5830262</v>
          </cell>
        </row>
        <row r="157">
          <cell r="Q157">
            <v>14.42621936</v>
          </cell>
          <cell r="R157">
            <v>0</v>
          </cell>
        </row>
        <row r="158">
          <cell r="D158">
            <v>342.35206614</v>
          </cell>
        </row>
        <row r="158">
          <cell r="Q158">
            <v>1.20421224</v>
          </cell>
          <cell r="R158">
            <v>3.65825082</v>
          </cell>
        </row>
        <row r="159">
          <cell r="D159">
            <v>360.5490511</v>
          </cell>
        </row>
        <row r="159">
          <cell r="Q159">
            <v>44.51023878</v>
          </cell>
          <cell r="R159">
            <v>0</v>
          </cell>
        </row>
        <row r="160">
          <cell r="D160">
            <v>428.44107754</v>
          </cell>
        </row>
        <row r="160">
          <cell r="Q160">
            <v>0</v>
          </cell>
          <cell r="R160">
            <v>11.12071758</v>
          </cell>
        </row>
        <row r="161">
          <cell r="D161">
            <v>372.3478983</v>
          </cell>
        </row>
        <row r="161">
          <cell r="Q161">
            <v>0</v>
          </cell>
          <cell r="R161">
            <v>144.4294453</v>
          </cell>
        </row>
        <row r="162">
          <cell r="D162">
            <v>301.0074459</v>
          </cell>
        </row>
        <row r="162">
          <cell r="Q162">
            <v>0</v>
          </cell>
          <cell r="R162">
            <v>55.74955302</v>
          </cell>
        </row>
        <row r="163">
          <cell r="D163">
            <v>286.52953056</v>
          </cell>
        </row>
        <row r="163">
          <cell r="Q163">
            <v>0</v>
          </cell>
          <cell r="R163">
            <v>53.93411184</v>
          </cell>
        </row>
        <row r="164">
          <cell r="D164">
            <v>255.68831708</v>
          </cell>
        </row>
        <row r="164">
          <cell r="Q164">
            <v>0</v>
          </cell>
          <cell r="R164">
            <v>53.02487078</v>
          </cell>
        </row>
        <row r="165">
          <cell r="D165">
            <v>213.08170674</v>
          </cell>
        </row>
        <row r="165">
          <cell r="Q165">
            <v>0</v>
          </cell>
          <cell r="R165">
            <v>67.57880962</v>
          </cell>
        </row>
        <row r="166">
          <cell r="D166">
            <v>190.90413132</v>
          </cell>
        </row>
        <row r="166">
          <cell r="Q166">
            <v>0</v>
          </cell>
          <cell r="R166">
            <v>196.21057162</v>
          </cell>
        </row>
        <row r="167">
          <cell r="D167">
            <v>0</v>
          </cell>
        </row>
        <row r="167">
          <cell r="Q167">
            <v>0</v>
          </cell>
          <cell r="R167">
            <v>0</v>
          </cell>
        </row>
        <row r="168">
          <cell r="D168">
            <v>125.96181668</v>
          </cell>
        </row>
        <row r="168">
          <cell r="Q168">
            <v>124.82146418</v>
          </cell>
          <cell r="R168">
            <v>0</v>
          </cell>
        </row>
        <row r="169">
          <cell r="D169">
            <v>290.6074311</v>
          </cell>
        </row>
        <row r="169">
          <cell r="Q169">
            <v>31.61969412</v>
          </cell>
          <cell r="R169">
            <v>0</v>
          </cell>
        </row>
        <row r="170">
          <cell r="D170">
            <v>376.45620824</v>
          </cell>
        </row>
        <row r="170">
          <cell r="Q170">
            <v>0</v>
          </cell>
          <cell r="R170">
            <v>31.71092232</v>
          </cell>
        </row>
        <row r="171">
          <cell r="D171">
            <v>442.52671162</v>
          </cell>
        </row>
        <row r="171">
          <cell r="Q171">
            <v>20.5415497</v>
          </cell>
          <cell r="R171">
            <v>0.00304094</v>
          </cell>
        </row>
        <row r="172">
          <cell r="D172">
            <v>478.61050566</v>
          </cell>
        </row>
        <row r="172">
          <cell r="Q172">
            <v>18.47066956</v>
          </cell>
          <cell r="R172">
            <v>0.08818726</v>
          </cell>
        </row>
        <row r="173">
          <cell r="D173">
            <v>516.53102746</v>
          </cell>
        </row>
        <row r="173">
          <cell r="Q173">
            <v>0</v>
          </cell>
          <cell r="R173">
            <v>53.53270776</v>
          </cell>
        </row>
        <row r="174">
          <cell r="D174">
            <v>502.15954502</v>
          </cell>
        </row>
        <row r="174">
          <cell r="Q174">
            <v>0</v>
          </cell>
          <cell r="R174">
            <v>59.4959911</v>
          </cell>
        </row>
        <row r="175">
          <cell r="D175">
            <v>516.199565</v>
          </cell>
        </row>
        <row r="175">
          <cell r="Q175">
            <v>0</v>
          </cell>
          <cell r="R175">
            <v>80.26257036</v>
          </cell>
        </row>
        <row r="176">
          <cell r="D176">
            <v>525.92145018</v>
          </cell>
        </row>
        <row r="176">
          <cell r="Q176">
            <v>0</v>
          </cell>
          <cell r="R176">
            <v>88.9779044</v>
          </cell>
        </row>
        <row r="177">
          <cell r="D177">
            <v>502.4697209</v>
          </cell>
        </row>
        <row r="177">
          <cell r="Q177">
            <v>0</v>
          </cell>
          <cell r="R177">
            <v>74.37835146</v>
          </cell>
        </row>
        <row r="178">
          <cell r="D178">
            <v>473.9609084</v>
          </cell>
        </row>
        <row r="178">
          <cell r="Q178">
            <v>0.00304094</v>
          </cell>
          <cell r="R178">
            <v>52.80896404</v>
          </cell>
        </row>
        <row r="179">
          <cell r="D179">
            <v>453.71432988</v>
          </cell>
        </row>
        <row r="179">
          <cell r="Q179">
            <v>0</v>
          </cell>
          <cell r="R179">
            <v>57.52546198</v>
          </cell>
        </row>
        <row r="180">
          <cell r="D180">
            <v>442.33209146</v>
          </cell>
        </row>
        <row r="180">
          <cell r="Q180">
            <v>0</v>
          </cell>
          <cell r="R180">
            <v>128.16345724</v>
          </cell>
        </row>
        <row r="181">
          <cell r="D181">
            <v>442.44460624</v>
          </cell>
        </row>
        <row r="181">
          <cell r="Q181">
            <v>0</v>
          </cell>
          <cell r="R181">
            <v>215.78206146</v>
          </cell>
        </row>
        <row r="182">
          <cell r="D182">
            <v>418.13229094</v>
          </cell>
        </row>
        <row r="182">
          <cell r="Q182">
            <v>0</v>
          </cell>
          <cell r="R182">
            <v>62.0199713</v>
          </cell>
        </row>
        <row r="183">
          <cell r="D183">
            <v>431.35125712</v>
          </cell>
        </row>
        <row r="183">
          <cell r="Q183">
            <v>0.152047</v>
          </cell>
          <cell r="R183">
            <v>93.02843648</v>
          </cell>
        </row>
        <row r="184">
          <cell r="D184">
            <v>470.80441268</v>
          </cell>
        </row>
        <row r="184">
          <cell r="Q184">
            <v>6.87556534</v>
          </cell>
          <cell r="R184">
            <v>25.48915908</v>
          </cell>
        </row>
        <row r="185">
          <cell r="D185">
            <v>412.45181502</v>
          </cell>
        </row>
        <row r="185">
          <cell r="Q185">
            <v>0</v>
          </cell>
          <cell r="R185">
            <v>176.17077702</v>
          </cell>
        </row>
        <row r="186">
          <cell r="D186">
            <v>348.86271868</v>
          </cell>
        </row>
        <row r="186">
          <cell r="Q186">
            <v>0</v>
          </cell>
          <cell r="R186">
            <v>310.38570486</v>
          </cell>
        </row>
        <row r="187">
          <cell r="D187">
            <v>259.47428738</v>
          </cell>
        </row>
        <row r="187">
          <cell r="Q187">
            <v>0</v>
          </cell>
          <cell r="R187">
            <v>100.76458784</v>
          </cell>
        </row>
        <row r="188">
          <cell r="D188">
            <v>193.1148947</v>
          </cell>
        </row>
        <row r="188">
          <cell r="Q188">
            <v>0</v>
          </cell>
          <cell r="R188">
            <v>137.28627724</v>
          </cell>
        </row>
        <row r="189">
          <cell r="D189">
            <v>174.40703182</v>
          </cell>
        </row>
        <row r="189">
          <cell r="Q189">
            <v>0</v>
          </cell>
          <cell r="R189">
            <v>120.35128238</v>
          </cell>
        </row>
        <row r="190">
          <cell r="D190">
            <v>160.08724536</v>
          </cell>
        </row>
        <row r="190">
          <cell r="Q190">
            <v>0</v>
          </cell>
          <cell r="R190">
            <v>165.3663172</v>
          </cell>
        </row>
        <row r="191">
          <cell r="D191">
            <v>0</v>
          </cell>
        </row>
        <row r="191">
          <cell r="Q191">
            <v>0</v>
          </cell>
          <cell r="R191">
            <v>0</v>
          </cell>
        </row>
        <row r="192">
          <cell r="D192">
            <v>189.49009422</v>
          </cell>
        </row>
        <row r="192">
          <cell r="Q192">
            <v>23.60073534</v>
          </cell>
          <cell r="R192">
            <v>0</v>
          </cell>
        </row>
        <row r="193">
          <cell r="D193">
            <v>260.51124792</v>
          </cell>
        </row>
        <row r="193">
          <cell r="Q193">
            <v>29.32682536</v>
          </cell>
          <cell r="R193">
            <v>0</v>
          </cell>
        </row>
        <row r="194">
          <cell r="D194">
            <v>316.07834454</v>
          </cell>
        </row>
        <row r="194">
          <cell r="Q194">
            <v>15.14084026</v>
          </cell>
          <cell r="R194">
            <v>0</v>
          </cell>
        </row>
        <row r="195">
          <cell r="D195">
            <v>418.5701863</v>
          </cell>
        </row>
        <row r="195">
          <cell r="Q195">
            <v>1.60865726</v>
          </cell>
          <cell r="R195">
            <v>28.60308164</v>
          </cell>
        </row>
        <row r="196">
          <cell r="D196">
            <v>450.7585362</v>
          </cell>
        </row>
        <row r="196">
          <cell r="Q196">
            <v>109.27313796</v>
          </cell>
          <cell r="R196">
            <v>0</v>
          </cell>
        </row>
        <row r="197">
          <cell r="D197">
            <v>450.37233682</v>
          </cell>
        </row>
        <row r="197">
          <cell r="Q197">
            <v>5.06924698</v>
          </cell>
          <cell r="R197">
            <v>44.30953674</v>
          </cell>
        </row>
        <row r="198">
          <cell r="D198">
            <v>450.05912</v>
          </cell>
        </row>
        <row r="198">
          <cell r="Q198">
            <v>0</v>
          </cell>
          <cell r="R198">
            <v>121.50683958</v>
          </cell>
        </row>
        <row r="199">
          <cell r="D199">
            <v>442.72133178</v>
          </cell>
        </row>
        <row r="199">
          <cell r="Q199">
            <v>0.26152084</v>
          </cell>
          <cell r="R199">
            <v>87.79497874</v>
          </cell>
        </row>
        <row r="200">
          <cell r="D200">
            <v>447.84835662</v>
          </cell>
        </row>
        <row r="200">
          <cell r="Q200">
            <v>0</v>
          </cell>
          <cell r="R200">
            <v>109.81442528</v>
          </cell>
        </row>
        <row r="201">
          <cell r="D201">
            <v>450.60953014</v>
          </cell>
        </row>
        <row r="201">
          <cell r="Q201">
            <v>8.63931054</v>
          </cell>
          <cell r="R201">
            <v>16.86505324</v>
          </cell>
        </row>
        <row r="202">
          <cell r="D202">
            <v>442.43852436</v>
          </cell>
        </row>
        <row r="202">
          <cell r="Q202">
            <v>7.9216487</v>
          </cell>
          <cell r="R202">
            <v>15.30505102</v>
          </cell>
        </row>
        <row r="203">
          <cell r="D203">
            <v>427.8906674</v>
          </cell>
        </row>
        <row r="203">
          <cell r="Q203">
            <v>1.84889152</v>
          </cell>
          <cell r="R203">
            <v>43.2117574</v>
          </cell>
        </row>
        <row r="204">
          <cell r="D204">
            <v>413.70164136</v>
          </cell>
        </row>
        <row r="204">
          <cell r="Q204">
            <v>4.44585428</v>
          </cell>
          <cell r="R204">
            <v>34.16800184</v>
          </cell>
        </row>
        <row r="205">
          <cell r="D205">
            <v>404.6730905</v>
          </cell>
        </row>
        <row r="205">
          <cell r="Q205">
            <v>0</v>
          </cell>
          <cell r="R205">
            <v>95.03545688</v>
          </cell>
        </row>
        <row r="206">
          <cell r="D206">
            <v>386.9292056</v>
          </cell>
        </row>
        <row r="206">
          <cell r="Q206">
            <v>0</v>
          </cell>
          <cell r="R206">
            <v>109.27009702</v>
          </cell>
        </row>
        <row r="207">
          <cell r="D207">
            <v>413.32760574</v>
          </cell>
        </row>
        <row r="207">
          <cell r="Q207">
            <v>3.00140778</v>
          </cell>
          <cell r="R207">
            <v>46.71796122</v>
          </cell>
        </row>
        <row r="208">
          <cell r="D208">
            <v>421.91217936</v>
          </cell>
        </row>
        <row r="208">
          <cell r="Q208">
            <v>4.37287172</v>
          </cell>
          <cell r="R208">
            <v>37.6316325</v>
          </cell>
        </row>
        <row r="209">
          <cell r="D209">
            <v>361.47957874</v>
          </cell>
        </row>
        <row r="209">
          <cell r="Q209">
            <v>0</v>
          </cell>
          <cell r="R209">
            <v>147.99646792</v>
          </cell>
        </row>
        <row r="210">
          <cell r="D210">
            <v>300.7337613</v>
          </cell>
        </row>
        <row r="210">
          <cell r="Q210">
            <v>0</v>
          </cell>
          <cell r="R210">
            <v>174.75369898</v>
          </cell>
        </row>
        <row r="211">
          <cell r="D211">
            <v>238.08431542</v>
          </cell>
        </row>
        <row r="211">
          <cell r="Q211">
            <v>0</v>
          </cell>
          <cell r="R211">
            <v>90.27334484</v>
          </cell>
        </row>
        <row r="212">
          <cell r="D212">
            <v>211.59164614</v>
          </cell>
        </row>
        <row r="212">
          <cell r="Q212">
            <v>0</v>
          </cell>
          <cell r="R212">
            <v>72.12501492</v>
          </cell>
        </row>
        <row r="213">
          <cell r="D213">
            <v>190.1347735</v>
          </cell>
        </row>
        <row r="213">
          <cell r="Q213">
            <v>0</v>
          </cell>
          <cell r="R213">
            <v>194.1792237</v>
          </cell>
        </row>
        <row r="214">
          <cell r="D214">
            <v>165.10175542</v>
          </cell>
        </row>
        <row r="214">
          <cell r="Q214">
            <v>0</v>
          </cell>
          <cell r="R214">
            <v>169.40772646</v>
          </cell>
        </row>
        <row r="215">
          <cell r="D215">
            <v>163.7850284</v>
          </cell>
        </row>
        <row r="215">
          <cell r="Q215">
            <v>0</v>
          </cell>
          <cell r="R215">
            <v>26.37103168</v>
          </cell>
        </row>
        <row r="216">
          <cell r="D216">
            <v>200.33408626</v>
          </cell>
        </row>
        <row r="216">
          <cell r="Q216">
            <v>28.9193394</v>
          </cell>
          <cell r="R216">
            <v>0</v>
          </cell>
        </row>
        <row r="217">
          <cell r="D217">
            <v>260.78493252</v>
          </cell>
        </row>
        <row r="217">
          <cell r="Q217">
            <v>6.43462904</v>
          </cell>
          <cell r="R217">
            <v>0.00304094</v>
          </cell>
        </row>
        <row r="218">
          <cell r="D218">
            <v>332.00678826</v>
          </cell>
        </row>
        <row r="218">
          <cell r="Q218">
            <v>9.60328852</v>
          </cell>
          <cell r="R218">
            <v>0.152047</v>
          </cell>
        </row>
        <row r="219">
          <cell r="D219">
            <v>413.53134872</v>
          </cell>
        </row>
        <row r="219">
          <cell r="Q219">
            <v>0.00608188</v>
          </cell>
          <cell r="R219">
            <v>10.32095036</v>
          </cell>
        </row>
        <row r="220">
          <cell r="D220">
            <v>452.00228066</v>
          </cell>
        </row>
        <row r="220">
          <cell r="Q220">
            <v>0.50479604</v>
          </cell>
          <cell r="R220">
            <v>86.53907052</v>
          </cell>
        </row>
        <row r="221">
          <cell r="D221">
            <v>451.90192964</v>
          </cell>
        </row>
        <row r="221">
          <cell r="Q221">
            <v>7.58410436</v>
          </cell>
          <cell r="R221">
            <v>28.96799444</v>
          </cell>
        </row>
        <row r="222">
          <cell r="D222">
            <v>444.55805954</v>
          </cell>
        </row>
        <row r="222">
          <cell r="Q222">
            <v>0</v>
          </cell>
          <cell r="R222">
            <v>28.53618096</v>
          </cell>
        </row>
        <row r="223">
          <cell r="D223">
            <v>435.96740404</v>
          </cell>
        </row>
        <row r="223">
          <cell r="Q223">
            <v>7.8304205</v>
          </cell>
          <cell r="R223">
            <v>0</v>
          </cell>
        </row>
        <row r="224">
          <cell r="D224">
            <v>442.80343716</v>
          </cell>
        </row>
        <row r="224">
          <cell r="Q224">
            <v>8.17708766</v>
          </cell>
          <cell r="R224">
            <v>0</v>
          </cell>
        </row>
        <row r="225">
          <cell r="D225">
            <v>452.25163774</v>
          </cell>
        </row>
        <row r="225">
          <cell r="Q225">
            <v>0.0608188</v>
          </cell>
          <cell r="R225">
            <v>4.26947976</v>
          </cell>
        </row>
        <row r="226">
          <cell r="D226">
            <v>438.27243656</v>
          </cell>
        </row>
        <row r="226">
          <cell r="Q226">
            <v>0</v>
          </cell>
          <cell r="R226">
            <v>27.52962982</v>
          </cell>
        </row>
        <row r="227">
          <cell r="D227">
            <v>432.53722372</v>
          </cell>
        </row>
        <row r="227">
          <cell r="Q227">
            <v>0</v>
          </cell>
          <cell r="R227">
            <v>32.95466678</v>
          </cell>
        </row>
        <row r="228">
          <cell r="D228">
            <v>406.27262494</v>
          </cell>
        </row>
        <row r="228">
          <cell r="Q228">
            <v>0</v>
          </cell>
          <cell r="R228">
            <v>35.14110264</v>
          </cell>
        </row>
        <row r="229">
          <cell r="D229">
            <v>400.035657</v>
          </cell>
        </row>
        <row r="229">
          <cell r="Q229">
            <v>0</v>
          </cell>
          <cell r="R229">
            <v>91.29205974</v>
          </cell>
        </row>
        <row r="230">
          <cell r="D230">
            <v>362.65642252</v>
          </cell>
        </row>
        <row r="230">
          <cell r="Q230">
            <v>0</v>
          </cell>
          <cell r="R230">
            <v>80.1135643</v>
          </cell>
        </row>
        <row r="231">
          <cell r="D231">
            <v>411.8345042</v>
          </cell>
        </row>
        <row r="231">
          <cell r="Q231">
            <v>0</v>
          </cell>
          <cell r="R231">
            <v>25.21851542</v>
          </cell>
        </row>
        <row r="232">
          <cell r="D232">
            <v>454.20696216</v>
          </cell>
        </row>
        <row r="232">
          <cell r="Q232">
            <v>0</v>
          </cell>
          <cell r="R232">
            <v>58.86955746</v>
          </cell>
        </row>
        <row r="233">
          <cell r="D233">
            <v>409.03988034</v>
          </cell>
        </row>
        <row r="233">
          <cell r="Q233">
            <v>0</v>
          </cell>
          <cell r="R233">
            <v>109.51033128</v>
          </cell>
        </row>
        <row r="234">
          <cell r="D234">
            <v>333.61848646</v>
          </cell>
        </row>
        <row r="234">
          <cell r="Q234">
            <v>0</v>
          </cell>
          <cell r="R234">
            <v>98.86400034</v>
          </cell>
        </row>
        <row r="235">
          <cell r="D235">
            <v>293.84907314</v>
          </cell>
        </row>
        <row r="235">
          <cell r="Q235">
            <v>0</v>
          </cell>
          <cell r="R235">
            <v>71.64758734</v>
          </cell>
        </row>
        <row r="236">
          <cell r="D236">
            <v>264.32154574</v>
          </cell>
        </row>
        <row r="236">
          <cell r="Q236">
            <v>0.00304094</v>
          </cell>
          <cell r="R236">
            <v>33.08238626</v>
          </cell>
        </row>
        <row r="237">
          <cell r="D237">
            <v>251.14819366</v>
          </cell>
        </row>
        <row r="237">
          <cell r="Q237">
            <v>0</v>
          </cell>
          <cell r="R237">
            <v>36.74367802</v>
          </cell>
        </row>
        <row r="238">
          <cell r="D238">
            <v>227.77856976</v>
          </cell>
        </row>
        <row r="238">
          <cell r="Q238">
            <v>0</v>
          </cell>
          <cell r="R238">
            <v>21.87652236</v>
          </cell>
        </row>
        <row r="239">
          <cell r="D239">
            <v>209.32918678</v>
          </cell>
        </row>
        <row r="239">
          <cell r="Q239">
            <v>0.11251478</v>
          </cell>
          <cell r="R239">
            <v>3.37240246</v>
          </cell>
        </row>
        <row r="240">
          <cell r="D240">
            <v>234.62676664</v>
          </cell>
        </row>
        <row r="240">
          <cell r="Q240">
            <v>4.72562076</v>
          </cell>
          <cell r="R240">
            <v>0</v>
          </cell>
        </row>
        <row r="241">
          <cell r="D241">
            <v>247.68760394</v>
          </cell>
        </row>
        <row r="241">
          <cell r="Q241">
            <v>2.97708026</v>
          </cell>
          <cell r="R241">
            <v>0</v>
          </cell>
        </row>
        <row r="242">
          <cell r="D242">
            <v>280.85513652</v>
          </cell>
        </row>
        <row r="242">
          <cell r="Q242">
            <v>33.77572058</v>
          </cell>
          <cell r="R242">
            <v>0</v>
          </cell>
        </row>
        <row r="243">
          <cell r="D243">
            <v>338.5022361</v>
          </cell>
        </row>
        <row r="243">
          <cell r="Q243">
            <v>16.0713679</v>
          </cell>
          <cell r="R243">
            <v>0</v>
          </cell>
        </row>
        <row r="244">
          <cell r="D244">
            <v>418.51849032</v>
          </cell>
        </row>
        <row r="244">
          <cell r="Q244">
            <v>0.63555646</v>
          </cell>
          <cell r="R244">
            <v>4.38199454</v>
          </cell>
        </row>
        <row r="245">
          <cell r="D245">
            <v>441.848582</v>
          </cell>
        </row>
        <row r="245">
          <cell r="Q245">
            <v>0</v>
          </cell>
          <cell r="R245">
            <v>23.8105602</v>
          </cell>
        </row>
        <row r="246">
          <cell r="D246">
            <v>431.0076309</v>
          </cell>
        </row>
        <row r="246">
          <cell r="Q246">
            <v>0</v>
          </cell>
          <cell r="R246">
            <v>103.31897744</v>
          </cell>
        </row>
        <row r="247">
          <cell r="D247">
            <v>431.70400616</v>
          </cell>
        </row>
        <row r="247">
          <cell r="Q247">
            <v>0</v>
          </cell>
          <cell r="R247">
            <v>47.84310902</v>
          </cell>
        </row>
        <row r="248">
          <cell r="D248">
            <v>431.64318736</v>
          </cell>
        </row>
        <row r="248">
          <cell r="Q248">
            <v>0</v>
          </cell>
          <cell r="R248">
            <v>67.18044648</v>
          </cell>
        </row>
        <row r="249">
          <cell r="D249">
            <v>429.73347704</v>
          </cell>
        </row>
        <row r="249">
          <cell r="Q249">
            <v>0</v>
          </cell>
          <cell r="R249">
            <v>100.46961666</v>
          </cell>
        </row>
        <row r="250">
          <cell r="D250">
            <v>418.57626818</v>
          </cell>
        </row>
        <row r="250">
          <cell r="Q250">
            <v>0</v>
          </cell>
          <cell r="R250">
            <v>132.63667998</v>
          </cell>
        </row>
        <row r="251">
          <cell r="D251">
            <v>416.66655786</v>
          </cell>
        </row>
        <row r="251">
          <cell r="Q251">
            <v>0</v>
          </cell>
          <cell r="R251">
            <v>79.06748094</v>
          </cell>
        </row>
        <row r="252">
          <cell r="D252">
            <v>412.85626004</v>
          </cell>
        </row>
        <row r="252">
          <cell r="Q252">
            <v>0</v>
          </cell>
          <cell r="R252">
            <v>76.61952424</v>
          </cell>
        </row>
        <row r="253">
          <cell r="D253">
            <v>411.6672525</v>
          </cell>
        </row>
        <row r="253">
          <cell r="Q253">
            <v>0</v>
          </cell>
          <cell r="R253">
            <v>79.36245212</v>
          </cell>
        </row>
        <row r="254">
          <cell r="D254">
            <v>414.88456702</v>
          </cell>
        </row>
        <row r="254">
          <cell r="Q254">
            <v>0</v>
          </cell>
          <cell r="R254">
            <v>76.59215578</v>
          </cell>
        </row>
        <row r="255">
          <cell r="D255">
            <v>420.92387386</v>
          </cell>
        </row>
        <row r="255">
          <cell r="Q255">
            <v>0</v>
          </cell>
          <cell r="R255">
            <v>94.25697624</v>
          </cell>
        </row>
        <row r="256">
          <cell r="D256">
            <v>424.9257509</v>
          </cell>
        </row>
        <row r="256">
          <cell r="Q256">
            <v>0</v>
          </cell>
          <cell r="R256">
            <v>83.60456342</v>
          </cell>
        </row>
        <row r="257">
          <cell r="D257">
            <v>395.86044638</v>
          </cell>
        </row>
        <row r="257">
          <cell r="Q257">
            <v>0</v>
          </cell>
          <cell r="R257">
            <v>126.8528121</v>
          </cell>
        </row>
        <row r="258">
          <cell r="D258">
            <v>334.78924836</v>
          </cell>
        </row>
        <row r="258">
          <cell r="Q258">
            <v>0</v>
          </cell>
          <cell r="R258">
            <v>107.56108874</v>
          </cell>
        </row>
        <row r="259">
          <cell r="D259">
            <v>306.72745404</v>
          </cell>
        </row>
        <row r="259">
          <cell r="Q259">
            <v>0</v>
          </cell>
          <cell r="R259">
            <v>56.48241956</v>
          </cell>
        </row>
        <row r="260">
          <cell r="D260">
            <v>264.51920684</v>
          </cell>
        </row>
        <row r="260">
          <cell r="Q260">
            <v>0</v>
          </cell>
          <cell r="R260">
            <v>49.34533338</v>
          </cell>
        </row>
        <row r="261">
          <cell r="D261">
            <v>225.04172376</v>
          </cell>
        </row>
        <row r="261">
          <cell r="Q261">
            <v>0</v>
          </cell>
          <cell r="R261">
            <v>30.99021954</v>
          </cell>
        </row>
        <row r="262">
          <cell r="D262">
            <v>209.11936192</v>
          </cell>
        </row>
        <row r="262">
          <cell r="Q262">
            <v>0</v>
          </cell>
          <cell r="R262">
            <v>104.62049976</v>
          </cell>
        </row>
        <row r="263">
          <cell r="D263">
            <v>195.19185672</v>
          </cell>
        </row>
        <row r="263">
          <cell r="Q263">
            <v>0</v>
          </cell>
          <cell r="R263">
            <v>21.3473988</v>
          </cell>
        </row>
        <row r="264">
          <cell r="D264">
            <v>207.61713756</v>
          </cell>
        </row>
        <row r="264">
          <cell r="Q264">
            <v>0</v>
          </cell>
          <cell r="R264">
            <v>1.77590896</v>
          </cell>
        </row>
        <row r="265">
          <cell r="D265">
            <v>239.70817738</v>
          </cell>
        </row>
        <row r="265">
          <cell r="Q265">
            <v>27.02787472</v>
          </cell>
          <cell r="R265">
            <v>0</v>
          </cell>
        </row>
        <row r="266">
          <cell r="D266">
            <v>194.34343446</v>
          </cell>
        </row>
        <row r="266">
          <cell r="Q266">
            <v>69.84126898</v>
          </cell>
          <cell r="R266">
            <v>0</v>
          </cell>
        </row>
        <row r="267">
          <cell r="D267">
            <v>257.94165362</v>
          </cell>
        </row>
        <row r="267">
          <cell r="Q267">
            <v>83.44035266</v>
          </cell>
          <cell r="R267">
            <v>0</v>
          </cell>
        </row>
        <row r="268">
          <cell r="D268">
            <v>346.67020094</v>
          </cell>
        </row>
        <row r="268">
          <cell r="Q268">
            <v>13.78458102</v>
          </cell>
          <cell r="R268">
            <v>0</v>
          </cell>
        </row>
        <row r="269">
          <cell r="D269">
            <v>394.6227838</v>
          </cell>
        </row>
        <row r="269">
          <cell r="Q269">
            <v>0</v>
          </cell>
          <cell r="R269">
            <v>69.08103398</v>
          </cell>
        </row>
        <row r="270">
          <cell r="D270">
            <v>400.8871202</v>
          </cell>
        </row>
        <row r="270">
          <cell r="Q270">
            <v>0</v>
          </cell>
          <cell r="R270">
            <v>81.31169466</v>
          </cell>
        </row>
        <row r="271">
          <cell r="D271">
            <v>393.09927286</v>
          </cell>
        </row>
        <row r="271">
          <cell r="Q271">
            <v>0</v>
          </cell>
          <cell r="R271">
            <v>115.19688908</v>
          </cell>
        </row>
        <row r="272">
          <cell r="D272">
            <v>394.0754146</v>
          </cell>
        </row>
        <row r="272">
          <cell r="Q272">
            <v>0</v>
          </cell>
          <cell r="R272">
            <v>102.63780688</v>
          </cell>
        </row>
        <row r="273">
          <cell r="D273">
            <v>393.83518034</v>
          </cell>
        </row>
        <row r="273">
          <cell r="Q273">
            <v>0</v>
          </cell>
          <cell r="R273">
            <v>124.73327692</v>
          </cell>
        </row>
        <row r="274">
          <cell r="D274">
            <v>392.29950564</v>
          </cell>
        </row>
        <row r="274">
          <cell r="Q274">
            <v>0</v>
          </cell>
          <cell r="R274">
            <v>112.3323236</v>
          </cell>
        </row>
        <row r="275">
          <cell r="D275">
            <v>367.82297958</v>
          </cell>
        </row>
        <row r="275">
          <cell r="Q275">
            <v>0</v>
          </cell>
          <cell r="R275">
            <v>88.35147076</v>
          </cell>
        </row>
        <row r="276">
          <cell r="D276">
            <v>358.1162991</v>
          </cell>
        </row>
        <row r="276">
          <cell r="Q276">
            <v>0</v>
          </cell>
          <cell r="R276">
            <v>84.33134808</v>
          </cell>
        </row>
        <row r="277">
          <cell r="D277">
            <v>389.84546706</v>
          </cell>
        </row>
        <row r="277">
          <cell r="Q277">
            <v>0</v>
          </cell>
          <cell r="R277">
            <v>110.81489454</v>
          </cell>
        </row>
        <row r="278">
          <cell r="D278">
            <v>400.83542422</v>
          </cell>
        </row>
        <row r="278">
          <cell r="Q278">
            <v>0</v>
          </cell>
          <cell r="R278">
            <v>123.43783648</v>
          </cell>
        </row>
        <row r="279">
          <cell r="D279">
            <v>409.41999784</v>
          </cell>
        </row>
        <row r="279">
          <cell r="Q279">
            <v>0</v>
          </cell>
          <cell r="R279">
            <v>30.47934162</v>
          </cell>
        </row>
        <row r="280">
          <cell r="D280">
            <v>423.7853984</v>
          </cell>
        </row>
        <row r="280">
          <cell r="Q280">
            <v>0</v>
          </cell>
          <cell r="R280">
            <v>136.44089592</v>
          </cell>
        </row>
        <row r="281">
          <cell r="D281">
            <v>399.21156226</v>
          </cell>
        </row>
        <row r="281">
          <cell r="Q281">
            <v>0</v>
          </cell>
          <cell r="R281">
            <v>126.81632082</v>
          </cell>
        </row>
        <row r="282">
          <cell r="D282">
            <v>317.36162122</v>
          </cell>
        </row>
        <row r="282">
          <cell r="Q282">
            <v>0</v>
          </cell>
          <cell r="R282">
            <v>63.65599702</v>
          </cell>
        </row>
        <row r="283">
          <cell r="D283">
            <v>293.34731804</v>
          </cell>
        </row>
        <row r="283">
          <cell r="Q283">
            <v>0</v>
          </cell>
          <cell r="R283">
            <v>70.46770262</v>
          </cell>
        </row>
        <row r="284">
          <cell r="D284">
            <v>239.36455116</v>
          </cell>
        </row>
        <row r="284">
          <cell r="Q284">
            <v>0</v>
          </cell>
          <cell r="R284">
            <v>86.16199396</v>
          </cell>
        </row>
        <row r="285">
          <cell r="D285">
            <v>214.43796598</v>
          </cell>
        </row>
        <row r="285">
          <cell r="Q285">
            <v>0</v>
          </cell>
          <cell r="R285">
            <v>220.5593782</v>
          </cell>
        </row>
        <row r="286">
          <cell r="D286">
            <v>184.92868422</v>
          </cell>
        </row>
        <row r="286">
          <cell r="Q286">
            <v>0</v>
          </cell>
          <cell r="R286">
            <v>183.32002696</v>
          </cell>
        </row>
        <row r="287">
          <cell r="D287">
            <v>176.76376032</v>
          </cell>
        </row>
        <row r="287">
          <cell r="Q287">
            <v>0</v>
          </cell>
          <cell r="R287">
            <v>174.3370902</v>
          </cell>
        </row>
        <row r="288">
          <cell r="D288">
            <v>184.7675144</v>
          </cell>
        </row>
        <row r="288">
          <cell r="Q288">
            <v>0.00304094</v>
          </cell>
          <cell r="R288">
            <v>187.93617388</v>
          </cell>
        </row>
        <row r="289">
          <cell r="D289">
            <v>220.39516744</v>
          </cell>
        </row>
        <row r="289">
          <cell r="Q289">
            <v>2.62737216</v>
          </cell>
          <cell r="R289">
            <v>0.49567322</v>
          </cell>
        </row>
        <row r="290">
          <cell r="D290">
            <v>169.66620636</v>
          </cell>
        </row>
        <row r="290">
          <cell r="Q290">
            <v>59.66932468</v>
          </cell>
          <cell r="R290">
            <v>0</v>
          </cell>
        </row>
        <row r="291">
          <cell r="D291">
            <v>310.1150612</v>
          </cell>
        </row>
        <row r="291">
          <cell r="Q291">
            <v>31.62881694</v>
          </cell>
          <cell r="R291">
            <v>0</v>
          </cell>
        </row>
        <row r="292">
          <cell r="D292">
            <v>391.48149278</v>
          </cell>
        </row>
        <row r="292">
          <cell r="Q292">
            <v>0</v>
          </cell>
          <cell r="R292">
            <v>31.40986926</v>
          </cell>
        </row>
        <row r="293">
          <cell r="D293">
            <v>405.42420268</v>
          </cell>
        </row>
        <row r="293">
          <cell r="Q293">
            <v>58.33435202</v>
          </cell>
          <cell r="R293">
            <v>0.00304094</v>
          </cell>
        </row>
        <row r="294">
          <cell r="D294">
            <v>420.13322946</v>
          </cell>
        </row>
        <row r="294">
          <cell r="Q294">
            <v>49.11422194</v>
          </cell>
          <cell r="R294">
            <v>0</v>
          </cell>
        </row>
        <row r="295">
          <cell r="D295">
            <v>401.96361296</v>
          </cell>
        </row>
        <row r="295">
          <cell r="Q295">
            <v>4.80772614</v>
          </cell>
          <cell r="R295">
            <v>14.57522542</v>
          </cell>
        </row>
        <row r="296">
          <cell r="D296">
            <v>400.91144772</v>
          </cell>
        </row>
        <row r="296">
          <cell r="Q296">
            <v>0</v>
          </cell>
          <cell r="R296">
            <v>30.84729536</v>
          </cell>
        </row>
        <row r="297">
          <cell r="D297">
            <v>399.2298079</v>
          </cell>
        </row>
        <row r="297">
          <cell r="Q297">
            <v>0</v>
          </cell>
          <cell r="R297">
            <v>42.85292648</v>
          </cell>
        </row>
        <row r="298">
          <cell r="D298">
            <v>397.37179356</v>
          </cell>
        </row>
        <row r="298">
          <cell r="Q298">
            <v>0</v>
          </cell>
          <cell r="R298">
            <v>46.43819474</v>
          </cell>
        </row>
        <row r="299">
          <cell r="D299">
            <v>395.54114768</v>
          </cell>
        </row>
        <row r="299">
          <cell r="Q299">
            <v>0</v>
          </cell>
          <cell r="R299">
            <v>45.62322282</v>
          </cell>
        </row>
        <row r="300">
          <cell r="D300">
            <v>371.27444648</v>
          </cell>
        </row>
        <row r="300">
          <cell r="Q300">
            <v>2.38105602</v>
          </cell>
          <cell r="R300">
            <v>23.09898024</v>
          </cell>
        </row>
        <row r="301">
          <cell r="D301">
            <v>365.06788794</v>
          </cell>
        </row>
        <row r="301">
          <cell r="Q301">
            <v>0.00912282</v>
          </cell>
          <cell r="R301">
            <v>18.07230642</v>
          </cell>
        </row>
        <row r="302">
          <cell r="D302">
            <v>364.20122004</v>
          </cell>
        </row>
        <row r="302">
          <cell r="Q302">
            <v>0</v>
          </cell>
          <cell r="R302">
            <v>21.78529416</v>
          </cell>
        </row>
        <row r="303">
          <cell r="D303">
            <v>396.71190958</v>
          </cell>
        </row>
        <row r="303">
          <cell r="Q303">
            <v>0</v>
          </cell>
          <cell r="R303">
            <v>6.24000888</v>
          </cell>
        </row>
        <row r="304">
          <cell r="D304">
            <v>402.14302842</v>
          </cell>
        </row>
        <row r="304">
          <cell r="Q304">
            <v>0</v>
          </cell>
          <cell r="R304">
            <v>68.99588766</v>
          </cell>
        </row>
        <row r="305">
          <cell r="D305">
            <v>387.68639966</v>
          </cell>
        </row>
        <row r="305">
          <cell r="Q305">
            <v>0</v>
          </cell>
          <cell r="R305">
            <v>124.62076214</v>
          </cell>
        </row>
        <row r="306">
          <cell r="D306">
            <v>330.79953508</v>
          </cell>
        </row>
        <row r="306">
          <cell r="Q306">
            <v>0</v>
          </cell>
          <cell r="R306">
            <v>80.84034896</v>
          </cell>
        </row>
        <row r="307">
          <cell r="D307">
            <v>285.69327206</v>
          </cell>
        </row>
        <row r="307">
          <cell r="Q307">
            <v>0</v>
          </cell>
          <cell r="R307">
            <v>76.0995235</v>
          </cell>
        </row>
        <row r="308">
          <cell r="D308">
            <v>226.5652347</v>
          </cell>
        </row>
        <row r="308">
          <cell r="Q308">
            <v>0</v>
          </cell>
          <cell r="R308">
            <v>63.7685118</v>
          </cell>
        </row>
        <row r="309">
          <cell r="D309">
            <v>202.07654488</v>
          </cell>
        </row>
        <row r="309">
          <cell r="Q309">
            <v>0</v>
          </cell>
          <cell r="R309">
            <v>208.0155007</v>
          </cell>
        </row>
        <row r="310">
          <cell r="D310">
            <v>1.4900606</v>
          </cell>
        </row>
        <row r="310">
          <cell r="Q310">
            <v>4.17216968</v>
          </cell>
          <cell r="R310">
            <v>0.64467928</v>
          </cell>
        </row>
        <row r="311">
          <cell r="D311">
            <v>1.5356747</v>
          </cell>
        </row>
        <row r="311">
          <cell r="Q311">
            <v>0</v>
          </cell>
          <cell r="R311">
            <v>1.5812888</v>
          </cell>
        </row>
        <row r="312">
          <cell r="D312">
            <v>196.6575898</v>
          </cell>
        </row>
        <row r="312">
          <cell r="Q312">
            <v>0.90011824</v>
          </cell>
          <cell r="R312">
            <v>2.3263191</v>
          </cell>
        </row>
        <row r="313">
          <cell r="D313">
            <v>261.86750716</v>
          </cell>
        </row>
        <row r="313">
          <cell r="Q313">
            <v>10.7193135</v>
          </cell>
          <cell r="R313">
            <v>1.58737068</v>
          </cell>
        </row>
        <row r="314">
          <cell r="D314">
            <v>365.32940878</v>
          </cell>
        </row>
        <row r="314">
          <cell r="Q314">
            <v>0</v>
          </cell>
          <cell r="R314">
            <v>31.76565924</v>
          </cell>
        </row>
        <row r="315">
          <cell r="D315">
            <v>398.74021656</v>
          </cell>
        </row>
        <row r="315">
          <cell r="Q315">
            <v>31.06928398</v>
          </cell>
          <cell r="R315">
            <v>0</v>
          </cell>
        </row>
        <row r="316">
          <cell r="D316">
            <v>432.63149286</v>
          </cell>
        </row>
        <row r="316">
          <cell r="Q316">
            <v>12.84493056</v>
          </cell>
          <cell r="R316">
            <v>0</v>
          </cell>
        </row>
        <row r="317">
          <cell r="D317">
            <v>438.9140749</v>
          </cell>
        </row>
        <row r="317">
          <cell r="Q317">
            <v>0.72374372</v>
          </cell>
          <cell r="R317">
            <v>0.54128732</v>
          </cell>
        </row>
        <row r="318">
          <cell r="D318">
            <v>434.45605686</v>
          </cell>
        </row>
        <row r="318">
          <cell r="Q318">
            <v>0</v>
          </cell>
          <cell r="R318">
            <v>23.26927288</v>
          </cell>
        </row>
        <row r="319">
          <cell r="D319">
            <v>423.92528164</v>
          </cell>
        </row>
        <row r="319">
          <cell r="Q319">
            <v>0.08210538</v>
          </cell>
          <cell r="R319">
            <v>42.22953378</v>
          </cell>
        </row>
        <row r="320">
          <cell r="D320">
            <v>429.08575682</v>
          </cell>
        </row>
        <row r="320">
          <cell r="Q320">
            <v>0.1216376</v>
          </cell>
          <cell r="R320">
            <v>47.18322504</v>
          </cell>
        </row>
        <row r="321">
          <cell r="D321">
            <v>437.32366328</v>
          </cell>
        </row>
        <row r="321">
          <cell r="Q321">
            <v>35.21104426</v>
          </cell>
          <cell r="R321">
            <v>0.00304094</v>
          </cell>
        </row>
        <row r="322">
          <cell r="D322">
            <v>424.16855684</v>
          </cell>
        </row>
        <row r="322">
          <cell r="Q322">
            <v>0.25239802</v>
          </cell>
          <cell r="R322">
            <v>44.03585214</v>
          </cell>
        </row>
        <row r="323">
          <cell r="D323">
            <v>422.07030824</v>
          </cell>
        </row>
        <row r="323">
          <cell r="Q323">
            <v>0.07906444</v>
          </cell>
          <cell r="R323">
            <v>47.21667538</v>
          </cell>
        </row>
        <row r="324">
          <cell r="D324">
            <v>405.83472958</v>
          </cell>
        </row>
        <row r="324">
          <cell r="Q324">
            <v>0.01824564</v>
          </cell>
          <cell r="R324">
            <v>28.1743091</v>
          </cell>
        </row>
        <row r="325">
          <cell r="D325">
            <v>393.55541386</v>
          </cell>
        </row>
        <row r="325">
          <cell r="Q325">
            <v>0</v>
          </cell>
          <cell r="R325">
            <v>58.94558096</v>
          </cell>
        </row>
        <row r="326">
          <cell r="D326">
            <v>390.99190144</v>
          </cell>
        </row>
        <row r="326">
          <cell r="Q326">
            <v>0</v>
          </cell>
          <cell r="R326">
            <v>25.37968524</v>
          </cell>
        </row>
        <row r="327">
          <cell r="D327">
            <v>397.94957216</v>
          </cell>
        </row>
        <row r="327">
          <cell r="Q327">
            <v>4.03228644</v>
          </cell>
          <cell r="R327">
            <v>0</v>
          </cell>
        </row>
        <row r="328">
          <cell r="D328">
            <v>405.29040132</v>
          </cell>
        </row>
        <row r="328">
          <cell r="Q328">
            <v>0</v>
          </cell>
          <cell r="R328">
            <v>5.75649942</v>
          </cell>
        </row>
        <row r="329">
          <cell r="D329">
            <v>386.7771586</v>
          </cell>
        </row>
        <row r="329">
          <cell r="Q329">
            <v>0</v>
          </cell>
          <cell r="R329">
            <v>122.47994038</v>
          </cell>
        </row>
        <row r="330">
          <cell r="D330">
            <v>339.93451884</v>
          </cell>
        </row>
        <row r="330">
          <cell r="Q330">
            <v>0</v>
          </cell>
          <cell r="R330">
            <v>114.48530912</v>
          </cell>
        </row>
        <row r="331">
          <cell r="D331">
            <v>242.21391194</v>
          </cell>
        </row>
        <row r="331">
          <cell r="Q331">
            <v>0</v>
          </cell>
          <cell r="R331">
            <v>66.93413034</v>
          </cell>
        </row>
        <row r="332">
          <cell r="D332">
            <v>210.04684862</v>
          </cell>
        </row>
        <row r="332">
          <cell r="Q332">
            <v>0.11859666</v>
          </cell>
          <cell r="R332">
            <v>62.81365664</v>
          </cell>
        </row>
        <row r="333">
          <cell r="D333">
            <v>171.89521538</v>
          </cell>
        </row>
        <row r="333">
          <cell r="Q333">
            <v>0</v>
          </cell>
          <cell r="R333">
            <v>176.85498852</v>
          </cell>
        </row>
        <row r="334">
          <cell r="D334">
            <v>100.17464548</v>
          </cell>
        </row>
        <row r="334">
          <cell r="Q334">
            <v>0</v>
          </cell>
          <cell r="R334">
            <v>103.18821702</v>
          </cell>
        </row>
        <row r="335">
          <cell r="D335">
            <v>151.1043086</v>
          </cell>
        </row>
        <row r="335">
          <cell r="Q335">
            <v>0</v>
          </cell>
          <cell r="R335">
            <v>153.3546042</v>
          </cell>
        </row>
        <row r="336">
          <cell r="D336">
            <v>183.06762894</v>
          </cell>
        </row>
        <row r="336">
          <cell r="Q336">
            <v>50.2667382</v>
          </cell>
          <cell r="R336">
            <v>0</v>
          </cell>
        </row>
        <row r="337">
          <cell r="D337">
            <v>240.79075202</v>
          </cell>
        </row>
        <row r="337">
          <cell r="Q337">
            <v>80.7521617</v>
          </cell>
          <cell r="R337">
            <v>0</v>
          </cell>
        </row>
        <row r="338">
          <cell r="D338">
            <v>346.3934754</v>
          </cell>
        </row>
        <row r="338">
          <cell r="Q338">
            <v>0.29801212</v>
          </cell>
          <cell r="R338">
            <v>7.46246676</v>
          </cell>
        </row>
        <row r="339">
          <cell r="D339">
            <v>360.74063032</v>
          </cell>
        </row>
        <row r="339">
          <cell r="Q339">
            <v>143.29213374</v>
          </cell>
          <cell r="R339">
            <v>0</v>
          </cell>
        </row>
        <row r="340">
          <cell r="D340">
            <v>422.3409519</v>
          </cell>
        </row>
        <row r="340">
          <cell r="Q340">
            <v>185.96564476</v>
          </cell>
          <cell r="R340">
            <v>0.00304094</v>
          </cell>
        </row>
        <row r="341">
          <cell r="D341">
            <v>431.74049744</v>
          </cell>
        </row>
        <row r="341">
          <cell r="Q341">
            <v>118.7639117</v>
          </cell>
          <cell r="R341">
            <v>0.00304094</v>
          </cell>
        </row>
        <row r="342">
          <cell r="D342">
            <v>423.81276686</v>
          </cell>
        </row>
        <row r="342">
          <cell r="Q342">
            <v>0.65684304</v>
          </cell>
          <cell r="R342">
            <v>3.30246084</v>
          </cell>
        </row>
        <row r="343">
          <cell r="D343">
            <v>420.10890194</v>
          </cell>
        </row>
        <row r="343">
          <cell r="Q343">
            <v>6.07275718</v>
          </cell>
          <cell r="R343">
            <v>0.27064366</v>
          </cell>
        </row>
        <row r="344">
          <cell r="D344">
            <v>422.90048486</v>
          </cell>
        </row>
        <row r="344">
          <cell r="Q344">
            <v>5.54667456</v>
          </cell>
          <cell r="R344">
            <v>0.13380136</v>
          </cell>
        </row>
        <row r="345">
          <cell r="D345">
            <v>429.53885688</v>
          </cell>
        </row>
        <row r="345">
          <cell r="Q345">
            <v>4.97801878</v>
          </cell>
          <cell r="R345">
            <v>0.00608188</v>
          </cell>
        </row>
        <row r="346">
          <cell r="D346">
            <v>417.12269886</v>
          </cell>
        </row>
        <row r="346">
          <cell r="Q346">
            <v>0.00304094</v>
          </cell>
          <cell r="R346">
            <v>2.79158292</v>
          </cell>
        </row>
        <row r="347">
          <cell r="D347">
            <v>416.2894813</v>
          </cell>
        </row>
        <row r="347">
          <cell r="Q347">
            <v>0.5169598</v>
          </cell>
          <cell r="R347">
            <v>0.71766184</v>
          </cell>
        </row>
        <row r="348">
          <cell r="D348">
            <v>407.9116916</v>
          </cell>
        </row>
        <row r="348">
          <cell r="Q348">
            <v>0</v>
          </cell>
          <cell r="R348">
            <v>8.58761456</v>
          </cell>
        </row>
        <row r="349">
          <cell r="D349">
            <v>401.10302694</v>
          </cell>
        </row>
        <row r="349">
          <cell r="Q349">
            <v>0</v>
          </cell>
          <cell r="R349">
            <v>57.54066668</v>
          </cell>
        </row>
        <row r="350">
          <cell r="D350">
            <v>386.56125186</v>
          </cell>
        </row>
        <row r="350">
          <cell r="Q350">
            <v>0</v>
          </cell>
          <cell r="R350">
            <v>88.18421906</v>
          </cell>
        </row>
        <row r="351">
          <cell r="D351">
            <v>403.50536954</v>
          </cell>
        </row>
        <row r="351">
          <cell r="Q351">
            <v>0</v>
          </cell>
          <cell r="R351">
            <v>8.56632798</v>
          </cell>
        </row>
        <row r="352">
          <cell r="D352">
            <v>417.57579892</v>
          </cell>
        </row>
        <row r="352">
          <cell r="Q352">
            <v>0</v>
          </cell>
          <cell r="R352">
            <v>65.05178848</v>
          </cell>
        </row>
        <row r="353">
          <cell r="D353">
            <v>389.98230936</v>
          </cell>
        </row>
        <row r="353">
          <cell r="Q353">
            <v>0</v>
          </cell>
          <cell r="R353">
            <v>137.0551658</v>
          </cell>
        </row>
        <row r="354">
          <cell r="D354">
            <v>331.40468214</v>
          </cell>
        </row>
        <row r="354">
          <cell r="Q354">
            <v>0</v>
          </cell>
          <cell r="R354">
            <v>188.55044376</v>
          </cell>
        </row>
        <row r="355">
          <cell r="D355">
            <v>249.66421494</v>
          </cell>
        </row>
        <row r="355">
          <cell r="Q355">
            <v>0</v>
          </cell>
          <cell r="R355">
            <v>42.87117212</v>
          </cell>
        </row>
        <row r="356">
          <cell r="D356">
            <v>210.83445208</v>
          </cell>
        </row>
        <row r="356">
          <cell r="Q356">
            <v>0</v>
          </cell>
          <cell r="R356">
            <v>12.2093741</v>
          </cell>
        </row>
        <row r="357">
          <cell r="D357">
            <v>190.91325414</v>
          </cell>
        </row>
        <row r="357">
          <cell r="Q357">
            <v>2.43883388</v>
          </cell>
          <cell r="R357">
            <v>10.58551214</v>
          </cell>
        </row>
        <row r="358">
          <cell r="D358">
            <v>184.19277674</v>
          </cell>
        </row>
        <row r="358">
          <cell r="Q358">
            <v>0</v>
          </cell>
          <cell r="R358">
            <v>30.55840606</v>
          </cell>
        </row>
        <row r="359">
          <cell r="D359">
            <v>184.889152</v>
          </cell>
        </row>
        <row r="359">
          <cell r="Q359">
            <v>8.8643401</v>
          </cell>
          <cell r="R359">
            <v>0.29801212</v>
          </cell>
        </row>
        <row r="360">
          <cell r="D360">
            <v>227.90933018</v>
          </cell>
        </row>
        <row r="360">
          <cell r="Q360">
            <v>33.1310413</v>
          </cell>
          <cell r="R360">
            <v>0</v>
          </cell>
        </row>
        <row r="361">
          <cell r="D361">
            <v>307.81306962</v>
          </cell>
        </row>
        <row r="361">
          <cell r="Q361">
            <v>27.8702151</v>
          </cell>
          <cell r="R361">
            <v>3.33287024</v>
          </cell>
        </row>
        <row r="362">
          <cell r="D362">
            <v>380.7104833</v>
          </cell>
        </row>
        <row r="362">
          <cell r="Q362">
            <v>9.73708988</v>
          </cell>
          <cell r="R362">
            <v>0.49871416</v>
          </cell>
        </row>
        <row r="363">
          <cell r="D363">
            <v>367.21479158</v>
          </cell>
        </row>
        <row r="363">
          <cell r="Q363">
            <v>72.8609224</v>
          </cell>
          <cell r="R363">
            <v>0</v>
          </cell>
        </row>
        <row r="364">
          <cell r="D364">
            <v>435.27406972</v>
          </cell>
        </row>
        <row r="364">
          <cell r="Q364">
            <v>35.13197982</v>
          </cell>
          <cell r="R364">
            <v>0</v>
          </cell>
        </row>
        <row r="365">
          <cell r="D365">
            <v>440.42238114</v>
          </cell>
        </row>
        <row r="365">
          <cell r="Q365">
            <v>17.85335874</v>
          </cell>
          <cell r="R365">
            <v>0</v>
          </cell>
        </row>
        <row r="366">
          <cell r="D366">
            <v>430.87687048</v>
          </cell>
        </row>
        <row r="366">
          <cell r="Q366">
            <v>0.30105306</v>
          </cell>
          <cell r="R366">
            <v>6.79041902</v>
          </cell>
        </row>
        <row r="367">
          <cell r="D367">
            <v>421.54422562</v>
          </cell>
        </row>
        <row r="367">
          <cell r="Q367">
            <v>6.29778674</v>
          </cell>
          <cell r="R367">
            <v>0.65988398</v>
          </cell>
        </row>
        <row r="368">
          <cell r="D368">
            <v>426.75943772</v>
          </cell>
        </row>
        <row r="368">
          <cell r="Q368">
            <v>2.84023796</v>
          </cell>
          <cell r="R368">
            <v>1.57824786</v>
          </cell>
        </row>
        <row r="369">
          <cell r="D369">
            <v>443.57887686</v>
          </cell>
        </row>
        <row r="369">
          <cell r="Q369">
            <v>0.44397724</v>
          </cell>
          <cell r="R369">
            <v>3.61567766</v>
          </cell>
        </row>
        <row r="370">
          <cell r="D370">
            <v>490.67695558</v>
          </cell>
        </row>
        <row r="370">
          <cell r="Q370">
            <v>0</v>
          </cell>
          <cell r="R370">
            <v>58.89996686</v>
          </cell>
        </row>
        <row r="371">
          <cell r="D371">
            <v>418.26305136</v>
          </cell>
        </row>
        <row r="371">
          <cell r="Q371">
            <v>16.9988546</v>
          </cell>
          <cell r="R371">
            <v>0.00304094</v>
          </cell>
        </row>
        <row r="372">
          <cell r="D372">
            <v>402.94887752</v>
          </cell>
        </row>
        <row r="372">
          <cell r="Q372">
            <v>10.24492686</v>
          </cell>
          <cell r="R372">
            <v>0.0912282</v>
          </cell>
        </row>
        <row r="373">
          <cell r="D373">
            <v>394.61670192</v>
          </cell>
        </row>
        <row r="373">
          <cell r="Q373">
            <v>5.2456215</v>
          </cell>
          <cell r="R373">
            <v>0.37403562</v>
          </cell>
        </row>
        <row r="374">
          <cell r="D374">
            <v>371.23187332</v>
          </cell>
        </row>
        <row r="374">
          <cell r="Q374">
            <v>20.24049664</v>
          </cell>
          <cell r="R374">
            <v>0</v>
          </cell>
        </row>
        <row r="375">
          <cell r="D375">
            <v>372.29012044</v>
          </cell>
        </row>
        <row r="375">
          <cell r="Q375">
            <v>17.18435194</v>
          </cell>
          <cell r="R375">
            <v>0</v>
          </cell>
        </row>
        <row r="376">
          <cell r="D376">
            <v>391.1561122</v>
          </cell>
        </row>
        <row r="376">
          <cell r="Q376">
            <v>0</v>
          </cell>
          <cell r="R376">
            <v>23.31488698</v>
          </cell>
        </row>
        <row r="377">
          <cell r="D377">
            <v>369.52590598</v>
          </cell>
        </row>
        <row r="377">
          <cell r="Q377">
            <v>0</v>
          </cell>
          <cell r="R377">
            <v>100.55172204</v>
          </cell>
        </row>
        <row r="378">
          <cell r="D378">
            <v>289.62824842</v>
          </cell>
        </row>
        <row r="378">
          <cell r="Q378">
            <v>0</v>
          </cell>
          <cell r="R378">
            <v>64.772022</v>
          </cell>
        </row>
        <row r="379">
          <cell r="D379">
            <v>256.48200242</v>
          </cell>
        </row>
        <row r="379">
          <cell r="Q379">
            <v>0</v>
          </cell>
          <cell r="R379">
            <v>12.93311782</v>
          </cell>
        </row>
        <row r="380">
          <cell r="D380">
            <v>230.99892522</v>
          </cell>
        </row>
        <row r="380">
          <cell r="Q380">
            <v>0</v>
          </cell>
          <cell r="R380">
            <v>6.57755322</v>
          </cell>
        </row>
        <row r="381">
          <cell r="D381">
            <v>208.17362958</v>
          </cell>
        </row>
        <row r="381">
          <cell r="Q381">
            <v>7.65404598</v>
          </cell>
          <cell r="R381">
            <v>0</v>
          </cell>
        </row>
        <row r="382">
          <cell r="D382">
            <v>196.35045486</v>
          </cell>
        </row>
        <row r="382">
          <cell r="Q382">
            <v>12.16376</v>
          </cell>
          <cell r="R382">
            <v>0.44701818</v>
          </cell>
        </row>
        <row r="383">
          <cell r="D383">
            <v>194.02109482</v>
          </cell>
        </row>
        <row r="383">
          <cell r="Q383">
            <v>16.116982</v>
          </cell>
          <cell r="R383">
            <v>0.2736846</v>
          </cell>
        </row>
        <row r="384">
          <cell r="D384">
            <v>232.0389267</v>
          </cell>
        </row>
        <row r="384">
          <cell r="Q384">
            <v>57.73528684</v>
          </cell>
          <cell r="R384">
            <v>0</v>
          </cell>
        </row>
        <row r="385">
          <cell r="D385">
            <v>278.53794024</v>
          </cell>
        </row>
        <row r="385">
          <cell r="Q385">
            <v>57.12709884</v>
          </cell>
          <cell r="R385">
            <v>0</v>
          </cell>
        </row>
        <row r="386">
          <cell r="D386">
            <v>373.80146762</v>
          </cell>
        </row>
        <row r="386">
          <cell r="Q386">
            <v>10.45779266</v>
          </cell>
          <cell r="R386">
            <v>0.13076042</v>
          </cell>
        </row>
        <row r="387">
          <cell r="D387">
            <v>383.89434748</v>
          </cell>
        </row>
        <row r="387">
          <cell r="Q387">
            <v>65.0609113</v>
          </cell>
          <cell r="R387">
            <v>0</v>
          </cell>
        </row>
        <row r="388">
          <cell r="D388">
            <v>434.14588098</v>
          </cell>
        </row>
        <row r="388">
          <cell r="Q388">
            <v>53.90978432</v>
          </cell>
          <cell r="R388">
            <v>0</v>
          </cell>
        </row>
        <row r="389">
          <cell r="D389">
            <v>450.41490998</v>
          </cell>
        </row>
        <row r="389">
          <cell r="Q389">
            <v>32.83911106</v>
          </cell>
          <cell r="R389">
            <v>0</v>
          </cell>
        </row>
        <row r="390">
          <cell r="D390">
            <v>443.48764866</v>
          </cell>
        </row>
        <row r="390">
          <cell r="Q390">
            <v>16.3146431</v>
          </cell>
          <cell r="R390">
            <v>0</v>
          </cell>
        </row>
        <row r="391">
          <cell r="D391">
            <v>434.54728506</v>
          </cell>
        </row>
        <row r="391">
          <cell r="Q391">
            <v>11.50691696</v>
          </cell>
          <cell r="R391">
            <v>0</v>
          </cell>
        </row>
        <row r="392">
          <cell r="D392">
            <v>441.62659338</v>
          </cell>
        </row>
        <row r="392">
          <cell r="Q392">
            <v>6.69310894</v>
          </cell>
          <cell r="R392">
            <v>0.1824564</v>
          </cell>
        </row>
        <row r="393">
          <cell r="D393">
            <v>449.18941116</v>
          </cell>
        </row>
        <row r="393">
          <cell r="Q393">
            <v>0.28280742</v>
          </cell>
          <cell r="R393">
            <v>5.17872082</v>
          </cell>
        </row>
        <row r="394">
          <cell r="D394">
            <v>425.52785702</v>
          </cell>
        </row>
        <row r="394">
          <cell r="Q394">
            <v>0</v>
          </cell>
          <cell r="R394">
            <v>11.80188814</v>
          </cell>
        </row>
        <row r="395">
          <cell r="D395">
            <v>423.93136352</v>
          </cell>
        </row>
        <row r="395">
          <cell r="Q395">
            <v>0</v>
          </cell>
          <cell r="R395">
            <v>14.06738844</v>
          </cell>
        </row>
        <row r="396">
          <cell r="D396">
            <v>412.959652</v>
          </cell>
        </row>
        <row r="396">
          <cell r="Q396">
            <v>0.00608188</v>
          </cell>
          <cell r="R396">
            <v>6.46503844</v>
          </cell>
        </row>
        <row r="397">
          <cell r="D397">
            <v>395.15798924</v>
          </cell>
        </row>
        <row r="397">
          <cell r="Q397">
            <v>0</v>
          </cell>
          <cell r="R397">
            <v>13.32235814</v>
          </cell>
        </row>
        <row r="398">
          <cell r="D398">
            <v>377.45363656</v>
          </cell>
        </row>
        <row r="398">
          <cell r="Q398">
            <v>0</v>
          </cell>
          <cell r="R398">
            <v>29.44846296</v>
          </cell>
        </row>
        <row r="399">
          <cell r="D399">
            <v>399.6859489</v>
          </cell>
        </row>
        <row r="399">
          <cell r="Q399">
            <v>0</v>
          </cell>
          <cell r="R399">
            <v>6.50152972</v>
          </cell>
        </row>
        <row r="400">
          <cell r="D400">
            <v>414.69602874</v>
          </cell>
        </row>
        <row r="400">
          <cell r="Q400">
            <v>0</v>
          </cell>
          <cell r="R400">
            <v>29.12004144</v>
          </cell>
        </row>
        <row r="401">
          <cell r="D401">
            <v>382.04241502</v>
          </cell>
        </row>
        <row r="401">
          <cell r="Q401">
            <v>0</v>
          </cell>
          <cell r="R401">
            <v>144.44769094</v>
          </cell>
        </row>
        <row r="402">
          <cell r="D402">
            <v>330.33427126</v>
          </cell>
        </row>
        <row r="402">
          <cell r="Q402">
            <v>0</v>
          </cell>
          <cell r="R402">
            <v>92.88855324</v>
          </cell>
        </row>
        <row r="403">
          <cell r="D403">
            <v>295.37866596</v>
          </cell>
        </row>
        <row r="403">
          <cell r="Q403">
            <v>0</v>
          </cell>
          <cell r="R403">
            <v>31.00542424</v>
          </cell>
        </row>
        <row r="404">
          <cell r="D404">
            <v>259.20364372</v>
          </cell>
        </row>
        <row r="404">
          <cell r="Q404">
            <v>0</v>
          </cell>
          <cell r="R404">
            <v>11.81101096</v>
          </cell>
        </row>
        <row r="405">
          <cell r="D405">
            <v>237.76197578</v>
          </cell>
        </row>
        <row r="405">
          <cell r="Q405">
            <v>0</v>
          </cell>
          <cell r="R405">
            <v>20.222251</v>
          </cell>
        </row>
        <row r="406">
          <cell r="D406">
            <v>219.59540022</v>
          </cell>
        </row>
        <row r="406">
          <cell r="Q406">
            <v>0</v>
          </cell>
          <cell r="R406">
            <v>18.93897432</v>
          </cell>
        </row>
        <row r="407">
          <cell r="D407">
            <v>212.06299184</v>
          </cell>
        </row>
        <row r="407">
          <cell r="Q407">
            <v>11.13592228</v>
          </cell>
          <cell r="R407">
            <v>0</v>
          </cell>
        </row>
        <row r="408">
          <cell r="D408">
            <v>230.02278348</v>
          </cell>
        </row>
        <row r="408">
          <cell r="Q408">
            <v>13.46832326</v>
          </cell>
          <cell r="R408">
            <v>0</v>
          </cell>
        </row>
        <row r="409">
          <cell r="D409">
            <v>230.95027018</v>
          </cell>
        </row>
        <row r="409">
          <cell r="Q409">
            <v>32.93642114</v>
          </cell>
          <cell r="R409">
            <v>0</v>
          </cell>
        </row>
        <row r="410">
          <cell r="D410">
            <v>262.70072472</v>
          </cell>
        </row>
        <row r="410">
          <cell r="Q410">
            <v>21.10716454</v>
          </cell>
          <cell r="R410">
            <v>0</v>
          </cell>
        </row>
        <row r="411">
          <cell r="D411">
            <v>272.02424676</v>
          </cell>
        </row>
        <row r="411">
          <cell r="Q411">
            <v>41.63959142</v>
          </cell>
          <cell r="R411">
            <v>0</v>
          </cell>
        </row>
        <row r="412">
          <cell r="D412">
            <v>357.74530442</v>
          </cell>
        </row>
        <row r="412">
          <cell r="Q412">
            <v>20.96119942</v>
          </cell>
          <cell r="R412">
            <v>0</v>
          </cell>
        </row>
        <row r="413">
          <cell r="D413">
            <v>395.18839864</v>
          </cell>
        </row>
        <row r="413">
          <cell r="Q413">
            <v>0.03953222</v>
          </cell>
          <cell r="R413">
            <v>12.30668418</v>
          </cell>
        </row>
        <row r="414">
          <cell r="D414">
            <v>395.60196648</v>
          </cell>
        </row>
        <row r="414">
          <cell r="Q414">
            <v>0.32233964</v>
          </cell>
          <cell r="R414">
            <v>9.30223546</v>
          </cell>
        </row>
        <row r="415">
          <cell r="D415">
            <v>396.07027124</v>
          </cell>
        </row>
        <row r="415">
          <cell r="Q415">
            <v>4.31205292</v>
          </cell>
          <cell r="R415">
            <v>0</v>
          </cell>
        </row>
        <row r="416">
          <cell r="D416">
            <v>393.5432501</v>
          </cell>
        </row>
        <row r="416">
          <cell r="Q416">
            <v>1.29848138</v>
          </cell>
          <cell r="R416">
            <v>0.93356858</v>
          </cell>
        </row>
        <row r="417">
          <cell r="D417">
            <v>390.35938592</v>
          </cell>
        </row>
        <row r="417">
          <cell r="Q417">
            <v>0.8058491</v>
          </cell>
          <cell r="R417">
            <v>3.48491724</v>
          </cell>
        </row>
        <row r="418">
          <cell r="D418">
            <v>385.05598656</v>
          </cell>
        </row>
        <row r="418">
          <cell r="Q418">
            <v>0.02432752</v>
          </cell>
          <cell r="R418">
            <v>12.00867206</v>
          </cell>
        </row>
        <row r="419">
          <cell r="D419">
            <v>382.34042714</v>
          </cell>
        </row>
        <row r="419">
          <cell r="Q419">
            <v>0</v>
          </cell>
          <cell r="R419">
            <v>35.46040134</v>
          </cell>
        </row>
        <row r="420">
          <cell r="D420">
            <v>377.80942654</v>
          </cell>
        </row>
        <row r="420">
          <cell r="Q420">
            <v>0</v>
          </cell>
          <cell r="R420">
            <v>37.03256732</v>
          </cell>
        </row>
        <row r="421">
          <cell r="D421">
            <v>367.49151712</v>
          </cell>
        </row>
        <row r="421">
          <cell r="Q421">
            <v>0</v>
          </cell>
          <cell r="R421">
            <v>21.78225322</v>
          </cell>
        </row>
        <row r="422">
          <cell r="D422">
            <v>357.93688364</v>
          </cell>
        </row>
        <row r="422">
          <cell r="Q422">
            <v>0</v>
          </cell>
          <cell r="R422">
            <v>24.57991802</v>
          </cell>
        </row>
        <row r="423">
          <cell r="D423">
            <v>361.21501696</v>
          </cell>
        </row>
        <row r="423">
          <cell r="Q423">
            <v>26.70857602</v>
          </cell>
          <cell r="R423">
            <v>0</v>
          </cell>
        </row>
        <row r="424">
          <cell r="D424">
            <v>394.8052402</v>
          </cell>
        </row>
        <row r="424">
          <cell r="Q424">
            <v>0.1976611</v>
          </cell>
          <cell r="R424">
            <v>0.90011824</v>
          </cell>
        </row>
        <row r="425">
          <cell r="D425">
            <v>383.31352794</v>
          </cell>
        </row>
        <row r="425">
          <cell r="Q425">
            <v>0</v>
          </cell>
          <cell r="R425">
            <v>172.39392954</v>
          </cell>
        </row>
        <row r="426">
          <cell r="D426">
            <v>338.0308904</v>
          </cell>
        </row>
        <row r="426">
          <cell r="Q426">
            <v>0</v>
          </cell>
          <cell r="R426">
            <v>223.33271548</v>
          </cell>
        </row>
        <row r="427">
          <cell r="D427">
            <v>282.77396966</v>
          </cell>
        </row>
        <row r="427">
          <cell r="Q427">
            <v>0</v>
          </cell>
          <cell r="R427">
            <v>6.01193838</v>
          </cell>
        </row>
        <row r="428">
          <cell r="D428">
            <v>243.24174966</v>
          </cell>
        </row>
        <row r="428">
          <cell r="Q428">
            <v>1.54175658</v>
          </cell>
          <cell r="R428">
            <v>0</v>
          </cell>
        </row>
        <row r="429">
          <cell r="D429">
            <v>218.0049886</v>
          </cell>
        </row>
        <row r="429">
          <cell r="Q429">
            <v>0</v>
          </cell>
          <cell r="R429">
            <v>5.30948124</v>
          </cell>
        </row>
        <row r="430">
          <cell r="D430">
            <v>189.4353573</v>
          </cell>
        </row>
        <row r="430">
          <cell r="Q430">
            <v>0</v>
          </cell>
          <cell r="R430">
            <v>23.83792866</v>
          </cell>
        </row>
        <row r="431">
          <cell r="D431">
            <v>0.20070204</v>
          </cell>
        </row>
        <row r="431">
          <cell r="Q431">
            <v>0.01216376</v>
          </cell>
          <cell r="R431">
            <v>0</v>
          </cell>
        </row>
        <row r="432">
          <cell r="D432">
            <v>16.32376592</v>
          </cell>
        </row>
        <row r="432">
          <cell r="Q432">
            <v>210.8587796</v>
          </cell>
          <cell r="R432">
            <v>0</v>
          </cell>
        </row>
        <row r="433">
          <cell r="D433">
            <v>206.52239916</v>
          </cell>
        </row>
        <row r="433">
          <cell r="Q433">
            <v>49.54299448</v>
          </cell>
          <cell r="R433">
            <v>0</v>
          </cell>
        </row>
        <row r="434">
          <cell r="D434">
            <v>128.0539834</v>
          </cell>
        </row>
        <row r="434">
          <cell r="Q434">
            <v>76.36104434</v>
          </cell>
          <cell r="R434">
            <v>0</v>
          </cell>
        </row>
        <row r="435">
          <cell r="D435">
            <v>248.2167275</v>
          </cell>
        </row>
        <row r="435">
          <cell r="Q435">
            <v>44.63491732</v>
          </cell>
          <cell r="R435">
            <v>0</v>
          </cell>
        </row>
        <row r="436">
          <cell r="D436">
            <v>286.06426674</v>
          </cell>
        </row>
        <row r="436">
          <cell r="Q436">
            <v>23.23886348</v>
          </cell>
          <cell r="R436">
            <v>0</v>
          </cell>
        </row>
        <row r="437">
          <cell r="D437">
            <v>339.50270536</v>
          </cell>
        </row>
        <row r="437">
          <cell r="Q437">
            <v>0</v>
          </cell>
          <cell r="R437">
            <v>3.59439108</v>
          </cell>
        </row>
        <row r="438">
          <cell r="D438">
            <v>339.32633084</v>
          </cell>
        </row>
        <row r="438">
          <cell r="Q438">
            <v>0</v>
          </cell>
          <cell r="R438">
            <v>21.04938668</v>
          </cell>
        </row>
        <row r="439">
          <cell r="D439">
            <v>343.44984548</v>
          </cell>
        </row>
        <row r="439">
          <cell r="Q439">
            <v>2.3263191</v>
          </cell>
          <cell r="R439">
            <v>0</v>
          </cell>
        </row>
        <row r="440">
          <cell r="D440">
            <v>345.84002432</v>
          </cell>
        </row>
        <row r="440">
          <cell r="Q440">
            <v>0</v>
          </cell>
          <cell r="R440">
            <v>22.84050034</v>
          </cell>
        </row>
        <row r="441">
          <cell r="D441">
            <v>346.20189618</v>
          </cell>
        </row>
        <row r="441">
          <cell r="Q441">
            <v>2.31415534</v>
          </cell>
          <cell r="R441">
            <v>0.08210538</v>
          </cell>
        </row>
        <row r="442">
          <cell r="D442">
            <v>341.21779552</v>
          </cell>
        </row>
        <row r="442">
          <cell r="Q442">
            <v>13.1216561</v>
          </cell>
          <cell r="R442">
            <v>0</v>
          </cell>
        </row>
        <row r="443">
          <cell r="D443">
            <v>338.82761668</v>
          </cell>
        </row>
        <row r="443">
          <cell r="Q443">
            <v>15.90107526</v>
          </cell>
          <cell r="R443">
            <v>0</v>
          </cell>
        </row>
        <row r="444">
          <cell r="D444">
            <v>282.49724412</v>
          </cell>
        </row>
        <row r="444">
          <cell r="Q444">
            <v>53.28639162</v>
          </cell>
          <cell r="R444">
            <v>0</v>
          </cell>
        </row>
        <row r="445">
          <cell r="D445">
            <v>283.9781819</v>
          </cell>
        </row>
        <row r="445">
          <cell r="Q445">
            <v>44.6714086</v>
          </cell>
          <cell r="R445">
            <v>0</v>
          </cell>
        </row>
        <row r="446">
          <cell r="D446">
            <v>302.72861794</v>
          </cell>
        </row>
        <row r="446">
          <cell r="Q446">
            <v>33.68145144</v>
          </cell>
          <cell r="R446">
            <v>0</v>
          </cell>
        </row>
        <row r="447">
          <cell r="D447">
            <v>336.76281842</v>
          </cell>
        </row>
        <row r="447">
          <cell r="Q447">
            <v>17.46107748</v>
          </cell>
          <cell r="R447">
            <v>0</v>
          </cell>
        </row>
        <row r="448">
          <cell r="D448">
            <v>363.59303204</v>
          </cell>
        </row>
        <row r="448">
          <cell r="Q448">
            <v>0.20982486</v>
          </cell>
          <cell r="R448">
            <v>4.61006504</v>
          </cell>
        </row>
        <row r="449">
          <cell r="D449">
            <v>332.11322116</v>
          </cell>
        </row>
        <row r="449">
          <cell r="Q449">
            <v>0</v>
          </cell>
          <cell r="R449">
            <v>52.59609824</v>
          </cell>
        </row>
        <row r="450">
          <cell r="D450">
            <v>289.85631892</v>
          </cell>
        </row>
        <row r="450">
          <cell r="Q450">
            <v>0</v>
          </cell>
          <cell r="R450">
            <v>50.03258582</v>
          </cell>
        </row>
        <row r="451">
          <cell r="D451">
            <v>282.89256632</v>
          </cell>
        </row>
        <row r="451">
          <cell r="Q451">
            <v>0</v>
          </cell>
          <cell r="R451">
            <v>22.69149428</v>
          </cell>
        </row>
        <row r="452">
          <cell r="D452">
            <v>288.8436859</v>
          </cell>
        </row>
        <row r="452">
          <cell r="Q452">
            <v>0</v>
          </cell>
          <cell r="R452">
            <v>56.1965712</v>
          </cell>
        </row>
        <row r="453">
          <cell r="D453">
            <v>228.87330816</v>
          </cell>
        </row>
        <row r="453">
          <cell r="Q453">
            <v>0</v>
          </cell>
          <cell r="R453">
            <v>22.80096812</v>
          </cell>
        </row>
        <row r="454">
          <cell r="D454">
            <v>194.07583174</v>
          </cell>
        </row>
        <row r="454">
          <cell r="Q454">
            <v>0</v>
          </cell>
          <cell r="R454">
            <v>200.397946</v>
          </cell>
        </row>
        <row r="455">
          <cell r="D455">
            <v>184.6306721</v>
          </cell>
        </row>
        <row r="455">
          <cell r="Q455">
            <v>0</v>
          </cell>
          <cell r="R455">
            <v>2.4935708</v>
          </cell>
        </row>
        <row r="456">
          <cell r="D456">
            <v>229.40243172</v>
          </cell>
        </row>
        <row r="456">
          <cell r="Q456">
            <v>22.22623046</v>
          </cell>
          <cell r="R456">
            <v>0</v>
          </cell>
        </row>
        <row r="457">
          <cell r="D457">
            <v>237.77413954</v>
          </cell>
        </row>
        <row r="457">
          <cell r="Q457">
            <v>48.60030308</v>
          </cell>
          <cell r="R457">
            <v>0</v>
          </cell>
        </row>
        <row r="458">
          <cell r="D458">
            <v>316.20910496</v>
          </cell>
        </row>
        <row r="458">
          <cell r="Q458">
            <v>7.52936744</v>
          </cell>
          <cell r="R458">
            <v>0</v>
          </cell>
        </row>
        <row r="459">
          <cell r="D459">
            <v>354.25734624</v>
          </cell>
        </row>
        <row r="459">
          <cell r="Q459">
            <v>60.8948235</v>
          </cell>
          <cell r="R459">
            <v>0</v>
          </cell>
        </row>
        <row r="460">
          <cell r="D460">
            <v>453.31900768</v>
          </cell>
        </row>
        <row r="460">
          <cell r="Q460">
            <v>0.55649202</v>
          </cell>
          <cell r="R460">
            <v>11.1298404</v>
          </cell>
        </row>
        <row r="461">
          <cell r="D461">
            <v>479.16699768</v>
          </cell>
        </row>
        <row r="461">
          <cell r="Q461">
            <v>0</v>
          </cell>
          <cell r="R461">
            <v>21.07675514</v>
          </cell>
        </row>
        <row r="462">
          <cell r="D462">
            <v>476.23857246</v>
          </cell>
        </row>
        <row r="462">
          <cell r="Q462">
            <v>0</v>
          </cell>
          <cell r="R462">
            <v>30.38203154</v>
          </cell>
        </row>
        <row r="463">
          <cell r="D463">
            <v>449.46917764</v>
          </cell>
        </row>
        <row r="463">
          <cell r="Q463">
            <v>1.45052838</v>
          </cell>
          <cell r="R463">
            <v>0.11251478</v>
          </cell>
        </row>
        <row r="464">
          <cell r="D464">
            <v>471.92651954</v>
          </cell>
        </row>
        <row r="464">
          <cell r="Q464">
            <v>0.00304094</v>
          </cell>
          <cell r="R464">
            <v>7.03673516</v>
          </cell>
        </row>
        <row r="465">
          <cell r="D465">
            <v>452.96625864</v>
          </cell>
        </row>
        <row r="465">
          <cell r="Q465">
            <v>0</v>
          </cell>
          <cell r="R465">
            <v>7.44118018</v>
          </cell>
        </row>
        <row r="466">
          <cell r="D466">
            <v>435.41091202</v>
          </cell>
        </row>
        <row r="466">
          <cell r="Q466">
            <v>0</v>
          </cell>
          <cell r="R466">
            <v>34.38390858</v>
          </cell>
        </row>
        <row r="467">
          <cell r="D467">
            <v>503.36071632</v>
          </cell>
        </row>
        <row r="467">
          <cell r="Q467">
            <v>0</v>
          </cell>
          <cell r="R467">
            <v>96.4434121</v>
          </cell>
        </row>
        <row r="468">
          <cell r="D468">
            <v>444.65232868</v>
          </cell>
        </row>
        <row r="468">
          <cell r="Q468">
            <v>0</v>
          </cell>
          <cell r="R468">
            <v>46.47772696</v>
          </cell>
        </row>
        <row r="469">
          <cell r="D469">
            <v>352.53313326</v>
          </cell>
        </row>
        <row r="469">
          <cell r="Q469">
            <v>0</v>
          </cell>
          <cell r="R469">
            <v>13.3193172</v>
          </cell>
        </row>
        <row r="470">
          <cell r="D470">
            <v>344.27698116</v>
          </cell>
        </row>
        <row r="470">
          <cell r="Q470">
            <v>2.25941842</v>
          </cell>
          <cell r="R470">
            <v>0.00304094</v>
          </cell>
        </row>
        <row r="471">
          <cell r="D471">
            <v>347.5946467</v>
          </cell>
        </row>
        <row r="471">
          <cell r="Q471">
            <v>4.97801878</v>
          </cell>
          <cell r="R471">
            <v>0</v>
          </cell>
        </row>
        <row r="472">
          <cell r="D472">
            <v>429.7456408</v>
          </cell>
        </row>
        <row r="472">
          <cell r="Q472">
            <v>0</v>
          </cell>
          <cell r="R472">
            <v>67.14091426</v>
          </cell>
        </row>
        <row r="473">
          <cell r="D473">
            <v>485.16069042</v>
          </cell>
        </row>
        <row r="473">
          <cell r="Q473">
            <v>0</v>
          </cell>
          <cell r="R473">
            <v>222.81879662</v>
          </cell>
        </row>
        <row r="474">
          <cell r="D474">
            <v>414.52877704</v>
          </cell>
        </row>
        <row r="474">
          <cell r="Q474">
            <v>0</v>
          </cell>
          <cell r="R474">
            <v>201.88192472</v>
          </cell>
        </row>
        <row r="475">
          <cell r="D475">
            <v>264.09347524</v>
          </cell>
        </row>
        <row r="475">
          <cell r="Q475">
            <v>0</v>
          </cell>
          <cell r="R475">
            <v>64.1030152</v>
          </cell>
        </row>
        <row r="476">
          <cell r="D476">
            <v>222.04335692</v>
          </cell>
        </row>
        <row r="476">
          <cell r="Q476">
            <v>0</v>
          </cell>
          <cell r="R476">
            <v>22.03769218</v>
          </cell>
        </row>
        <row r="477">
          <cell r="D477">
            <v>152.50010006</v>
          </cell>
        </row>
        <row r="477">
          <cell r="Q477">
            <v>0</v>
          </cell>
          <cell r="R477">
            <v>153.5066512</v>
          </cell>
        </row>
        <row r="478">
          <cell r="D478">
            <v>133.70404992</v>
          </cell>
        </row>
        <row r="478">
          <cell r="Q478">
            <v>0</v>
          </cell>
          <cell r="R478">
            <v>60.29271738</v>
          </cell>
        </row>
        <row r="479">
          <cell r="D479">
            <v>144.3686265</v>
          </cell>
        </row>
        <row r="479">
          <cell r="Q479">
            <v>23.70716824</v>
          </cell>
          <cell r="R479">
            <v>0</v>
          </cell>
        </row>
        <row r="480">
          <cell r="D480">
            <v>207.2704704</v>
          </cell>
        </row>
        <row r="480">
          <cell r="Q480">
            <v>40.66040874</v>
          </cell>
          <cell r="R480">
            <v>0</v>
          </cell>
        </row>
        <row r="481">
          <cell r="D481">
            <v>211.42439444</v>
          </cell>
        </row>
        <row r="481">
          <cell r="Q481">
            <v>53.84288364</v>
          </cell>
          <cell r="R481">
            <v>0</v>
          </cell>
        </row>
        <row r="482">
          <cell r="D482">
            <v>305.75739418</v>
          </cell>
        </row>
        <row r="482">
          <cell r="Q482">
            <v>11.44305722</v>
          </cell>
          <cell r="R482">
            <v>0</v>
          </cell>
        </row>
        <row r="483">
          <cell r="D483">
            <v>367.6800554</v>
          </cell>
        </row>
        <row r="483">
          <cell r="Q483">
            <v>48.73410444</v>
          </cell>
          <cell r="R483">
            <v>0</v>
          </cell>
        </row>
        <row r="484">
          <cell r="D484">
            <v>410.6637423</v>
          </cell>
        </row>
        <row r="484">
          <cell r="Q484">
            <v>17.81382652</v>
          </cell>
          <cell r="R484">
            <v>0</v>
          </cell>
        </row>
        <row r="485">
          <cell r="D485">
            <v>426.07522622</v>
          </cell>
        </row>
        <row r="485">
          <cell r="Q485">
            <v>24.04471258</v>
          </cell>
          <cell r="R485">
            <v>0</v>
          </cell>
        </row>
        <row r="486">
          <cell r="D486">
            <v>425.44575164</v>
          </cell>
        </row>
        <row r="486">
          <cell r="Q486">
            <v>0</v>
          </cell>
          <cell r="R486">
            <v>10.76188666</v>
          </cell>
        </row>
        <row r="487">
          <cell r="D487">
            <v>436.85839946</v>
          </cell>
        </row>
        <row r="487">
          <cell r="Q487">
            <v>0</v>
          </cell>
          <cell r="R487">
            <v>15.98926252</v>
          </cell>
        </row>
        <row r="488">
          <cell r="D488">
            <v>450.74637244</v>
          </cell>
        </row>
        <row r="488">
          <cell r="Q488">
            <v>0</v>
          </cell>
          <cell r="R488">
            <v>26.52003774</v>
          </cell>
        </row>
        <row r="489">
          <cell r="D489">
            <v>469.16230508</v>
          </cell>
        </row>
        <row r="489">
          <cell r="Q489">
            <v>0</v>
          </cell>
          <cell r="R489">
            <v>29.95934088</v>
          </cell>
        </row>
        <row r="490">
          <cell r="D490">
            <v>448.29233386</v>
          </cell>
        </row>
        <row r="490">
          <cell r="Q490">
            <v>0</v>
          </cell>
          <cell r="R490">
            <v>87.61252234</v>
          </cell>
        </row>
        <row r="491">
          <cell r="D491">
            <v>433.55289768</v>
          </cell>
        </row>
        <row r="491">
          <cell r="Q491">
            <v>0</v>
          </cell>
          <cell r="R491">
            <v>30.8807457</v>
          </cell>
        </row>
        <row r="492">
          <cell r="D492">
            <v>406.03239068</v>
          </cell>
        </row>
        <row r="492">
          <cell r="Q492">
            <v>3.2842152</v>
          </cell>
          <cell r="R492">
            <v>0.00304094</v>
          </cell>
        </row>
        <row r="493">
          <cell r="D493">
            <v>368.66531996</v>
          </cell>
        </row>
        <row r="493">
          <cell r="Q493">
            <v>30.18437044</v>
          </cell>
          <cell r="R493">
            <v>0.00304094</v>
          </cell>
        </row>
        <row r="494">
          <cell r="D494">
            <v>345.65756792</v>
          </cell>
        </row>
        <row r="494">
          <cell r="Q494">
            <v>36.7345552</v>
          </cell>
          <cell r="R494">
            <v>0</v>
          </cell>
        </row>
        <row r="495">
          <cell r="D495">
            <v>353.32985954</v>
          </cell>
        </row>
        <row r="495">
          <cell r="Q495">
            <v>44.38860118</v>
          </cell>
          <cell r="R495">
            <v>0</v>
          </cell>
        </row>
        <row r="496">
          <cell r="D496">
            <v>405.68572352</v>
          </cell>
        </row>
        <row r="496">
          <cell r="Q496">
            <v>0.01216376</v>
          </cell>
          <cell r="R496">
            <v>3.18082324</v>
          </cell>
        </row>
        <row r="497">
          <cell r="D497">
            <v>379.42720662</v>
          </cell>
        </row>
        <row r="497">
          <cell r="Q497">
            <v>0</v>
          </cell>
          <cell r="R497">
            <v>97.69627938</v>
          </cell>
        </row>
        <row r="498">
          <cell r="D498">
            <v>329.9267853</v>
          </cell>
        </row>
        <row r="498">
          <cell r="Q498">
            <v>0</v>
          </cell>
          <cell r="R498">
            <v>79.59356356</v>
          </cell>
        </row>
        <row r="499">
          <cell r="D499">
            <v>258.95732758</v>
          </cell>
        </row>
        <row r="499">
          <cell r="Q499">
            <v>0</v>
          </cell>
          <cell r="R499">
            <v>52.3497821</v>
          </cell>
        </row>
        <row r="500">
          <cell r="D500">
            <v>223.93786254</v>
          </cell>
        </row>
        <row r="500">
          <cell r="Q500">
            <v>0</v>
          </cell>
          <cell r="R500">
            <v>6.05755248</v>
          </cell>
        </row>
        <row r="501">
          <cell r="D501">
            <v>208.52637862</v>
          </cell>
        </row>
        <row r="501">
          <cell r="Q501">
            <v>0</v>
          </cell>
          <cell r="R501">
            <v>21.742721</v>
          </cell>
        </row>
        <row r="502">
          <cell r="D502">
            <v>171.93778854</v>
          </cell>
        </row>
        <row r="502">
          <cell r="Q502">
            <v>0</v>
          </cell>
          <cell r="R502">
            <v>10.21147652</v>
          </cell>
        </row>
        <row r="503">
          <cell r="D503">
            <v>161.04210052</v>
          </cell>
        </row>
        <row r="503">
          <cell r="Q503">
            <v>46.1310598</v>
          </cell>
          <cell r="R503">
            <v>0</v>
          </cell>
        </row>
        <row r="504">
          <cell r="D504">
            <v>215.29247012</v>
          </cell>
        </row>
        <row r="504">
          <cell r="Q504">
            <v>40.07046638</v>
          </cell>
          <cell r="R504">
            <v>0</v>
          </cell>
        </row>
        <row r="505">
          <cell r="D505">
            <v>239.8693472</v>
          </cell>
        </row>
        <row r="505">
          <cell r="Q505">
            <v>63.64991514</v>
          </cell>
          <cell r="R505">
            <v>0</v>
          </cell>
        </row>
        <row r="506">
          <cell r="D506">
            <v>324.78455576</v>
          </cell>
        </row>
        <row r="506">
          <cell r="Q506">
            <v>11.6468002</v>
          </cell>
          <cell r="R506">
            <v>0</v>
          </cell>
        </row>
        <row r="507">
          <cell r="D507">
            <v>408.62327156</v>
          </cell>
        </row>
        <row r="507">
          <cell r="Q507">
            <v>60.1193838</v>
          </cell>
          <cell r="R507">
            <v>0</v>
          </cell>
        </row>
        <row r="508">
          <cell r="D508">
            <v>465.10569112</v>
          </cell>
        </row>
        <row r="508">
          <cell r="Q508">
            <v>14.20423074</v>
          </cell>
          <cell r="R508">
            <v>0</v>
          </cell>
        </row>
        <row r="509">
          <cell r="D509">
            <v>479.61401586</v>
          </cell>
        </row>
        <row r="509">
          <cell r="Q509">
            <v>0.9274867</v>
          </cell>
          <cell r="R509">
            <v>0.03345034</v>
          </cell>
        </row>
        <row r="510">
          <cell r="D510">
            <v>472.59552634</v>
          </cell>
        </row>
        <row r="510">
          <cell r="Q510">
            <v>0</v>
          </cell>
          <cell r="R510">
            <v>30.02015968</v>
          </cell>
        </row>
        <row r="511">
          <cell r="D511">
            <v>451.55222154</v>
          </cell>
        </row>
        <row r="511">
          <cell r="Q511">
            <v>0</v>
          </cell>
          <cell r="R511">
            <v>10.67674034</v>
          </cell>
        </row>
        <row r="512">
          <cell r="D512">
            <v>476.21728588</v>
          </cell>
        </row>
        <row r="512">
          <cell r="Q512">
            <v>0</v>
          </cell>
          <cell r="R512">
            <v>18.40985076</v>
          </cell>
        </row>
        <row r="513">
          <cell r="D513">
            <v>503.93241304</v>
          </cell>
        </row>
        <row r="513">
          <cell r="Q513">
            <v>0</v>
          </cell>
          <cell r="R513">
            <v>46.8000666</v>
          </cell>
        </row>
        <row r="514">
          <cell r="D514">
            <v>468.09493514</v>
          </cell>
        </row>
        <row r="514">
          <cell r="Q514">
            <v>0</v>
          </cell>
          <cell r="R514">
            <v>30.1205107</v>
          </cell>
        </row>
        <row r="515">
          <cell r="D515">
            <v>470.57634218</v>
          </cell>
        </row>
        <row r="515">
          <cell r="Q515">
            <v>0</v>
          </cell>
          <cell r="R515">
            <v>34.89174556</v>
          </cell>
        </row>
        <row r="516">
          <cell r="D516">
            <v>439.68647366</v>
          </cell>
        </row>
        <row r="516">
          <cell r="Q516">
            <v>0</v>
          </cell>
          <cell r="R516">
            <v>30.00799592</v>
          </cell>
        </row>
        <row r="517">
          <cell r="D517">
            <v>416.29860412</v>
          </cell>
        </row>
        <row r="517">
          <cell r="Q517">
            <v>0</v>
          </cell>
          <cell r="R517">
            <v>20.6175732</v>
          </cell>
        </row>
        <row r="518">
          <cell r="D518">
            <v>368.56496894</v>
          </cell>
        </row>
        <row r="518">
          <cell r="Q518">
            <v>0</v>
          </cell>
          <cell r="R518">
            <v>57.017625</v>
          </cell>
        </row>
        <row r="519">
          <cell r="D519">
            <v>378.86463272</v>
          </cell>
        </row>
        <row r="519">
          <cell r="Q519">
            <v>17.26037544</v>
          </cell>
          <cell r="R519">
            <v>0</v>
          </cell>
        </row>
        <row r="520">
          <cell r="D520">
            <v>415.2555617</v>
          </cell>
        </row>
        <row r="520">
          <cell r="Q520">
            <v>0</v>
          </cell>
          <cell r="R520">
            <v>26.27068066</v>
          </cell>
        </row>
        <row r="521">
          <cell r="D521">
            <v>385.27493424</v>
          </cell>
        </row>
        <row r="521">
          <cell r="Q521">
            <v>0</v>
          </cell>
          <cell r="R521">
            <v>129.31293256</v>
          </cell>
        </row>
        <row r="522">
          <cell r="D522">
            <v>335.68632566</v>
          </cell>
        </row>
        <row r="522">
          <cell r="Q522">
            <v>0</v>
          </cell>
          <cell r="R522">
            <v>263.37277246</v>
          </cell>
        </row>
        <row r="523">
          <cell r="D523">
            <v>264.0752296</v>
          </cell>
        </row>
        <row r="523">
          <cell r="Q523">
            <v>0</v>
          </cell>
          <cell r="R523">
            <v>111.71197184</v>
          </cell>
        </row>
        <row r="524">
          <cell r="D524">
            <v>229.21997532</v>
          </cell>
        </row>
        <row r="524">
          <cell r="Q524">
            <v>0</v>
          </cell>
          <cell r="R524">
            <v>20.40166646</v>
          </cell>
        </row>
        <row r="525">
          <cell r="D525">
            <v>184.54552578</v>
          </cell>
        </row>
        <row r="525">
          <cell r="Q525">
            <v>0</v>
          </cell>
          <cell r="R525">
            <v>40.64824498</v>
          </cell>
        </row>
        <row r="526">
          <cell r="D526">
            <v>146.56418518</v>
          </cell>
        </row>
        <row r="526">
          <cell r="Q526">
            <v>0</v>
          </cell>
          <cell r="R526">
            <v>150.78196896</v>
          </cell>
        </row>
        <row r="527">
          <cell r="D527">
            <v>0</v>
          </cell>
        </row>
        <row r="527">
          <cell r="Q527">
            <v>177.57873224</v>
          </cell>
          <cell r="R527">
            <v>0</v>
          </cell>
        </row>
        <row r="528">
          <cell r="D528">
            <v>216.81294012</v>
          </cell>
        </row>
        <row r="528">
          <cell r="Q528">
            <v>23.95044344</v>
          </cell>
          <cell r="R528">
            <v>0</v>
          </cell>
        </row>
        <row r="529">
          <cell r="D529">
            <v>256.69486822</v>
          </cell>
        </row>
        <row r="529">
          <cell r="Q529">
            <v>15.6304316</v>
          </cell>
          <cell r="R529">
            <v>0</v>
          </cell>
        </row>
        <row r="530">
          <cell r="D530">
            <v>323.27320858</v>
          </cell>
        </row>
        <row r="530">
          <cell r="Q530">
            <v>0</v>
          </cell>
          <cell r="R530">
            <v>4.92328186</v>
          </cell>
        </row>
        <row r="531">
          <cell r="D531">
            <v>406.63145586</v>
          </cell>
        </row>
        <row r="531">
          <cell r="Q531">
            <v>13.67510718</v>
          </cell>
          <cell r="R531">
            <v>0</v>
          </cell>
        </row>
        <row r="532">
          <cell r="D532">
            <v>451.72555512</v>
          </cell>
        </row>
        <row r="532">
          <cell r="Q532">
            <v>4.59486034</v>
          </cell>
          <cell r="R532">
            <v>0</v>
          </cell>
        </row>
        <row r="533">
          <cell r="D533">
            <v>458.37000902</v>
          </cell>
        </row>
        <row r="533">
          <cell r="Q533">
            <v>0.00304094</v>
          </cell>
          <cell r="R533">
            <v>2.93754804</v>
          </cell>
        </row>
        <row r="534">
          <cell r="D534">
            <v>451.85935648</v>
          </cell>
        </row>
        <row r="534">
          <cell r="Q534">
            <v>0</v>
          </cell>
          <cell r="R534">
            <v>26.38623638</v>
          </cell>
        </row>
        <row r="535">
          <cell r="D535">
            <v>450.33584554</v>
          </cell>
        </row>
        <row r="535">
          <cell r="Q535">
            <v>0</v>
          </cell>
          <cell r="R535">
            <v>7.88211648</v>
          </cell>
        </row>
        <row r="536">
          <cell r="D536">
            <v>454.11573396</v>
          </cell>
        </row>
        <row r="536">
          <cell r="Q536">
            <v>4.16000592</v>
          </cell>
          <cell r="R536">
            <v>0</v>
          </cell>
        </row>
        <row r="537">
          <cell r="D537">
            <v>465.10265018</v>
          </cell>
        </row>
        <row r="537">
          <cell r="Q537">
            <v>0</v>
          </cell>
          <cell r="R537">
            <v>8.77615284</v>
          </cell>
        </row>
        <row r="538">
          <cell r="D538">
            <v>450.49397442</v>
          </cell>
        </row>
        <row r="538">
          <cell r="Q538">
            <v>0</v>
          </cell>
          <cell r="R538">
            <v>17.49756876</v>
          </cell>
        </row>
        <row r="539">
          <cell r="D539">
            <v>453.37070366</v>
          </cell>
        </row>
        <row r="539">
          <cell r="Q539">
            <v>0</v>
          </cell>
          <cell r="R539">
            <v>18.47066956</v>
          </cell>
        </row>
        <row r="540">
          <cell r="D540">
            <v>441.81209072</v>
          </cell>
        </row>
        <row r="540">
          <cell r="Q540">
            <v>0</v>
          </cell>
          <cell r="R540">
            <v>12.29147948</v>
          </cell>
        </row>
        <row r="541">
          <cell r="D541">
            <v>410.90093562</v>
          </cell>
        </row>
        <row r="541">
          <cell r="Q541">
            <v>0</v>
          </cell>
          <cell r="R541">
            <v>31.7322089</v>
          </cell>
        </row>
        <row r="542">
          <cell r="D542">
            <v>389.6204375</v>
          </cell>
        </row>
        <row r="542">
          <cell r="Q542">
            <v>0</v>
          </cell>
          <cell r="R542">
            <v>55.64616106</v>
          </cell>
        </row>
        <row r="543">
          <cell r="D543">
            <v>400.99051216</v>
          </cell>
        </row>
        <row r="543">
          <cell r="Q543">
            <v>0</v>
          </cell>
          <cell r="R543">
            <v>40.52356644</v>
          </cell>
        </row>
        <row r="544">
          <cell r="D544">
            <v>427.35546196</v>
          </cell>
        </row>
        <row r="544">
          <cell r="Q544">
            <v>0</v>
          </cell>
          <cell r="R544">
            <v>34.5754878</v>
          </cell>
        </row>
        <row r="545">
          <cell r="D545">
            <v>385.52125038</v>
          </cell>
        </row>
        <row r="545">
          <cell r="Q545">
            <v>0</v>
          </cell>
          <cell r="R545">
            <v>107.84085522</v>
          </cell>
        </row>
        <row r="546">
          <cell r="D546">
            <v>326.08911902</v>
          </cell>
        </row>
        <row r="546">
          <cell r="Q546">
            <v>0</v>
          </cell>
          <cell r="R546">
            <v>119.54543328</v>
          </cell>
        </row>
        <row r="547">
          <cell r="D547">
            <v>286.70894602</v>
          </cell>
        </row>
        <row r="547">
          <cell r="Q547">
            <v>0</v>
          </cell>
          <cell r="R547">
            <v>41.99234046</v>
          </cell>
        </row>
        <row r="548">
          <cell r="D548">
            <v>254.14047862</v>
          </cell>
        </row>
        <row r="548">
          <cell r="Q548">
            <v>0</v>
          </cell>
          <cell r="R548">
            <v>20.50505842</v>
          </cell>
        </row>
        <row r="549">
          <cell r="D549">
            <v>219.90253516</v>
          </cell>
        </row>
        <row r="549">
          <cell r="Q549">
            <v>0</v>
          </cell>
          <cell r="R549">
            <v>12.34317546</v>
          </cell>
        </row>
        <row r="550">
          <cell r="D550">
            <v>195.78788096</v>
          </cell>
        </row>
        <row r="550">
          <cell r="Q550">
            <v>0</v>
          </cell>
          <cell r="R550">
            <v>2.29286876</v>
          </cell>
        </row>
        <row r="551">
          <cell r="D551">
            <v>196.3991099</v>
          </cell>
        </row>
        <row r="551">
          <cell r="Q551">
            <v>10.14457584</v>
          </cell>
          <cell r="R551">
            <v>0</v>
          </cell>
        </row>
        <row r="552">
          <cell r="D552">
            <v>233.7114437</v>
          </cell>
        </row>
        <row r="552">
          <cell r="Q552">
            <v>24.36705222</v>
          </cell>
          <cell r="R552">
            <v>0</v>
          </cell>
        </row>
        <row r="553">
          <cell r="D553">
            <v>271.77793062</v>
          </cell>
        </row>
        <row r="553">
          <cell r="Q553">
            <v>40.0643845</v>
          </cell>
          <cell r="R553">
            <v>0</v>
          </cell>
        </row>
        <row r="554">
          <cell r="D554">
            <v>353.29945014</v>
          </cell>
        </row>
        <row r="554">
          <cell r="Q554">
            <v>31.2304538</v>
          </cell>
          <cell r="R554">
            <v>0</v>
          </cell>
        </row>
        <row r="555">
          <cell r="D555">
            <v>420.38562748</v>
          </cell>
        </row>
        <row r="555">
          <cell r="Q555">
            <v>31.44940148</v>
          </cell>
          <cell r="R555">
            <v>0</v>
          </cell>
        </row>
        <row r="556">
          <cell r="D556">
            <v>452.19081894</v>
          </cell>
        </row>
        <row r="556">
          <cell r="Q556">
            <v>32.20659554</v>
          </cell>
          <cell r="R556">
            <v>0</v>
          </cell>
        </row>
        <row r="557">
          <cell r="D557">
            <v>457.3725807</v>
          </cell>
        </row>
        <row r="557">
          <cell r="Q557">
            <v>12.18808752</v>
          </cell>
          <cell r="R557">
            <v>0</v>
          </cell>
        </row>
        <row r="558">
          <cell r="D558">
            <v>452.68041028</v>
          </cell>
        </row>
        <row r="558">
          <cell r="Q558">
            <v>0</v>
          </cell>
          <cell r="R558">
            <v>2.08000296</v>
          </cell>
        </row>
        <row r="559">
          <cell r="D559">
            <v>450.50917912</v>
          </cell>
        </row>
        <row r="559">
          <cell r="Q559">
            <v>1.04608336</v>
          </cell>
          <cell r="R559">
            <v>0.09731008</v>
          </cell>
        </row>
        <row r="560">
          <cell r="D560">
            <v>450.83151876</v>
          </cell>
        </row>
        <row r="560">
          <cell r="Q560">
            <v>10.92913836</v>
          </cell>
          <cell r="R560">
            <v>0</v>
          </cell>
        </row>
        <row r="561">
          <cell r="D561">
            <v>458.39737748</v>
          </cell>
        </row>
        <row r="561">
          <cell r="Q561">
            <v>8.49030448</v>
          </cell>
          <cell r="R561">
            <v>0.00304094</v>
          </cell>
        </row>
        <row r="562">
          <cell r="D562">
            <v>447.61420424</v>
          </cell>
        </row>
        <row r="562">
          <cell r="Q562">
            <v>1.53263376</v>
          </cell>
          <cell r="R562">
            <v>0.00912282</v>
          </cell>
        </row>
        <row r="563">
          <cell r="D563">
            <v>438.34541912</v>
          </cell>
        </row>
        <row r="563">
          <cell r="Q563">
            <v>0</v>
          </cell>
          <cell r="R563">
            <v>12.62294194</v>
          </cell>
        </row>
        <row r="564">
          <cell r="D564">
            <v>423.6485561</v>
          </cell>
        </row>
        <row r="564">
          <cell r="Q564">
            <v>5.28211278</v>
          </cell>
          <cell r="R564">
            <v>0.00304094</v>
          </cell>
        </row>
        <row r="565">
          <cell r="D565">
            <v>432.35172638</v>
          </cell>
        </row>
        <row r="565">
          <cell r="Q565">
            <v>0.16116982</v>
          </cell>
          <cell r="R565">
            <v>2.21380432</v>
          </cell>
        </row>
        <row r="566">
          <cell r="D566">
            <v>421.0637571</v>
          </cell>
        </row>
        <row r="566">
          <cell r="Q566">
            <v>2.5543896</v>
          </cell>
          <cell r="R566">
            <v>0.00304094</v>
          </cell>
        </row>
        <row r="567">
          <cell r="D567">
            <v>420.72317182</v>
          </cell>
        </row>
        <row r="567">
          <cell r="Q567">
            <v>7.19486404</v>
          </cell>
          <cell r="R567">
            <v>0</v>
          </cell>
        </row>
        <row r="568">
          <cell r="D568">
            <v>457.3421713</v>
          </cell>
        </row>
        <row r="568">
          <cell r="Q568">
            <v>0</v>
          </cell>
          <cell r="R568">
            <v>17.67394328</v>
          </cell>
        </row>
        <row r="569">
          <cell r="D569">
            <v>405.09274022</v>
          </cell>
        </row>
        <row r="569">
          <cell r="Q569">
            <v>0</v>
          </cell>
          <cell r="R569">
            <v>51.88755922</v>
          </cell>
        </row>
        <row r="570">
          <cell r="D570">
            <v>361.10554312</v>
          </cell>
        </row>
        <row r="570">
          <cell r="Q570">
            <v>0</v>
          </cell>
          <cell r="R570">
            <v>81.64619806</v>
          </cell>
        </row>
        <row r="571">
          <cell r="D571">
            <v>376.04872228</v>
          </cell>
        </row>
        <row r="571">
          <cell r="Q571">
            <v>0.00304094</v>
          </cell>
          <cell r="R571">
            <v>83.72924196</v>
          </cell>
        </row>
        <row r="572">
          <cell r="D572">
            <v>338.67861062</v>
          </cell>
        </row>
        <row r="572">
          <cell r="Q572">
            <v>0.00304094</v>
          </cell>
          <cell r="R572">
            <v>97.10025514</v>
          </cell>
        </row>
        <row r="573">
          <cell r="D573">
            <v>298.06685692</v>
          </cell>
        </row>
        <row r="573">
          <cell r="Q573">
            <v>0</v>
          </cell>
          <cell r="R573">
            <v>63.13295534</v>
          </cell>
        </row>
        <row r="574">
          <cell r="D574">
            <v>273.84272888</v>
          </cell>
        </row>
        <row r="574">
          <cell r="Q574">
            <v>0</v>
          </cell>
          <cell r="R574">
            <v>31.61361224</v>
          </cell>
        </row>
        <row r="575">
          <cell r="D575">
            <v>253.62655976</v>
          </cell>
        </row>
        <row r="575">
          <cell r="Q575">
            <v>0.00304094</v>
          </cell>
          <cell r="R575">
            <v>3.88328038</v>
          </cell>
        </row>
        <row r="576">
          <cell r="D576">
            <v>286.34403322</v>
          </cell>
        </row>
        <row r="576">
          <cell r="Q576">
            <v>0</v>
          </cell>
          <cell r="R576">
            <v>18.2760494</v>
          </cell>
        </row>
        <row r="577">
          <cell r="D577">
            <v>278.02098044</v>
          </cell>
        </row>
        <row r="577">
          <cell r="Q577">
            <v>0</v>
          </cell>
          <cell r="R577">
            <v>18.74131322</v>
          </cell>
        </row>
        <row r="578">
          <cell r="D578">
            <v>338.73942942</v>
          </cell>
        </row>
        <row r="578">
          <cell r="Q578">
            <v>0</v>
          </cell>
          <cell r="R578">
            <v>32.41946134</v>
          </cell>
        </row>
        <row r="579">
          <cell r="D579">
            <v>398.27799368</v>
          </cell>
        </row>
        <row r="579">
          <cell r="Q579">
            <v>2.60304464</v>
          </cell>
          <cell r="R579">
            <v>0</v>
          </cell>
        </row>
        <row r="580">
          <cell r="D580">
            <v>415.46234562</v>
          </cell>
        </row>
        <row r="580">
          <cell r="Q580">
            <v>0.152047</v>
          </cell>
          <cell r="R580">
            <v>0.31321682</v>
          </cell>
        </row>
        <row r="581">
          <cell r="D581">
            <v>438.50962988</v>
          </cell>
        </row>
        <row r="581">
          <cell r="Q581">
            <v>0</v>
          </cell>
          <cell r="R581">
            <v>18.02061044</v>
          </cell>
        </row>
        <row r="582">
          <cell r="D582">
            <v>438.27243656</v>
          </cell>
        </row>
        <row r="582">
          <cell r="Q582">
            <v>0</v>
          </cell>
          <cell r="R582">
            <v>31.20612628</v>
          </cell>
        </row>
        <row r="583">
          <cell r="D583">
            <v>435.7210879</v>
          </cell>
        </row>
        <row r="583">
          <cell r="Q583">
            <v>0</v>
          </cell>
          <cell r="R583">
            <v>36.41221556</v>
          </cell>
        </row>
        <row r="584">
          <cell r="D584">
            <v>445.1480019</v>
          </cell>
        </row>
        <row r="584">
          <cell r="Q584">
            <v>0</v>
          </cell>
          <cell r="R584">
            <v>20.49897654</v>
          </cell>
        </row>
        <row r="585">
          <cell r="D585">
            <v>442.08273438</v>
          </cell>
        </row>
        <row r="585">
          <cell r="Q585">
            <v>0</v>
          </cell>
          <cell r="R585">
            <v>24.40050256</v>
          </cell>
        </row>
        <row r="586">
          <cell r="D586">
            <v>437.29629482</v>
          </cell>
        </row>
        <row r="586">
          <cell r="Q586">
            <v>0</v>
          </cell>
          <cell r="R586">
            <v>49.34533338</v>
          </cell>
        </row>
        <row r="587">
          <cell r="D587">
            <v>430.749151</v>
          </cell>
        </row>
        <row r="587">
          <cell r="Q587">
            <v>0</v>
          </cell>
          <cell r="R587">
            <v>46.20100142</v>
          </cell>
        </row>
        <row r="588">
          <cell r="D588">
            <v>419.74703008</v>
          </cell>
        </row>
        <row r="588">
          <cell r="Q588">
            <v>0</v>
          </cell>
          <cell r="R588">
            <v>70.20618178</v>
          </cell>
        </row>
        <row r="589">
          <cell r="D589">
            <v>418.81954338</v>
          </cell>
        </row>
        <row r="589">
          <cell r="Q589">
            <v>0</v>
          </cell>
          <cell r="R589">
            <v>79.9159032</v>
          </cell>
        </row>
        <row r="590">
          <cell r="D590">
            <v>417.87989292</v>
          </cell>
        </row>
        <row r="590">
          <cell r="Q590">
            <v>0</v>
          </cell>
          <cell r="R590">
            <v>63.11166876</v>
          </cell>
        </row>
        <row r="591">
          <cell r="D591">
            <v>411.37532226</v>
          </cell>
        </row>
        <row r="591">
          <cell r="Q591">
            <v>0</v>
          </cell>
          <cell r="R591">
            <v>35.731045</v>
          </cell>
        </row>
        <row r="592">
          <cell r="D592">
            <v>424.08341052</v>
          </cell>
        </row>
        <row r="592">
          <cell r="Q592">
            <v>0</v>
          </cell>
          <cell r="R592">
            <v>43.08707886</v>
          </cell>
        </row>
        <row r="593">
          <cell r="D593">
            <v>401.8906304</v>
          </cell>
        </row>
        <row r="593">
          <cell r="Q593">
            <v>0</v>
          </cell>
          <cell r="R593">
            <v>113.91057146</v>
          </cell>
        </row>
        <row r="594">
          <cell r="D594">
            <v>369.34344958</v>
          </cell>
        </row>
        <row r="594">
          <cell r="Q594">
            <v>0</v>
          </cell>
          <cell r="R594">
            <v>244.45204378</v>
          </cell>
        </row>
        <row r="595">
          <cell r="D595">
            <v>318.69355294</v>
          </cell>
        </row>
        <row r="595">
          <cell r="Q595">
            <v>0</v>
          </cell>
          <cell r="R595">
            <v>27.72120904</v>
          </cell>
        </row>
        <row r="596">
          <cell r="D596">
            <v>269.73745988</v>
          </cell>
        </row>
        <row r="596">
          <cell r="Q596">
            <v>0</v>
          </cell>
          <cell r="R596">
            <v>12.42528084</v>
          </cell>
        </row>
        <row r="597">
          <cell r="D597">
            <v>234.64805322</v>
          </cell>
        </row>
        <row r="597">
          <cell r="Q597">
            <v>0</v>
          </cell>
          <cell r="R597">
            <v>11.85054318</v>
          </cell>
        </row>
        <row r="598">
          <cell r="D598">
            <v>215.4049849</v>
          </cell>
        </row>
        <row r="598">
          <cell r="Q598">
            <v>0</v>
          </cell>
          <cell r="R598">
            <v>19.63230864</v>
          </cell>
        </row>
        <row r="599">
          <cell r="D599">
            <v>206.6166683</v>
          </cell>
        </row>
        <row r="599">
          <cell r="Q599">
            <v>0</v>
          </cell>
          <cell r="R599">
            <v>11.30925586</v>
          </cell>
        </row>
        <row r="600">
          <cell r="D600">
            <v>213.93925182</v>
          </cell>
        </row>
        <row r="600">
          <cell r="Q600">
            <v>15.82505176</v>
          </cell>
          <cell r="R600">
            <v>0</v>
          </cell>
        </row>
        <row r="601">
          <cell r="D601">
            <v>224.50347738</v>
          </cell>
        </row>
        <row r="601">
          <cell r="Q601">
            <v>11.86270694</v>
          </cell>
          <cell r="R601">
            <v>0</v>
          </cell>
        </row>
        <row r="602">
          <cell r="D602">
            <v>234.14021624</v>
          </cell>
        </row>
        <row r="602">
          <cell r="Q602">
            <v>63.20897884</v>
          </cell>
          <cell r="R602">
            <v>0</v>
          </cell>
        </row>
        <row r="603">
          <cell r="D603">
            <v>321.21753314</v>
          </cell>
        </row>
        <row r="603">
          <cell r="Q603">
            <v>2.32327816</v>
          </cell>
          <cell r="R603">
            <v>0</v>
          </cell>
        </row>
        <row r="604">
          <cell r="D604">
            <v>387.05388414</v>
          </cell>
        </row>
        <row r="604">
          <cell r="Q604">
            <v>0</v>
          </cell>
          <cell r="R604">
            <v>16.08961354</v>
          </cell>
        </row>
        <row r="605">
          <cell r="D605">
            <v>393.78348436</v>
          </cell>
        </row>
        <row r="605">
          <cell r="Q605">
            <v>0</v>
          </cell>
          <cell r="R605">
            <v>40.62999934</v>
          </cell>
        </row>
        <row r="606">
          <cell r="D606">
            <v>402.66911104</v>
          </cell>
        </row>
        <row r="606">
          <cell r="Q606">
            <v>0</v>
          </cell>
          <cell r="R606">
            <v>31.61361224</v>
          </cell>
        </row>
        <row r="607">
          <cell r="D607">
            <v>399.86536436</v>
          </cell>
        </row>
        <row r="607">
          <cell r="Q607">
            <v>0</v>
          </cell>
          <cell r="R607">
            <v>28.04354868</v>
          </cell>
        </row>
        <row r="608">
          <cell r="D608">
            <v>400.70770474</v>
          </cell>
        </row>
        <row r="608">
          <cell r="Q608">
            <v>0</v>
          </cell>
          <cell r="R608">
            <v>15.16820872</v>
          </cell>
        </row>
        <row r="609">
          <cell r="D609">
            <v>398.75238032</v>
          </cell>
        </row>
        <row r="609">
          <cell r="Q609">
            <v>0</v>
          </cell>
          <cell r="R609">
            <v>6.52889818</v>
          </cell>
        </row>
        <row r="610">
          <cell r="D610">
            <v>393.15096884</v>
          </cell>
        </row>
        <row r="610">
          <cell r="Q610">
            <v>1.58737068</v>
          </cell>
          <cell r="R610">
            <v>0.60210612</v>
          </cell>
        </row>
        <row r="611">
          <cell r="D611">
            <v>391.43587868</v>
          </cell>
        </row>
        <row r="611">
          <cell r="Q611">
            <v>0.45005912</v>
          </cell>
          <cell r="R611">
            <v>0.77848064</v>
          </cell>
        </row>
        <row r="612">
          <cell r="D612">
            <v>388.0087393</v>
          </cell>
        </row>
        <row r="612">
          <cell r="Q612">
            <v>0</v>
          </cell>
          <cell r="R612">
            <v>67.7673479</v>
          </cell>
        </row>
        <row r="613">
          <cell r="D613">
            <v>388.71727832</v>
          </cell>
        </row>
        <row r="613">
          <cell r="Q613">
            <v>0</v>
          </cell>
          <cell r="R613">
            <v>60.70932616</v>
          </cell>
        </row>
        <row r="614">
          <cell r="D614">
            <v>391.54839346</v>
          </cell>
        </row>
        <row r="614">
          <cell r="Q614">
            <v>0</v>
          </cell>
          <cell r="R614">
            <v>8.25919304</v>
          </cell>
        </row>
        <row r="615">
          <cell r="D615">
            <v>395.73576784</v>
          </cell>
        </row>
        <row r="615">
          <cell r="Q615">
            <v>2.49965268</v>
          </cell>
          <cell r="R615">
            <v>0.61731082</v>
          </cell>
        </row>
        <row r="616">
          <cell r="D616">
            <v>409.99777644</v>
          </cell>
        </row>
        <row r="616">
          <cell r="Q616">
            <v>0</v>
          </cell>
          <cell r="R616">
            <v>25.2702114</v>
          </cell>
        </row>
        <row r="617">
          <cell r="D617">
            <v>383.82440586</v>
          </cell>
        </row>
        <row r="617">
          <cell r="Q617">
            <v>0</v>
          </cell>
          <cell r="R617">
            <v>60.24406234</v>
          </cell>
        </row>
        <row r="618">
          <cell r="D618">
            <v>367.1022768</v>
          </cell>
        </row>
        <row r="618">
          <cell r="Q618">
            <v>0</v>
          </cell>
          <cell r="R618">
            <v>96.2305463</v>
          </cell>
        </row>
        <row r="619">
          <cell r="D619">
            <v>327.93801054</v>
          </cell>
        </row>
        <row r="619">
          <cell r="Q619">
            <v>0</v>
          </cell>
          <cell r="R619">
            <v>54.28381994</v>
          </cell>
        </row>
        <row r="620">
          <cell r="D620">
            <v>277.5009797</v>
          </cell>
        </row>
        <row r="620">
          <cell r="Q620">
            <v>0</v>
          </cell>
          <cell r="R620">
            <v>29.72822944</v>
          </cell>
        </row>
        <row r="621">
          <cell r="D621">
            <v>249.9956774</v>
          </cell>
        </row>
        <row r="621">
          <cell r="Q621">
            <v>0</v>
          </cell>
          <cell r="R621">
            <v>17.87464532</v>
          </cell>
        </row>
        <row r="622">
          <cell r="D622">
            <v>229.46629146</v>
          </cell>
        </row>
        <row r="622">
          <cell r="Q622">
            <v>197.40566104</v>
          </cell>
          <cell r="R622">
            <v>0.27672554</v>
          </cell>
        </row>
        <row r="623">
          <cell r="D623">
            <v>230.4120238</v>
          </cell>
        </row>
        <row r="623">
          <cell r="Q623">
            <v>200.58344334</v>
          </cell>
          <cell r="R623">
            <v>0.00304094</v>
          </cell>
        </row>
        <row r="624">
          <cell r="D624">
            <v>236.81624344</v>
          </cell>
        </row>
        <row r="624">
          <cell r="Q624">
            <v>33.80612998</v>
          </cell>
          <cell r="R624">
            <v>0</v>
          </cell>
        </row>
        <row r="625">
          <cell r="D625">
            <v>273.74237786</v>
          </cell>
        </row>
        <row r="625">
          <cell r="Q625">
            <v>43.71047156</v>
          </cell>
          <cell r="R625">
            <v>0</v>
          </cell>
        </row>
        <row r="626">
          <cell r="D626">
            <v>358.41735216</v>
          </cell>
        </row>
        <row r="626">
          <cell r="Q626">
            <v>2.78550104</v>
          </cell>
          <cell r="R626">
            <v>0</v>
          </cell>
        </row>
        <row r="627">
          <cell r="D627">
            <v>411.96222368</v>
          </cell>
        </row>
        <row r="627">
          <cell r="Q627">
            <v>8.93124078</v>
          </cell>
          <cell r="R627">
            <v>0</v>
          </cell>
        </row>
        <row r="628">
          <cell r="D628">
            <v>449.24414808</v>
          </cell>
        </row>
        <row r="628">
          <cell r="Q628">
            <v>0</v>
          </cell>
          <cell r="R628">
            <v>9.66106638</v>
          </cell>
        </row>
        <row r="629">
          <cell r="D629">
            <v>453.31596674</v>
          </cell>
        </row>
        <row r="629">
          <cell r="Q629">
            <v>0</v>
          </cell>
          <cell r="R629">
            <v>10.85007392</v>
          </cell>
        </row>
        <row r="630">
          <cell r="D630">
            <v>451.49748462</v>
          </cell>
        </row>
        <row r="630">
          <cell r="Q630">
            <v>0</v>
          </cell>
          <cell r="R630">
            <v>39.11257028</v>
          </cell>
        </row>
        <row r="631">
          <cell r="D631">
            <v>447.03034376</v>
          </cell>
        </row>
        <row r="631">
          <cell r="Q631">
            <v>0</v>
          </cell>
          <cell r="R631">
            <v>37.13900022</v>
          </cell>
        </row>
        <row r="632">
          <cell r="D632">
            <v>450.88625568</v>
          </cell>
        </row>
        <row r="632">
          <cell r="Q632">
            <v>0</v>
          </cell>
          <cell r="R632">
            <v>19.57148984</v>
          </cell>
        </row>
        <row r="633">
          <cell r="D633">
            <v>454.62053</v>
          </cell>
        </row>
        <row r="633">
          <cell r="Q633">
            <v>0</v>
          </cell>
          <cell r="R633">
            <v>20.65102354</v>
          </cell>
        </row>
        <row r="634">
          <cell r="D634">
            <v>446.31268192</v>
          </cell>
        </row>
        <row r="634">
          <cell r="Q634">
            <v>0</v>
          </cell>
          <cell r="R634">
            <v>34.38086764</v>
          </cell>
        </row>
        <row r="635">
          <cell r="D635">
            <v>443.369052</v>
          </cell>
        </row>
        <row r="635">
          <cell r="Q635">
            <v>0</v>
          </cell>
          <cell r="R635">
            <v>27.13734856</v>
          </cell>
        </row>
        <row r="636">
          <cell r="D636">
            <v>434.72974146</v>
          </cell>
        </row>
        <row r="636">
          <cell r="Q636">
            <v>0</v>
          </cell>
          <cell r="R636">
            <v>29.29641596</v>
          </cell>
        </row>
        <row r="637">
          <cell r="D637">
            <v>409.83660662</v>
          </cell>
        </row>
        <row r="637">
          <cell r="Q637">
            <v>0</v>
          </cell>
          <cell r="R637">
            <v>31.5649572</v>
          </cell>
        </row>
        <row r="638">
          <cell r="D638">
            <v>405.91075308</v>
          </cell>
        </row>
        <row r="638">
          <cell r="Q638">
            <v>0</v>
          </cell>
          <cell r="R638">
            <v>58.28873792</v>
          </cell>
        </row>
        <row r="639">
          <cell r="D639">
            <v>408.42561046</v>
          </cell>
        </row>
        <row r="639">
          <cell r="Q639">
            <v>0</v>
          </cell>
          <cell r="R639">
            <v>19.72353684</v>
          </cell>
        </row>
        <row r="640">
          <cell r="D640">
            <v>431.2661108</v>
          </cell>
        </row>
        <row r="640">
          <cell r="Q640">
            <v>0</v>
          </cell>
          <cell r="R640">
            <v>35.6398168</v>
          </cell>
        </row>
        <row r="641">
          <cell r="D641">
            <v>401.02092156</v>
          </cell>
        </row>
        <row r="641">
          <cell r="Q641">
            <v>0</v>
          </cell>
          <cell r="R641">
            <v>151.23810996</v>
          </cell>
        </row>
        <row r="642">
          <cell r="D642">
            <v>345.20142692</v>
          </cell>
        </row>
        <row r="642">
          <cell r="Q642">
            <v>0</v>
          </cell>
          <cell r="R642">
            <v>194.6353647</v>
          </cell>
        </row>
        <row r="643">
          <cell r="D643">
            <v>277.3945468</v>
          </cell>
        </row>
        <row r="643">
          <cell r="Q643">
            <v>0</v>
          </cell>
          <cell r="R643">
            <v>24.97219928</v>
          </cell>
        </row>
        <row r="644">
          <cell r="D644">
            <v>245.94818626</v>
          </cell>
        </row>
        <row r="644">
          <cell r="Q644">
            <v>0</v>
          </cell>
          <cell r="R644">
            <v>16.68563778</v>
          </cell>
        </row>
        <row r="645">
          <cell r="D645">
            <v>221.42908704</v>
          </cell>
        </row>
        <row r="645">
          <cell r="Q645">
            <v>0</v>
          </cell>
          <cell r="R645">
            <v>18.05101984</v>
          </cell>
        </row>
        <row r="646">
          <cell r="D646">
            <v>201.36800586</v>
          </cell>
        </row>
        <row r="646">
          <cell r="Q646">
            <v>0</v>
          </cell>
          <cell r="R646">
            <v>18.42505546</v>
          </cell>
        </row>
        <row r="647">
          <cell r="D647">
            <v>201.10040314</v>
          </cell>
        </row>
        <row r="647">
          <cell r="Q647">
            <v>11.59206328</v>
          </cell>
          <cell r="R647">
            <v>0</v>
          </cell>
        </row>
        <row r="648">
          <cell r="D648">
            <v>235.34138754</v>
          </cell>
        </row>
        <row r="648">
          <cell r="Q648">
            <v>27.1403895</v>
          </cell>
          <cell r="R648">
            <v>0</v>
          </cell>
        </row>
        <row r="649">
          <cell r="D649">
            <v>270.05675858</v>
          </cell>
        </row>
        <row r="649">
          <cell r="Q649">
            <v>41.61222296</v>
          </cell>
          <cell r="R649">
            <v>0</v>
          </cell>
        </row>
        <row r="650">
          <cell r="D650">
            <v>357.8882286</v>
          </cell>
        </row>
        <row r="650">
          <cell r="Q650">
            <v>0.07906444</v>
          </cell>
          <cell r="R650">
            <v>22.81617282</v>
          </cell>
        </row>
        <row r="651">
          <cell r="D651">
            <v>380.09013154</v>
          </cell>
        </row>
        <row r="651">
          <cell r="Q651">
            <v>48.78884136</v>
          </cell>
          <cell r="R651">
            <v>0.04865504</v>
          </cell>
        </row>
        <row r="652">
          <cell r="D652">
            <v>440.74472078</v>
          </cell>
        </row>
        <row r="652">
          <cell r="Q652">
            <v>16.5427136</v>
          </cell>
          <cell r="R652">
            <v>0.17333358</v>
          </cell>
        </row>
        <row r="653">
          <cell r="D653">
            <v>450.61561202</v>
          </cell>
        </row>
        <row r="653">
          <cell r="Q653">
            <v>0.00304094</v>
          </cell>
          <cell r="R653">
            <v>2.77941916</v>
          </cell>
        </row>
        <row r="654">
          <cell r="D654">
            <v>442.35945992</v>
          </cell>
        </row>
        <row r="654">
          <cell r="Q654">
            <v>0</v>
          </cell>
          <cell r="R654">
            <v>77.03613302</v>
          </cell>
        </row>
        <row r="655">
          <cell r="D655">
            <v>436.17114702</v>
          </cell>
        </row>
        <row r="655">
          <cell r="Q655">
            <v>0</v>
          </cell>
          <cell r="R655">
            <v>6.89077004</v>
          </cell>
        </row>
        <row r="656">
          <cell r="D656">
            <v>448.67245136</v>
          </cell>
        </row>
        <row r="656">
          <cell r="Q656">
            <v>3.89848508</v>
          </cell>
          <cell r="R656">
            <v>0.56865578</v>
          </cell>
        </row>
        <row r="657">
          <cell r="D657">
            <v>452.74122908</v>
          </cell>
        </row>
        <row r="657">
          <cell r="Q657">
            <v>12.54995938</v>
          </cell>
          <cell r="R657">
            <v>0.49567322</v>
          </cell>
        </row>
        <row r="658">
          <cell r="D658">
            <v>444.50028168</v>
          </cell>
        </row>
        <row r="658">
          <cell r="Q658">
            <v>10.46691548</v>
          </cell>
          <cell r="R658">
            <v>0.53824638</v>
          </cell>
        </row>
        <row r="659">
          <cell r="D659">
            <v>443.81302924</v>
          </cell>
        </row>
        <row r="659">
          <cell r="Q659">
            <v>15.19557718</v>
          </cell>
          <cell r="R659">
            <v>4.41848582</v>
          </cell>
        </row>
        <row r="660">
          <cell r="D660">
            <v>440.34635764</v>
          </cell>
        </row>
        <row r="660">
          <cell r="Q660">
            <v>18.8994421</v>
          </cell>
          <cell r="R660">
            <v>4.3789536</v>
          </cell>
        </row>
        <row r="661">
          <cell r="D661">
            <v>417.32644184</v>
          </cell>
        </row>
        <row r="661">
          <cell r="Q661">
            <v>25.35839866</v>
          </cell>
          <cell r="R661">
            <v>5.59228866</v>
          </cell>
        </row>
        <row r="662">
          <cell r="D662">
            <v>403.87028234</v>
          </cell>
        </row>
        <row r="662">
          <cell r="Q662">
            <v>0</v>
          </cell>
          <cell r="R662">
            <v>34.21969782</v>
          </cell>
        </row>
        <row r="663">
          <cell r="D663">
            <v>394.22137972</v>
          </cell>
        </row>
        <row r="663">
          <cell r="Q663">
            <v>18.07534736</v>
          </cell>
          <cell r="R663">
            <v>7.88515742</v>
          </cell>
        </row>
        <row r="664">
          <cell r="D664">
            <v>419.09322798</v>
          </cell>
        </row>
        <row r="664">
          <cell r="Q664">
            <v>0</v>
          </cell>
          <cell r="R664">
            <v>20.28915168</v>
          </cell>
        </row>
        <row r="665">
          <cell r="D665">
            <v>390.00359594</v>
          </cell>
        </row>
        <row r="665">
          <cell r="Q665">
            <v>0</v>
          </cell>
          <cell r="R665">
            <v>230.41506474</v>
          </cell>
        </row>
        <row r="666">
          <cell r="D666">
            <v>340.75861358</v>
          </cell>
        </row>
        <row r="666">
          <cell r="Q666">
            <v>0</v>
          </cell>
          <cell r="R666">
            <v>184.0985076</v>
          </cell>
        </row>
        <row r="667">
          <cell r="D667">
            <v>283.6132691</v>
          </cell>
        </row>
        <row r="667">
          <cell r="Q667">
            <v>0</v>
          </cell>
          <cell r="R667">
            <v>38.43444066</v>
          </cell>
        </row>
        <row r="668">
          <cell r="D668">
            <v>254.81860824</v>
          </cell>
        </row>
        <row r="668">
          <cell r="Q668">
            <v>0</v>
          </cell>
          <cell r="R668">
            <v>22.3357043</v>
          </cell>
        </row>
        <row r="669">
          <cell r="D669">
            <v>232.13319584</v>
          </cell>
        </row>
        <row r="669">
          <cell r="Q669">
            <v>0</v>
          </cell>
          <cell r="R669">
            <v>11.5403673</v>
          </cell>
        </row>
        <row r="670">
          <cell r="D670">
            <v>213.43445578</v>
          </cell>
        </row>
        <row r="670">
          <cell r="Q670">
            <v>0</v>
          </cell>
          <cell r="R670">
            <v>6.2187223</v>
          </cell>
        </row>
        <row r="671">
          <cell r="D671">
            <v>210.01948016</v>
          </cell>
        </row>
        <row r="671">
          <cell r="Q671">
            <v>0.00304094</v>
          </cell>
          <cell r="R671">
            <v>1.18292566</v>
          </cell>
        </row>
        <row r="672">
          <cell r="D672">
            <v>238.92361486</v>
          </cell>
        </row>
        <row r="672">
          <cell r="Q672">
            <v>33.3287024</v>
          </cell>
          <cell r="R672">
            <v>0</v>
          </cell>
        </row>
        <row r="673">
          <cell r="D673">
            <v>273.81536042</v>
          </cell>
        </row>
        <row r="673">
          <cell r="Q673">
            <v>37.83233454</v>
          </cell>
          <cell r="R673">
            <v>0</v>
          </cell>
        </row>
        <row r="674">
          <cell r="D674">
            <v>364.42929054</v>
          </cell>
        </row>
        <row r="674">
          <cell r="Q674">
            <v>1.73637674</v>
          </cell>
          <cell r="R674">
            <v>3.1625776</v>
          </cell>
        </row>
        <row r="675">
          <cell r="D675">
            <v>416.05228798</v>
          </cell>
        </row>
        <row r="675">
          <cell r="Q675">
            <v>32.22180024</v>
          </cell>
          <cell r="R675">
            <v>0.23111144</v>
          </cell>
        </row>
        <row r="676">
          <cell r="D676">
            <v>449.73678036</v>
          </cell>
        </row>
        <row r="676">
          <cell r="Q676">
            <v>27.9462386</v>
          </cell>
          <cell r="R676">
            <v>0.4865504</v>
          </cell>
        </row>
        <row r="677">
          <cell r="D677">
            <v>461.70287926</v>
          </cell>
        </row>
        <row r="677">
          <cell r="Q677">
            <v>38.71724808</v>
          </cell>
          <cell r="R677">
            <v>2.39626072</v>
          </cell>
        </row>
        <row r="678">
          <cell r="D678">
            <v>461.92182694</v>
          </cell>
        </row>
        <row r="678">
          <cell r="Q678">
            <v>12.5742869</v>
          </cell>
          <cell r="R678">
            <v>0.36795374</v>
          </cell>
        </row>
        <row r="679">
          <cell r="D679">
            <v>458.95691044</v>
          </cell>
        </row>
        <row r="679">
          <cell r="Q679">
            <v>22.5941842</v>
          </cell>
          <cell r="R679">
            <v>3.13825008</v>
          </cell>
        </row>
        <row r="680">
          <cell r="D680">
            <v>461.87925378</v>
          </cell>
        </row>
        <row r="680">
          <cell r="Q680">
            <v>55.88335438</v>
          </cell>
          <cell r="R680">
            <v>0.77848064</v>
          </cell>
        </row>
        <row r="681">
          <cell r="D681">
            <v>474.38359906</v>
          </cell>
        </row>
        <row r="681">
          <cell r="Q681">
            <v>60.74885838</v>
          </cell>
          <cell r="R681">
            <v>0.12771948</v>
          </cell>
        </row>
        <row r="682">
          <cell r="D682">
            <v>460.9304805</v>
          </cell>
        </row>
        <row r="682">
          <cell r="Q682">
            <v>62.34535188</v>
          </cell>
          <cell r="R682">
            <v>0.40444502</v>
          </cell>
        </row>
        <row r="683">
          <cell r="D683">
            <v>462.04346454</v>
          </cell>
        </row>
        <row r="683">
          <cell r="Q683">
            <v>64.12734272</v>
          </cell>
          <cell r="R683">
            <v>0.90011824</v>
          </cell>
        </row>
        <row r="684">
          <cell r="D684">
            <v>454.00321918</v>
          </cell>
        </row>
        <row r="684">
          <cell r="Q684">
            <v>28.8737253</v>
          </cell>
          <cell r="R684">
            <v>2.78854198</v>
          </cell>
        </row>
        <row r="685">
          <cell r="D685">
            <v>420.84480942</v>
          </cell>
        </row>
        <row r="685">
          <cell r="Q685">
            <v>15.7216598</v>
          </cell>
          <cell r="R685">
            <v>7.11884054</v>
          </cell>
        </row>
        <row r="686">
          <cell r="D686">
            <v>396.10676252</v>
          </cell>
        </row>
        <row r="686">
          <cell r="Q686">
            <v>0</v>
          </cell>
          <cell r="R686">
            <v>15.16516778</v>
          </cell>
        </row>
        <row r="687">
          <cell r="D687">
            <v>395.5502705</v>
          </cell>
        </row>
        <row r="687">
          <cell r="Q687">
            <v>31.19092158</v>
          </cell>
          <cell r="R687">
            <v>7.3134607</v>
          </cell>
        </row>
        <row r="688">
          <cell r="D688">
            <v>433.2427218</v>
          </cell>
        </row>
        <row r="688">
          <cell r="Q688">
            <v>0</v>
          </cell>
          <cell r="R688">
            <v>18.57406152</v>
          </cell>
        </row>
        <row r="689">
          <cell r="D689">
            <v>393.4216125</v>
          </cell>
        </row>
        <row r="689">
          <cell r="Q689">
            <v>0</v>
          </cell>
          <cell r="R689">
            <v>131.8551584</v>
          </cell>
        </row>
        <row r="690">
          <cell r="D690">
            <v>345.44774306</v>
          </cell>
        </row>
        <row r="690">
          <cell r="Q690">
            <v>0</v>
          </cell>
          <cell r="R690">
            <v>117.81513842</v>
          </cell>
        </row>
        <row r="691">
          <cell r="D691">
            <v>266.15219162</v>
          </cell>
        </row>
        <row r="691">
          <cell r="Q691">
            <v>0</v>
          </cell>
          <cell r="R691">
            <v>89.251589</v>
          </cell>
        </row>
        <row r="692">
          <cell r="D692">
            <v>244.37602028</v>
          </cell>
        </row>
        <row r="692">
          <cell r="Q692">
            <v>0</v>
          </cell>
          <cell r="R692">
            <v>66.02488928</v>
          </cell>
        </row>
        <row r="693">
          <cell r="D693">
            <v>230.78910036</v>
          </cell>
        </row>
        <row r="693">
          <cell r="Q693">
            <v>0</v>
          </cell>
          <cell r="R693">
            <v>71.57764572</v>
          </cell>
        </row>
        <row r="694">
          <cell r="D694">
            <v>215.60872788</v>
          </cell>
        </row>
        <row r="694">
          <cell r="Q694">
            <v>0</v>
          </cell>
          <cell r="R694">
            <v>62.9930721</v>
          </cell>
        </row>
        <row r="695">
          <cell r="D695">
            <v>211.2084877</v>
          </cell>
        </row>
        <row r="695">
          <cell r="Q695">
            <v>0</v>
          </cell>
          <cell r="R695">
            <v>7.40772984</v>
          </cell>
        </row>
        <row r="696">
          <cell r="D696">
            <v>238.29718122</v>
          </cell>
        </row>
        <row r="696">
          <cell r="Q696">
            <v>3.58526826</v>
          </cell>
          <cell r="R696">
            <v>0.01824564</v>
          </cell>
        </row>
        <row r="697">
          <cell r="D697">
            <v>273.57208522</v>
          </cell>
        </row>
        <row r="697">
          <cell r="Q697">
            <v>16.17475986</v>
          </cell>
          <cell r="R697">
            <v>0.00608188</v>
          </cell>
        </row>
        <row r="698">
          <cell r="D698">
            <v>352.15301576</v>
          </cell>
        </row>
        <row r="698">
          <cell r="Q698">
            <v>0</v>
          </cell>
          <cell r="R698">
            <v>58.3100245</v>
          </cell>
        </row>
        <row r="699">
          <cell r="D699">
            <v>431.81043906</v>
          </cell>
        </row>
        <row r="699">
          <cell r="Q699">
            <v>0.20982486</v>
          </cell>
          <cell r="R699">
            <v>8.41732192</v>
          </cell>
        </row>
        <row r="700">
          <cell r="D700">
            <v>432.2088022</v>
          </cell>
        </row>
        <row r="700">
          <cell r="Q700">
            <v>0.00608188</v>
          </cell>
          <cell r="R700">
            <v>13.2432937</v>
          </cell>
        </row>
        <row r="701">
          <cell r="D701">
            <v>434.3830743</v>
          </cell>
        </row>
        <row r="701">
          <cell r="Q701">
            <v>0</v>
          </cell>
          <cell r="R701">
            <v>13.81194948</v>
          </cell>
        </row>
        <row r="702">
          <cell r="D702">
            <v>451.2907007</v>
          </cell>
        </row>
        <row r="702">
          <cell r="Q702">
            <v>0</v>
          </cell>
          <cell r="R702">
            <v>28.24120978</v>
          </cell>
        </row>
        <row r="703">
          <cell r="D703">
            <v>440.94846376</v>
          </cell>
        </row>
        <row r="703">
          <cell r="Q703">
            <v>0</v>
          </cell>
          <cell r="R703">
            <v>21.12845112</v>
          </cell>
        </row>
        <row r="704">
          <cell r="D704">
            <v>447.11549008</v>
          </cell>
        </row>
        <row r="704">
          <cell r="Q704">
            <v>0.62643364</v>
          </cell>
          <cell r="R704">
            <v>5.97240616</v>
          </cell>
        </row>
        <row r="705">
          <cell r="D705">
            <v>445.70449392</v>
          </cell>
        </row>
        <row r="705">
          <cell r="Q705">
            <v>0.58081954</v>
          </cell>
          <cell r="R705">
            <v>7.15533182</v>
          </cell>
        </row>
        <row r="706">
          <cell r="D706">
            <v>440.04530458</v>
          </cell>
        </row>
        <row r="706">
          <cell r="Q706">
            <v>1.1707619</v>
          </cell>
          <cell r="R706">
            <v>2.14082176</v>
          </cell>
        </row>
        <row r="707">
          <cell r="D707">
            <v>452.98146334</v>
          </cell>
        </row>
        <row r="707">
          <cell r="Q707">
            <v>30.0140778</v>
          </cell>
          <cell r="R707">
            <v>0.58994236</v>
          </cell>
        </row>
        <row r="708">
          <cell r="D708">
            <v>420.2427033</v>
          </cell>
        </row>
        <row r="708">
          <cell r="Q708">
            <v>0.0152047</v>
          </cell>
          <cell r="R708">
            <v>12.78107082</v>
          </cell>
        </row>
        <row r="709">
          <cell r="D709">
            <v>407.0906378</v>
          </cell>
        </row>
        <row r="709">
          <cell r="Q709">
            <v>0</v>
          </cell>
          <cell r="R709">
            <v>103.02400626</v>
          </cell>
        </row>
        <row r="710">
          <cell r="D710">
            <v>363.23724206</v>
          </cell>
        </row>
        <row r="710">
          <cell r="Q710">
            <v>0</v>
          </cell>
          <cell r="R710">
            <v>46.83655788</v>
          </cell>
        </row>
        <row r="711">
          <cell r="D711">
            <v>363.82718442</v>
          </cell>
        </row>
        <row r="711">
          <cell r="Q711">
            <v>12.76282518</v>
          </cell>
          <cell r="R711">
            <v>0</v>
          </cell>
        </row>
        <row r="712">
          <cell r="D712">
            <v>407.11496532</v>
          </cell>
        </row>
        <row r="712">
          <cell r="Q712">
            <v>0</v>
          </cell>
          <cell r="R712">
            <v>28.73384206</v>
          </cell>
        </row>
        <row r="713">
          <cell r="D713">
            <v>379.14135826</v>
          </cell>
        </row>
        <row r="713">
          <cell r="Q713">
            <v>0</v>
          </cell>
          <cell r="R713">
            <v>113.3358338</v>
          </cell>
        </row>
        <row r="714">
          <cell r="D714">
            <v>326.78549428</v>
          </cell>
        </row>
        <row r="714">
          <cell r="Q714">
            <v>0</v>
          </cell>
          <cell r="R714">
            <v>102.18774776</v>
          </cell>
        </row>
        <row r="715">
          <cell r="D715">
            <v>282.41817968</v>
          </cell>
        </row>
        <row r="715">
          <cell r="Q715">
            <v>0</v>
          </cell>
          <cell r="R715">
            <v>123.76929894</v>
          </cell>
        </row>
        <row r="716">
          <cell r="D716">
            <v>249.56386392</v>
          </cell>
        </row>
        <row r="716">
          <cell r="Q716">
            <v>0</v>
          </cell>
          <cell r="R716">
            <v>27.57524392</v>
          </cell>
        </row>
        <row r="717">
          <cell r="D717">
            <v>230.49108824</v>
          </cell>
        </row>
        <row r="717">
          <cell r="Q717">
            <v>0</v>
          </cell>
          <cell r="R717">
            <v>29.68261534</v>
          </cell>
        </row>
        <row r="718">
          <cell r="D718">
            <v>212.96006914</v>
          </cell>
        </row>
        <row r="718">
          <cell r="Q718">
            <v>0</v>
          </cell>
          <cell r="R718">
            <v>60.32920866</v>
          </cell>
        </row>
        <row r="719">
          <cell r="D719">
            <v>208.14626112</v>
          </cell>
        </row>
        <row r="719">
          <cell r="Q719">
            <v>0</v>
          </cell>
          <cell r="R719">
            <v>2.73380506</v>
          </cell>
        </row>
        <row r="720">
          <cell r="D720">
            <v>226.47704744</v>
          </cell>
        </row>
        <row r="720">
          <cell r="Q720">
            <v>22.87395068</v>
          </cell>
          <cell r="R720">
            <v>0</v>
          </cell>
        </row>
        <row r="721">
          <cell r="D721">
            <v>279.52624574</v>
          </cell>
        </row>
        <row r="721">
          <cell r="Q721">
            <v>16.22949678</v>
          </cell>
          <cell r="R721">
            <v>0</v>
          </cell>
        </row>
        <row r="722">
          <cell r="D722">
            <v>357.61150306</v>
          </cell>
        </row>
        <row r="722">
          <cell r="Q722">
            <v>2.89497488</v>
          </cell>
          <cell r="R722">
            <v>0.31321682</v>
          </cell>
        </row>
        <row r="723">
          <cell r="D723">
            <v>420.67755772</v>
          </cell>
        </row>
        <row r="723">
          <cell r="Q723">
            <v>9.18972068</v>
          </cell>
          <cell r="R723">
            <v>0.4105269</v>
          </cell>
        </row>
        <row r="724">
          <cell r="D724">
            <v>467.00931956</v>
          </cell>
        </row>
        <row r="724">
          <cell r="Q724">
            <v>0.4713457</v>
          </cell>
          <cell r="R724">
            <v>4.17825156</v>
          </cell>
        </row>
        <row r="725">
          <cell r="D725">
            <v>484.9082924</v>
          </cell>
        </row>
        <row r="725">
          <cell r="Q725">
            <v>0</v>
          </cell>
          <cell r="R725">
            <v>25.239802</v>
          </cell>
        </row>
        <row r="726">
          <cell r="D726">
            <v>485.56817638</v>
          </cell>
        </row>
        <row r="726">
          <cell r="Q726">
            <v>0</v>
          </cell>
          <cell r="R726">
            <v>39.05479242</v>
          </cell>
        </row>
        <row r="727">
          <cell r="D727">
            <v>469.4147031</v>
          </cell>
        </row>
        <row r="727">
          <cell r="Q727">
            <v>0</v>
          </cell>
          <cell r="R727">
            <v>17.79558088</v>
          </cell>
        </row>
        <row r="728">
          <cell r="D728">
            <v>485.0451347</v>
          </cell>
        </row>
        <row r="728">
          <cell r="Q728">
            <v>0</v>
          </cell>
          <cell r="R728">
            <v>5.02059194</v>
          </cell>
        </row>
        <row r="729">
          <cell r="D729">
            <v>481.4720302</v>
          </cell>
        </row>
        <row r="729">
          <cell r="Q729">
            <v>0</v>
          </cell>
          <cell r="R729">
            <v>26.05173298</v>
          </cell>
        </row>
        <row r="730">
          <cell r="D730">
            <v>466.79037188</v>
          </cell>
        </row>
        <row r="730">
          <cell r="Q730">
            <v>0</v>
          </cell>
          <cell r="R730">
            <v>30.561447</v>
          </cell>
        </row>
        <row r="731">
          <cell r="D731">
            <v>487.64817934</v>
          </cell>
        </row>
        <row r="731">
          <cell r="Q731">
            <v>0</v>
          </cell>
          <cell r="R731">
            <v>7.88819836</v>
          </cell>
        </row>
        <row r="732">
          <cell r="D732">
            <v>481.37472012</v>
          </cell>
        </row>
        <row r="732">
          <cell r="Q732">
            <v>1.71204922</v>
          </cell>
          <cell r="R732">
            <v>3.64304612</v>
          </cell>
        </row>
        <row r="733">
          <cell r="D733">
            <v>455.83082412</v>
          </cell>
        </row>
        <row r="733">
          <cell r="Q733">
            <v>7.6479641</v>
          </cell>
          <cell r="R733">
            <v>4.23602942</v>
          </cell>
        </row>
        <row r="734">
          <cell r="D734">
            <v>434.35874678</v>
          </cell>
        </row>
        <row r="734">
          <cell r="Q734">
            <v>0.24631614</v>
          </cell>
          <cell r="R734">
            <v>6.41942434</v>
          </cell>
        </row>
        <row r="735">
          <cell r="D735">
            <v>400.4005698</v>
          </cell>
        </row>
        <row r="735">
          <cell r="Q735">
            <v>17.82599028</v>
          </cell>
          <cell r="R735">
            <v>6.54106194</v>
          </cell>
        </row>
        <row r="736">
          <cell r="D736">
            <v>452.47970824</v>
          </cell>
        </row>
        <row r="736">
          <cell r="Q736">
            <v>0</v>
          </cell>
          <cell r="R736">
            <v>6.81778748</v>
          </cell>
        </row>
        <row r="737">
          <cell r="D737">
            <v>410.36877112</v>
          </cell>
        </row>
        <row r="737">
          <cell r="Q737">
            <v>0</v>
          </cell>
          <cell r="R737">
            <v>117.40765246</v>
          </cell>
        </row>
        <row r="738">
          <cell r="D738">
            <v>361.9782929</v>
          </cell>
        </row>
        <row r="738">
          <cell r="Q738">
            <v>0</v>
          </cell>
          <cell r="R738">
            <v>117.28601486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0.4608912</v>
          </cell>
        </row>
        <row r="7">
          <cell r="N7">
            <v>158.19461952</v>
          </cell>
        </row>
        <row r="19">
          <cell r="D19">
            <v>217.04623584</v>
          </cell>
        </row>
        <row r="19">
          <cell r="Q19">
            <v>0</v>
          </cell>
          <cell r="R19">
            <v>26.10040832</v>
          </cell>
        </row>
        <row r="20">
          <cell r="D20">
            <v>166.4934544</v>
          </cell>
        </row>
        <row r="20">
          <cell r="Q20">
            <v>0</v>
          </cell>
          <cell r="R20">
            <v>171.81185952</v>
          </cell>
        </row>
        <row r="21">
          <cell r="D21">
            <v>133.6444816</v>
          </cell>
        </row>
        <row r="21">
          <cell r="Q21">
            <v>0.07262528</v>
          </cell>
          <cell r="R21">
            <v>0.01675968</v>
          </cell>
        </row>
        <row r="22">
          <cell r="D22">
            <v>22.57808224</v>
          </cell>
        </row>
        <row r="22">
          <cell r="Q22">
            <v>129.4964608</v>
          </cell>
          <cell r="R22">
            <v>0</v>
          </cell>
        </row>
        <row r="23">
          <cell r="D23">
            <v>0</v>
          </cell>
        </row>
        <row r="23">
          <cell r="Q23">
            <v>175.79787008</v>
          </cell>
          <cell r="R23">
            <v>0</v>
          </cell>
        </row>
        <row r="24">
          <cell r="D24">
            <v>180.51572</v>
          </cell>
        </row>
        <row r="24">
          <cell r="Q24">
            <v>54.41588768</v>
          </cell>
          <cell r="R24">
            <v>0</v>
          </cell>
        </row>
        <row r="25">
          <cell r="D25">
            <v>231.21933856</v>
          </cell>
        </row>
        <row r="25">
          <cell r="Q25">
            <v>29.89647584</v>
          </cell>
          <cell r="R25">
            <v>0</v>
          </cell>
        </row>
        <row r="26">
          <cell r="D26">
            <v>304.0764608</v>
          </cell>
        </row>
        <row r="26">
          <cell r="Q26">
            <v>25.51102624</v>
          </cell>
          <cell r="R26">
            <v>0.00279328</v>
          </cell>
        </row>
        <row r="27">
          <cell r="D27">
            <v>360.56775552</v>
          </cell>
        </row>
        <row r="27">
          <cell r="Q27">
            <v>28.13950272</v>
          </cell>
          <cell r="R27">
            <v>0</v>
          </cell>
        </row>
        <row r="28">
          <cell r="D28">
            <v>387.5676</v>
          </cell>
        </row>
        <row r="28">
          <cell r="Q28">
            <v>10.24575104</v>
          </cell>
          <cell r="R28">
            <v>0</v>
          </cell>
        </row>
        <row r="29">
          <cell r="D29">
            <v>388.17094848</v>
          </cell>
        </row>
        <row r="29">
          <cell r="Q29">
            <v>8.66196128</v>
          </cell>
          <cell r="R29">
            <v>0</v>
          </cell>
        </row>
        <row r="30">
          <cell r="D30">
            <v>397.23514208</v>
          </cell>
        </row>
        <row r="30">
          <cell r="Q30">
            <v>1.76255968</v>
          </cell>
          <cell r="R30">
            <v>0.21228928</v>
          </cell>
        </row>
        <row r="31">
          <cell r="D31">
            <v>384.05086048</v>
          </cell>
        </row>
        <row r="31">
          <cell r="Q31">
            <v>3.97204416</v>
          </cell>
          <cell r="R31">
            <v>0</v>
          </cell>
        </row>
        <row r="32">
          <cell r="D32">
            <v>385.95867072</v>
          </cell>
        </row>
        <row r="32">
          <cell r="Q32">
            <v>14.52226272</v>
          </cell>
          <cell r="R32">
            <v>0</v>
          </cell>
        </row>
        <row r="33">
          <cell r="D33">
            <v>386.14861376</v>
          </cell>
        </row>
        <row r="33">
          <cell r="Q33">
            <v>8.10609856</v>
          </cell>
          <cell r="R33">
            <v>0</v>
          </cell>
        </row>
        <row r="34">
          <cell r="D34">
            <v>368.78558528</v>
          </cell>
        </row>
        <row r="34">
          <cell r="Q34">
            <v>11.6898768</v>
          </cell>
          <cell r="R34">
            <v>0</v>
          </cell>
        </row>
        <row r="35">
          <cell r="D35">
            <v>370.25764384</v>
          </cell>
        </row>
        <row r="35">
          <cell r="Q35">
            <v>1.86032448</v>
          </cell>
          <cell r="R35">
            <v>0.0418992</v>
          </cell>
        </row>
        <row r="36">
          <cell r="D36">
            <v>358.22978016</v>
          </cell>
        </row>
        <row r="36">
          <cell r="Q36">
            <v>10.69546912</v>
          </cell>
          <cell r="R36">
            <v>0</v>
          </cell>
        </row>
        <row r="37">
          <cell r="D37">
            <v>343.8946672</v>
          </cell>
        </row>
        <row r="37">
          <cell r="Q37">
            <v>3.85193312</v>
          </cell>
          <cell r="R37">
            <v>0</v>
          </cell>
        </row>
        <row r="38">
          <cell r="D38">
            <v>291.7999952</v>
          </cell>
        </row>
        <row r="38">
          <cell r="Q38">
            <v>22.5976352</v>
          </cell>
          <cell r="R38">
            <v>0.00279328</v>
          </cell>
        </row>
        <row r="39">
          <cell r="D39">
            <v>331.70758656</v>
          </cell>
        </row>
        <row r="39">
          <cell r="Q39">
            <v>29.4411712</v>
          </cell>
          <cell r="R39">
            <v>0.00279328</v>
          </cell>
        </row>
        <row r="40">
          <cell r="D40">
            <v>358.35268448</v>
          </cell>
        </row>
        <row r="40">
          <cell r="Q40">
            <v>2.88545824</v>
          </cell>
          <cell r="R40">
            <v>0</v>
          </cell>
        </row>
        <row r="41">
          <cell r="D41">
            <v>338.06509184</v>
          </cell>
        </row>
        <row r="41">
          <cell r="Q41">
            <v>0</v>
          </cell>
          <cell r="R41">
            <v>125.18642976</v>
          </cell>
        </row>
        <row r="42">
          <cell r="D42">
            <v>262.34206432</v>
          </cell>
        </row>
        <row r="42">
          <cell r="Q42">
            <v>0</v>
          </cell>
          <cell r="R42">
            <v>75.88783104</v>
          </cell>
        </row>
        <row r="43">
          <cell r="D43">
            <v>226.30316576</v>
          </cell>
        </row>
        <row r="43">
          <cell r="Q43">
            <v>0</v>
          </cell>
          <cell r="R43">
            <v>23.6870144</v>
          </cell>
        </row>
        <row r="44">
          <cell r="D44">
            <v>203.96809888</v>
          </cell>
        </row>
        <row r="44">
          <cell r="Q44">
            <v>0</v>
          </cell>
          <cell r="R44">
            <v>75.35152128</v>
          </cell>
        </row>
        <row r="45">
          <cell r="D45">
            <v>175.1945216</v>
          </cell>
        </row>
        <row r="45">
          <cell r="Q45">
            <v>0</v>
          </cell>
          <cell r="R45">
            <v>41.89640672</v>
          </cell>
        </row>
        <row r="46">
          <cell r="D46">
            <v>123.16409504</v>
          </cell>
        </row>
        <row r="46">
          <cell r="Q46">
            <v>0</v>
          </cell>
          <cell r="R46">
            <v>41.33775072</v>
          </cell>
        </row>
        <row r="47">
          <cell r="D47">
            <v>126.58586304</v>
          </cell>
        </row>
        <row r="47">
          <cell r="Q47">
            <v>47.77346784</v>
          </cell>
          <cell r="R47">
            <v>0</v>
          </cell>
        </row>
        <row r="48">
          <cell r="D48">
            <v>187.30059712</v>
          </cell>
        </row>
        <row r="48">
          <cell r="Q48">
            <v>35.59756032</v>
          </cell>
          <cell r="R48">
            <v>0</v>
          </cell>
        </row>
        <row r="49">
          <cell r="D49">
            <v>234.07407072</v>
          </cell>
        </row>
        <row r="49">
          <cell r="Q49">
            <v>25.14510656</v>
          </cell>
          <cell r="R49">
            <v>0</v>
          </cell>
        </row>
        <row r="50">
          <cell r="D50">
            <v>320.2076528</v>
          </cell>
        </row>
        <row r="50">
          <cell r="Q50">
            <v>0.10614464</v>
          </cell>
          <cell r="R50">
            <v>2.2066912</v>
          </cell>
        </row>
        <row r="51">
          <cell r="D51">
            <v>362.55657088</v>
          </cell>
        </row>
        <row r="51">
          <cell r="Q51">
            <v>11.84071392</v>
          </cell>
          <cell r="R51">
            <v>0</v>
          </cell>
        </row>
        <row r="52">
          <cell r="D52">
            <v>390.53406336</v>
          </cell>
        </row>
        <row r="52">
          <cell r="Q52">
            <v>21.91607488</v>
          </cell>
          <cell r="R52">
            <v>0</v>
          </cell>
        </row>
        <row r="53">
          <cell r="D53">
            <v>390.44747168</v>
          </cell>
        </row>
        <row r="53">
          <cell r="Q53">
            <v>27.723304</v>
          </cell>
          <cell r="R53">
            <v>0</v>
          </cell>
        </row>
        <row r="54">
          <cell r="D54">
            <v>407.13731968</v>
          </cell>
        </row>
        <row r="54">
          <cell r="Q54">
            <v>23.06131968</v>
          </cell>
          <cell r="R54">
            <v>0</v>
          </cell>
        </row>
        <row r="55">
          <cell r="D55">
            <v>398.47256512</v>
          </cell>
        </row>
        <row r="55">
          <cell r="Q55">
            <v>53.89075104</v>
          </cell>
          <cell r="R55">
            <v>0</v>
          </cell>
        </row>
        <row r="56">
          <cell r="D56">
            <v>416.6037456</v>
          </cell>
        </row>
        <row r="56">
          <cell r="Q56">
            <v>55.21755904</v>
          </cell>
          <cell r="R56">
            <v>0.00279328</v>
          </cell>
        </row>
        <row r="57">
          <cell r="D57">
            <v>404.01722592</v>
          </cell>
        </row>
        <row r="57">
          <cell r="Q57">
            <v>50.61702688</v>
          </cell>
          <cell r="R57">
            <v>0</v>
          </cell>
        </row>
        <row r="58">
          <cell r="D58">
            <v>383.81343168</v>
          </cell>
        </row>
        <row r="58">
          <cell r="Q58">
            <v>33.29310432</v>
          </cell>
          <cell r="R58">
            <v>0</v>
          </cell>
        </row>
        <row r="59">
          <cell r="D59">
            <v>382.69891296</v>
          </cell>
        </row>
        <row r="59">
          <cell r="Q59">
            <v>28.49424928</v>
          </cell>
          <cell r="R59">
            <v>0</v>
          </cell>
        </row>
        <row r="60">
          <cell r="D60">
            <v>376.8274384</v>
          </cell>
        </row>
        <row r="60">
          <cell r="Q60">
            <v>20.52222816</v>
          </cell>
          <cell r="R60">
            <v>0</v>
          </cell>
        </row>
        <row r="61">
          <cell r="D61">
            <v>362.91131744</v>
          </cell>
        </row>
        <row r="61">
          <cell r="Q61">
            <v>15.9496288</v>
          </cell>
          <cell r="R61">
            <v>0</v>
          </cell>
        </row>
        <row r="62">
          <cell r="D62">
            <v>327.15454016</v>
          </cell>
        </row>
        <row r="62">
          <cell r="Q62">
            <v>42.41875008</v>
          </cell>
          <cell r="R62">
            <v>0</v>
          </cell>
        </row>
        <row r="63">
          <cell r="D63">
            <v>364.05935552</v>
          </cell>
        </row>
        <row r="63">
          <cell r="Q63">
            <v>19.46357504</v>
          </cell>
          <cell r="R63">
            <v>0.00279328</v>
          </cell>
        </row>
        <row r="64">
          <cell r="D64">
            <v>407.57865792</v>
          </cell>
        </row>
        <row r="64">
          <cell r="Q64">
            <v>1.34636096</v>
          </cell>
          <cell r="R64">
            <v>2.83238592</v>
          </cell>
        </row>
        <row r="65">
          <cell r="D65">
            <v>358.14318848</v>
          </cell>
        </row>
        <row r="65">
          <cell r="Q65">
            <v>0</v>
          </cell>
          <cell r="R65">
            <v>30.01658688</v>
          </cell>
        </row>
        <row r="66">
          <cell r="D66">
            <v>311.33619552</v>
          </cell>
        </row>
        <row r="66">
          <cell r="Q66">
            <v>0</v>
          </cell>
          <cell r="R66">
            <v>29.84899008</v>
          </cell>
        </row>
        <row r="67">
          <cell r="D67">
            <v>280.31402784</v>
          </cell>
        </row>
        <row r="67">
          <cell r="Q67">
            <v>0</v>
          </cell>
          <cell r="R67">
            <v>15.06136576</v>
          </cell>
        </row>
        <row r="68">
          <cell r="D68">
            <v>238.685776</v>
          </cell>
        </row>
        <row r="68">
          <cell r="Q68">
            <v>9.41894016</v>
          </cell>
          <cell r="R68">
            <v>0</v>
          </cell>
        </row>
        <row r="69">
          <cell r="D69">
            <v>227.10483712</v>
          </cell>
        </row>
        <row r="69">
          <cell r="Q69">
            <v>8.23738272</v>
          </cell>
          <cell r="R69">
            <v>0</v>
          </cell>
        </row>
        <row r="70">
          <cell r="D70">
            <v>210.40102272</v>
          </cell>
        </row>
        <row r="70">
          <cell r="Q70">
            <v>0</v>
          </cell>
          <cell r="R70">
            <v>2.98042976</v>
          </cell>
        </row>
        <row r="71">
          <cell r="D71">
            <v>201.55749824</v>
          </cell>
        </row>
        <row r="71">
          <cell r="Q71">
            <v>0.1815632</v>
          </cell>
          <cell r="R71">
            <v>0.87708992</v>
          </cell>
        </row>
        <row r="72">
          <cell r="D72">
            <v>211.94849984</v>
          </cell>
        </row>
        <row r="72">
          <cell r="Q72">
            <v>11.49155392</v>
          </cell>
          <cell r="R72">
            <v>0</v>
          </cell>
        </row>
        <row r="73">
          <cell r="D73">
            <v>228.06013888</v>
          </cell>
        </row>
        <row r="73">
          <cell r="Q73">
            <v>0.03910592</v>
          </cell>
          <cell r="R73">
            <v>3.48322016</v>
          </cell>
        </row>
        <row r="74">
          <cell r="D74">
            <v>268.21633216</v>
          </cell>
        </row>
        <row r="74">
          <cell r="Q74">
            <v>0</v>
          </cell>
          <cell r="R74">
            <v>21.85182944</v>
          </cell>
        </row>
        <row r="75">
          <cell r="D75">
            <v>351.66557216</v>
          </cell>
        </row>
        <row r="75">
          <cell r="Q75">
            <v>0</v>
          </cell>
          <cell r="R75">
            <v>35.40203072</v>
          </cell>
        </row>
        <row r="76">
          <cell r="D76">
            <v>385.4586736</v>
          </cell>
        </row>
        <row r="76">
          <cell r="Q76">
            <v>0</v>
          </cell>
          <cell r="R76">
            <v>10.16195264</v>
          </cell>
        </row>
        <row r="77">
          <cell r="D77">
            <v>388.9782064</v>
          </cell>
        </row>
        <row r="77">
          <cell r="Q77">
            <v>0</v>
          </cell>
          <cell r="R77">
            <v>8.71224032</v>
          </cell>
        </row>
        <row r="78">
          <cell r="D78">
            <v>391.61506272</v>
          </cell>
        </row>
        <row r="78">
          <cell r="Q78">
            <v>0</v>
          </cell>
          <cell r="R78">
            <v>10.75133472</v>
          </cell>
        </row>
        <row r="79">
          <cell r="D79">
            <v>394.31895776</v>
          </cell>
        </row>
        <row r="79">
          <cell r="Q79">
            <v>0</v>
          </cell>
          <cell r="R79">
            <v>8.80721184</v>
          </cell>
        </row>
        <row r="80">
          <cell r="D80">
            <v>400.4306544</v>
          </cell>
        </row>
        <row r="80">
          <cell r="Q80">
            <v>0</v>
          </cell>
          <cell r="R80">
            <v>13.92170752</v>
          </cell>
        </row>
        <row r="81">
          <cell r="D81">
            <v>391.10947904</v>
          </cell>
        </row>
        <row r="81">
          <cell r="Q81">
            <v>0.42178528</v>
          </cell>
          <cell r="R81">
            <v>6.17873536</v>
          </cell>
        </row>
        <row r="82">
          <cell r="D82">
            <v>387.11229536</v>
          </cell>
        </row>
        <row r="82">
          <cell r="Q82">
            <v>0.97206144</v>
          </cell>
          <cell r="R82">
            <v>1.89663712</v>
          </cell>
        </row>
        <row r="83">
          <cell r="D83">
            <v>381.72685152</v>
          </cell>
        </row>
        <row r="83">
          <cell r="Q83">
            <v>0.5865888</v>
          </cell>
          <cell r="R83">
            <v>4.35193024</v>
          </cell>
        </row>
        <row r="84">
          <cell r="D84">
            <v>380.41959648</v>
          </cell>
        </row>
        <row r="84">
          <cell r="Q84">
            <v>3.13406016</v>
          </cell>
          <cell r="R84">
            <v>0.00279328</v>
          </cell>
        </row>
        <row r="85">
          <cell r="D85">
            <v>381.69053888</v>
          </cell>
        </row>
        <row r="85">
          <cell r="Q85">
            <v>4.55025312</v>
          </cell>
          <cell r="R85">
            <v>0</v>
          </cell>
        </row>
        <row r="86">
          <cell r="D86">
            <v>376.81067872</v>
          </cell>
        </row>
        <row r="86">
          <cell r="Q86">
            <v>11.06697536</v>
          </cell>
          <cell r="R86">
            <v>0</v>
          </cell>
        </row>
        <row r="87">
          <cell r="D87">
            <v>376.33023456</v>
          </cell>
        </row>
        <row r="87">
          <cell r="Q87">
            <v>19.0222368</v>
          </cell>
          <cell r="R87">
            <v>0</v>
          </cell>
        </row>
        <row r="88">
          <cell r="D88">
            <v>377.77994688</v>
          </cell>
        </row>
        <row r="88">
          <cell r="Q88">
            <v>0.87150336</v>
          </cell>
          <cell r="R88">
            <v>1.70110752</v>
          </cell>
        </row>
        <row r="89">
          <cell r="D89">
            <v>352.23819456</v>
          </cell>
        </row>
        <row r="89">
          <cell r="Q89">
            <v>0</v>
          </cell>
          <cell r="R89">
            <v>16.6619152</v>
          </cell>
        </row>
        <row r="90">
          <cell r="D90">
            <v>304.9703104</v>
          </cell>
        </row>
        <row r="90">
          <cell r="Q90">
            <v>0</v>
          </cell>
          <cell r="R90">
            <v>104.0776128</v>
          </cell>
        </row>
        <row r="91">
          <cell r="D91">
            <v>262.85323456</v>
          </cell>
        </row>
        <row r="91">
          <cell r="Q91">
            <v>1.50557792</v>
          </cell>
          <cell r="R91">
            <v>0</v>
          </cell>
        </row>
        <row r="92">
          <cell r="D92">
            <v>223.79200704</v>
          </cell>
        </row>
        <row r="92">
          <cell r="Q92">
            <v>18.435648</v>
          </cell>
          <cell r="R92">
            <v>0</v>
          </cell>
        </row>
        <row r="93">
          <cell r="D93">
            <v>203.87312736</v>
          </cell>
        </row>
        <row r="93">
          <cell r="Q93">
            <v>12.28763872</v>
          </cell>
          <cell r="R93">
            <v>0</v>
          </cell>
        </row>
        <row r="94">
          <cell r="D94">
            <v>171.64146944</v>
          </cell>
        </row>
        <row r="94">
          <cell r="Q94">
            <v>33.04170912</v>
          </cell>
          <cell r="R94">
            <v>0</v>
          </cell>
        </row>
        <row r="95">
          <cell r="D95">
            <v>140.86231712</v>
          </cell>
        </row>
        <row r="95">
          <cell r="Q95">
            <v>61.6756224</v>
          </cell>
          <cell r="R95">
            <v>0</v>
          </cell>
        </row>
        <row r="96">
          <cell r="D96">
            <v>143.58576512</v>
          </cell>
        </row>
        <row r="96">
          <cell r="Q96">
            <v>72.21187456</v>
          </cell>
          <cell r="R96">
            <v>0</v>
          </cell>
        </row>
        <row r="97">
          <cell r="D97">
            <v>200.2642096</v>
          </cell>
        </row>
        <row r="97">
          <cell r="Q97">
            <v>48.812568</v>
          </cell>
          <cell r="R97">
            <v>0</v>
          </cell>
        </row>
        <row r="98">
          <cell r="D98">
            <v>176.30066048</v>
          </cell>
        </row>
        <row r="98">
          <cell r="Q98">
            <v>88.04139232</v>
          </cell>
          <cell r="R98">
            <v>0</v>
          </cell>
        </row>
        <row r="99">
          <cell r="D99">
            <v>261.92865888</v>
          </cell>
        </row>
        <row r="99">
          <cell r="Q99">
            <v>59.19518976</v>
          </cell>
          <cell r="R99">
            <v>0</v>
          </cell>
        </row>
        <row r="100">
          <cell r="D100">
            <v>273.93976288</v>
          </cell>
        </row>
        <row r="100">
          <cell r="Q100">
            <v>54.67286944</v>
          </cell>
          <cell r="R100">
            <v>0</v>
          </cell>
        </row>
        <row r="101">
          <cell r="D101">
            <v>328.5176608</v>
          </cell>
        </row>
        <row r="101">
          <cell r="Q101">
            <v>34.5808064</v>
          </cell>
          <cell r="R101">
            <v>0</v>
          </cell>
        </row>
        <row r="102">
          <cell r="D102">
            <v>341.32205632</v>
          </cell>
        </row>
        <row r="102">
          <cell r="Q102">
            <v>30.15066432</v>
          </cell>
          <cell r="R102">
            <v>0</v>
          </cell>
        </row>
        <row r="103">
          <cell r="D103">
            <v>354.88343072</v>
          </cell>
        </row>
        <row r="103">
          <cell r="Q103">
            <v>15.46639136</v>
          </cell>
          <cell r="R103">
            <v>0</v>
          </cell>
        </row>
        <row r="104">
          <cell r="D104">
            <v>347.55945056</v>
          </cell>
        </row>
        <row r="104">
          <cell r="Q104">
            <v>17.44682688</v>
          </cell>
          <cell r="R104">
            <v>0</v>
          </cell>
        </row>
        <row r="105">
          <cell r="D105">
            <v>344.92538752</v>
          </cell>
        </row>
        <row r="105">
          <cell r="Q105">
            <v>0</v>
          </cell>
          <cell r="R105">
            <v>14.72617216</v>
          </cell>
        </row>
        <row r="106">
          <cell r="D106">
            <v>320.87245344</v>
          </cell>
        </row>
        <row r="106">
          <cell r="Q106">
            <v>0</v>
          </cell>
          <cell r="R106">
            <v>37.84056416</v>
          </cell>
        </row>
        <row r="107">
          <cell r="D107">
            <v>310.22726336</v>
          </cell>
        </row>
        <row r="107">
          <cell r="Q107">
            <v>0</v>
          </cell>
          <cell r="R107">
            <v>57.66167904</v>
          </cell>
        </row>
        <row r="108">
          <cell r="D108">
            <v>298.67425728</v>
          </cell>
        </row>
        <row r="108">
          <cell r="Q108">
            <v>0</v>
          </cell>
          <cell r="R108">
            <v>25.34063616</v>
          </cell>
        </row>
        <row r="109">
          <cell r="D109">
            <v>304.83902624</v>
          </cell>
        </row>
        <row r="109">
          <cell r="Q109">
            <v>0</v>
          </cell>
          <cell r="R109">
            <v>22.97752128</v>
          </cell>
        </row>
        <row r="110">
          <cell r="D110">
            <v>335.07069568</v>
          </cell>
        </row>
        <row r="110">
          <cell r="Q110">
            <v>0</v>
          </cell>
          <cell r="R110">
            <v>13.5334416</v>
          </cell>
        </row>
        <row r="111">
          <cell r="D111">
            <v>377.0788336</v>
          </cell>
        </row>
        <row r="111">
          <cell r="Q111">
            <v>0.6145216</v>
          </cell>
          <cell r="R111">
            <v>0.34916</v>
          </cell>
        </row>
        <row r="112">
          <cell r="D112">
            <v>377.44475328</v>
          </cell>
        </row>
        <row r="112">
          <cell r="Q112">
            <v>0</v>
          </cell>
          <cell r="R112">
            <v>6.77091072</v>
          </cell>
        </row>
        <row r="113">
          <cell r="D113">
            <v>361.82473152</v>
          </cell>
        </row>
        <row r="113">
          <cell r="Q113">
            <v>0</v>
          </cell>
          <cell r="R113">
            <v>44.26790144</v>
          </cell>
        </row>
        <row r="114">
          <cell r="D114">
            <v>304.65187648</v>
          </cell>
        </row>
        <row r="114">
          <cell r="Q114">
            <v>0</v>
          </cell>
          <cell r="R114">
            <v>71.05545664</v>
          </cell>
        </row>
        <row r="115">
          <cell r="D115">
            <v>266.48729184</v>
          </cell>
        </row>
        <row r="115">
          <cell r="Q115">
            <v>0</v>
          </cell>
          <cell r="R115">
            <v>9.36307456</v>
          </cell>
        </row>
        <row r="116">
          <cell r="D116">
            <v>214.68032768</v>
          </cell>
        </row>
        <row r="116">
          <cell r="Q116">
            <v>5.1955008</v>
          </cell>
          <cell r="R116">
            <v>0</v>
          </cell>
        </row>
        <row r="117">
          <cell r="D117">
            <v>175.97664</v>
          </cell>
        </row>
        <row r="117">
          <cell r="Q117">
            <v>18.75128864</v>
          </cell>
          <cell r="R117">
            <v>0</v>
          </cell>
        </row>
        <row r="118">
          <cell r="D118">
            <v>139.54109568</v>
          </cell>
        </row>
        <row r="118">
          <cell r="Q118">
            <v>0</v>
          </cell>
          <cell r="R118">
            <v>10.14519296</v>
          </cell>
        </row>
        <row r="119">
          <cell r="D119">
            <v>0</v>
          </cell>
        </row>
        <row r="119">
          <cell r="Q119">
            <v>177.14423104</v>
          </cell>
          <cell r="R119">
            <v>0</v>
          </cell>
        </row>
        <row r="120">
          <cell r="D120">
            <v>172.23085152</v>
          </cell>
        </row>
        <row r="120">
          <cell r="Q120">
            <v>50.44384352</v>
          </cell>
          <cell r="R120">
            <v>0</v>
          </cell>
        </row>
        <row r="121">
          <cell r="D121">
            <v>230.96515008</v>
          </cell>
        </row>
        <row r="121">
          <cell r="Q121">
            <v>27.4858752</v>
          </cell>
          <cell r="R121">
            <v>0</v>
          </cell>
        </row>
        <row r="122">
          <cell r="D122">
            <v>317.107112</v>
          </cell>
        </row>
        <row r="122">
          <cell r="Q122">
            <v>7.36867264</v>
          </cell>
          <cell r="R122">
            <v>0</v>
          </cell>
        </row>
        <row r="123">
          <cell r="D123">
            <v>374.77158432</v>
          </cell>
        </row>
        <row r="123">
          <cell r="Q123">
            <v>35.69253184</v>
          </cell>
          <cell r="R123">
            <v>0</v>
          </cell>
        </row>
        <row r="124">
          <cell r="D124">
            <v>400.5004864</v>
          </cell>
        </row>
        <row r="124">
          <cell r="Q124">
            <v>8.99994816</v>
          </cell>
          <cell r="R124">
            <v>0.10055808</v>
          </cell>
        </row>
        <row r="125">
          <cell r="D125">
            <v>404.83286368</v>
          </cell>
        </row>
        <row r="125">
          <cell r="Q125">
            <v>7.4580576</v>
          </cell>
          <cell r="R125">
            <v>0.00837984</v>
          </cell>
        </row>
        <row r="126">
          <cell r="D126">
            <v>411.75181824</v>
          </cell>
        </row>
        <row r="126">
          <cell r="Q126">
            <v>0.01955296</v>
          </cell>
          <cell r="R126">
            <v>3.24858464</v>
          </cell>
        </row>
        <row r="127">
          <cell r="D127">
            <v>409.28814528</v>
          </cell>
        </row>
        <row r="127">
          <cell r="Q127">
            <v>16.90772384</v>
          </cell>
          <cell r="R127">
            <v>0.06145216</v>
          </cell>
        </row>
        <row r="128">
          <cell r="D128">
            <v>415.06185504</v>
          </cell>
        </row>
        <row r="128">
          <cell r="Q128">
            <v>31.8573584</v>
          </cell>
          <cell r="R128">
            <v>0</v>
          </cell>
        </row>
        <row r="129">
          <cell r="D129">
            <v>405.64850144</v>
          </cell>
        </row>
        <row r="129">
          <cell r="Q129">
            <v>31.35177472</v>
          </cell>
          <cell r="R129">
            <v>0</v>
          </cell>
        </row>
        <row r="130">
          <cell r="D130">
            <v>397.86642336</v>
          </cell>
        </row>
        <row r="130">
          <cell r="Q130">
            <v>10.21502496</v>
          </cell>
          <cell r="R130">
            <v>0</v>
          </cell>
        </row>
        <row r="131">
          <cell r="D131">
            <v>396.01447872</v>
          </cell>
        </row>
        <row r="131">
          <cell r="Q131">
            <v>22.77640512</v>
          </cell>
          <cell r="R131">
            <v>0</v>
          </cell>
        </row>
        <row r="132">
          <cell r="D132">
            <v>382.11791072</v>
          </cell>
        </row>
        <row r="132">
          <cell r="Q132">
            <v>34.6506384</v>
          </cell>
          <cell r="R132">
            <v>0</v>
          </cell>
        </row>
        <row r="133">
          <cell r="D133">
            <v>370.59283744</v>
          </cell>
        </row>
        <row r="133">
          <cell r="Q133">
            <v>30.8936768</v>
          </cell>
          <cell r="R133">
            <v>0</v>
          </cell>
        </row>
        <row r="134">
          <cell r="D134">
            <v>330.6964192</v>
          </cell>
        </row>
        <row r="134">
          <cell r="Q134">
            <v>53.20639744</v>
          </cell>
          <cell r="R134">
            <v>0</v>
          </cell>
        </row>
        <row r="135">
          <cell r="D135">
            <v>358.43927616</v>
          </cell>
        </row>
        <row r="135">
          <cell r="Q135">
            <v>28.61156704</v>
          </cell>
          <cell r="R135">
            <v>0</v>
          </cell>
        </row>
        <row r="136">
          <cell r="D136">
            <v>391.31618176</v>
          </cell>
        </row>
        <row r="136">
          <cell r="Q136">
            <v>0</v>
          </cell>
          <cell r="R136">
            <v>16.82113216</v>
          </cell>
        </row>
        <row r="137">
          <cell r="D137">
            <v>354.26332256</v>
          </cell>
        </row>
        <row r="137">
          <cell r="Q137">
            <v>0</v>
          </cell>
          <cell r="R137">
            <v>41.38802976</v>
          </cell>
        </row>
        <row r="138">
          <cell r="D138">
            <v>301.8697696</v>
          </cell>
        </row>
        <row r="138">
          <cell r="Q138">
            <v>0</v>
          </cell>
          <cell r="R138">
            <v>14.77924448</v>
          </cell>
        </row>
        <row r="139">
          <cell r="D139">
            <v>244.30306208</v>
          </cell>
        </row>
        <row r="139">
          <cell r="Q139">
            <v>0.01675968</v>
          </cell>
          <cell r="R139">
            <v>1.37988032</v>
          </cell>
        </row>
        <row r="140">
          <cell r="D140">
            <v>213.98200768</v>
          </cell>
        </row>
        <row r="140">
          <cell r="Q140">
            <v>3.73461536</v>
          </cell>
          <cell r="R140">
            <v>0</v>
          </cell>
        </row>
        <row r="141">
          <cell r="D141">
            <v>182.92352736</v>
          </cell>
        </row>
        <row r="141">
          <cell r="Q141">
            <v>23.67584128</v>
          </cell>
          <cell r="R141">
            <v>0</v>
          </cell>
        </row>
        <row r="142">
          <cell r="D142">
            <v>117.2758608</v>
          </cell>
        </row>
        <row r="142">
          <cell r="Q142">
            <v>57.67005888</v>
          </cell>
          <cell r="R142">
            <v>0</v>
          </cell>
        </row>
        <row r="143">
          <cell r="D143">
            <v>108.18652768</v>
          </cell>
        </row>
        <row r="143">
          <cell r="Q143">
            <v>89.97434208</v>
          </cell>
          <cell r="R143">
            <v>0</v>
          </cell>
        </row>
        <row r="144">
          <cell r="D144">
            <v>168.2113216</v>
          </cell>
        </row>
        <row r="144">
          <cell r="Q144">
            <v>80.05261152</v>
          </cell>
          <cell r="R144">
            <v>0</v>
          </cell>
        </row>
        <row r="145">
          <cell r="D145">
            <v>223.58530432</v>
          </cell>
        </row>
        <row r="145">
          <cell r="Q145">
            <v>66.6057616</v>
          </cell>
          <cell r="R145">
            <v>0</v>
          </cell>
        </row>
        <row r="146">
          <cell r="D146">
            <v>292.36423776</v>
          </cell>
        </row>
        <row r="146">
          <cell r="Q146">
            <v>32.93835776</v>
          </cell>
          <cell r="R146">
            <v>0</v>
          </cell>
        </row>
        <row r="147">
          <cell r="D147">
            <v>376.8693376</v>
          </cell>
        </row>
        <row r="147">
          <cell r="Q147">
            <v>33.4076288</v>
          </cell>
          <cell r="R147">
            <v>0</v>
          </cell>
        </row>
        <row r="148">
          <cell r="D148">
            <v>415.80486752</v>
          </cell>
        </row>
        <row r="148">
          <cell r="Q148">
            <v>27.44118272</v>
          </cell>
          <cell r="R148">
            <v>0</v>
          </cell>
        </row>
        <row r="149">
          <cell r="D149">
            <v>416.55067328</v>
          </cell>
        </row>
        <row r="149">
          <cell r="Q149">
            <v>36.2288416</v>
          </cell>
          <cell r="R149">
            <v>0.00279328</v>
          </cell>
        </row>
        <row r="150">
          <cell r="D150">
            <v>417.50038848</v>
          </cell>
        </row>
        <row r="150">
          <cell r="Q150">
            <v>31.4662992</v>
          </cell>
          <cell r="R150">
            <v>0</v>
          </cell>
        </row>
        <row r="151">
          <cell r="D151">
            <v>411.43897088</v>
          </cell>
        </row>
        <row r="151">
          <cell r="Q151">
            <v>108.59713984</v>
          </cell>
          <cell r="R151">
            <v>0</v>
          </cell>
        </row>
        <row r="152">
          <cell r="D152">
            <v>424.49755488</v>
          </cell>
        </row>
        <row r="152">
          <cell r="Q152">
            <v>99.04412224</v>
          </cell>
          <cell r="R152">
            <v>0</v>
          </cell>
        </row>
        <row r="153">
          <cell r="D153">
            <v>402.2043872</v>
          </cell>
        </row>
        <row r="153">
          <cell r="Q153">
            <v>41.74277632</v>
          </cell>
          <cell r="R153">
            <v>0</v>
          </cell>
        </row>
        <row r="154">
          <cell r="D154">
            <v>390.0675856</v>
          </cell>
        </row>
        <row r="154">
          <cell r="Q154">
            <v>39.56960448</v>
          </cell>
          <cell r="R154">
            <v>0.00279328</v>
          </cell>
        </row>
        <row r="155">
          <cell r="D155">
            <v>387.98100544</v>
          </cell>
        </row>
        <row r="155">
          <cell r="Q155">
            <v>29.7204992</v>
          </cell>
          <cell r="R155">
            <v>0</v>
          </cell>
        </row>
        <row r="156">
          <cell r="D156">
            <v>373.25483328</v>
          </cell>
        </row>
        <row r="156">
          <cell r="Q156">
            <v>2.30166272</v>
          </cell>
          <cell r="R156">
            <v>4.7206432</v>
          </cell>
        </row>
        <row r="157">
          <cell r="D157">
            <v>367.9587744</v>
          </cell>
        </row>
        <row r="157">
          <cell r="Q157">
            <v>13.25132032</v>
          </cell>
          <cell r="R157">
            <v>0</v>
          </cell>
        </row>
        <row r="158">
          <cell r="D158">
            <v>314.47025568</v>
          </cell>
        </row>
        <row r="158">
          <cell r="Q158">
            <v>1.10613888</v>
          </cell>
          <cell r="R158">
            <v>3.36031584</v>
          </cell>
        </row>
        <row r="159">
          <cell r="D159">
            <v>331.1852432</v>
          </cell>
        </row>
        <row r="159">
          <cell r="Q159">
            <v>40.88523936</v>
          </cell>
          <cell r="R159">
            <v>0</v>
          </cell>
        </row>
        <row r="160">
          <cell r="D160">
            <v>393.54801248</v>
          </cell>
        </row>
        <row r="160">
          <cell r="Q160">
            <v>0</v>
          </cell>
          <cell r="R160">
            <v>10.21502496</v>
          </cell>
        </row>
        <row r="161">
          <cell r="D161">
            <v>342.0231696</v>
          </cell>
        </row>
        <row r="161">
          <cell r="Q161">
            <v>0</v>
          </cell>
          <cell r="R161">
            <v>132.6668336</v>
          </cell>
        </row>
        <row r="162">
          <cell r="D162">
            <v>276.4928208</v>
          </cell>
        </row>
        <row r="162">
          <cell r="Q162">
            <v>0</v>
          </cell>
          <cell r="R162">
            <v>51.20920224</v>
          </cell>
        </row>
        <row r="163">
          <cell r="D163">
            <v>263.19401472</v>
          </cell>
        </row>
        <row r="163">
          <cell r="Q163">
            <v>0</v>
          </cell>
          <cell r="R163">
            <v>49.54161408</v>
          </cell>
        </row>
        <row r="164">
          <cell r="D164">
            <v>234.86456896</v>
          </cell>
        </row>
        <row r="164">
          <cell r="Q164">
            <v>0</v>
          </cell>
          <cell r="R164">
            <v>48.70642336</v>
          </cell>
        </row>
        <row r="165">
          <cell r="D165">
            <v>195.72792288</v>
          </cell>
        </row>
        <row r="165">
          <cell r="Q165">
            <v>0</v>
          </cell>
          <cell r="R165">
            <v>62.07506144</v>
          </cell>
        </row>
        <row r="166">
          <cell r="D166">
            <v>175.35653184</v>
          </cell>
        </row>
        <row r="166">
          <cell r="Q166">
            <v>0</v>
          </cell>
          <cell r="R166">
            <v>180.23080544</v>
          </cell>
        </row>
        <row r="167">
          <cell r="D167">
            <v>0</v>
          </cell>
        </row>
        <row r="167">
          <cell r="Q167">
            <v>0</v>
          </cell>
          <cell r="R167">
            <v>0</v>
          </cell>
        </row>
        <row r="168">
          <cell r="D168">
            <v>115.70324416</v>
          </cell>
        </row>
        <row r="168">
          <cell r="Q168">
            <v>114.65576416</v>
          </cell>
          <cell r="R168">
            <v>0</v>
          </cell>
        </row>
        <row r="169">
          <cell r="D169">
            <v>266.9398032</v>
          </cell>
        </row>
        <row r="169">
          <cell r="Q169">
            <v>29.04452544</v>
          </cell>
          <cell r="R169">
            <v>0</v>
          </cell>
        </row>
        <row r="170">
          <cell r="D170">
            <v>345.79689088</v>
          </cell>
        </row>
        <row r="170">
          <cell r="Q170">
            <v>0</v>
          </cell>
          <cell r="R170">
            <v>29.12832384</v>
          </cell>
        </row>
        <row r="171">
          <cell r="D171">
            <v>406.48648544</v>
          </cell>
        </row>
        <row r="171">
          <cell r="Q171">
            <v>18.8686064</v>
          </cell>
          <cell r="R171">
            <v>0.00279328</v>
          </cell>
        </row>
        <row r="172">
          <cell r="D172">
            <v>439.63154592</v>
          </cell>
        </row>
        <row r="172">
          <cell r="Q172">
            <v>16.96638272</v>
          </cell>
          <cell r="R172">
            <v>0.08100512</v>
          </cell>
        </row>
        <row r="173">
          <cell r="D173">
            <v>474.46374752</v>
          </cell>
        </row>
        <row r="173">
          <cell r="Q173">
            <v>0</v>
          </cell>
          <cell r="R173">
            <v>49.17290112</v>
          </cell>
        </row>
        <row r="174">
          <cell r="D174">
            <v>461.26270624</v>
          </cell>
        </row>
        <row r="174">
          <cell r="Q174">
            <v>0</v>
          </cell>
          <cell r="R174">
            <v>54.6505232</v>
          </cell>
        </row>
        <row r="175">
          <cell r="D175">
            <v>474.15928</v>
          </cell>
        </row>
        <row r="175">
          <cell r="Q175">
            <v>0</v>
          </cell>
          <cell r="R175">
            <v>73.72583232</v>
          </cell>
        </row>
        <row r="176">
          <cell r="D176">
            <v>483.08939616</v>
          </cell>
        </row>
        <row r="176">
          <cell r="Q176">
            <v>0</v>
          </cell>
          <cell r="R176">
            <v>81.7313728</v>
          </cell>
        </row>
        <row r="177">
          <cell r="D177">
            <v>461.5476208</v>
          </cell>
        </row>
        <row r="177">
          <cell r="Q177">
            <v>0</v>
          </cell>
          <cell r="R177">
            <v>68.32083552</v>
          </cell>
        </row>
        <row r="178">
          <cell r="D178">
            <v>435.3606208</v>
          </cell>
        </row>
        <row r="178">
          <cell r="Q178">
            <v>0.00279328</v>
          </cell>
          <cell r="R178">
            <v>48.50810048</v>
          </cell>
        </row>
        <row r="179">
          <cell r="D179">
            <v>416.76296256</v>
          </cell>
        </row>
        <row r="179">
          <cell r="Q179">
            <v>0</v>
          </cell>
          <cell r="R179">
            <v>52.84047776</v>
          </cell>
        </row>
        <row r="180">
          <cell r="D180">
            <v>406.30771552</v>
          </cell>
        </row>
        <row r="180">
          <cell r="Q180">
            <v>0</v>
          </cell>
          <cell r="R180">
            <v>117.72557888</v>
          </cell>
        </row>
        <row r="181">
          <cell r="D181">
            <v>406.41106688</v>
          </cell>
        </row>
        <row r="181">
          <cell r="Q181">
            <v>0</v>
          </cell>
          <cell r="R181">
            <v>198.20835552</v>
          </cell>
        </row>
        <row r="182">
          <cell r="D182">
            <v>384.07879328</v>
          </cell>
        </row>
        <row r="182">
          <cell r="Q182">
            <v>0</v>
          </cell>
          <cell r="R182">
            <v>56.9689456</v>
          </cell>
        </row>
        <row r="183">
          <cell r="D183">
            <v>396.22118144</v>
          </cell>
        </row>
        <row r="183">
          <cell r="Q183">
            <v>0.139664</v>
          </cell>
          <cell r="R183">
            <v>85.45202176</v>
          </cell>
        </row>
        <row r="184">
          <cell r="D184">
            <v>432.46119616</v>
          </cell>
        </row>
        <row r="184">
          <cell r="Q184">
            <v>6.31560608</v>
          </cell>
          <cell r="R184">
            <v>23.41327296</v>
          </cell>
        </row>
        <row r="185">
          <cell r="D185">
            <v>378.86094624</v>
          </cell>
        </row>
        <row r="185">
          <cell r="Q185">
            <v>0</v>
          </cell>
          <cell r="R185">
            <v>161.82309024</v>
          </cell>
        </row>
        <row r="186">
          <cell r="D186">
            <v>320.45066816</v>
          </cell>
        </row>
        <row r="186">
          <cell r="Q186">
            <v>0</v>
          </cell>
          <cell r="R186">
            <v>285.10729632</v>
          </cell>
        </row>
        <row r="187">
          <cell r="D187">
            <v>238.34220256</v>
          </cell>
        </row>
        <row r="187">
          <cell r="Q187">
            <v>0</v>
          </cell>
          <cell r="R187">
            <v>92.55812608</v>
          </cell>
        </row>
        <row r="188">
          <cell r="D188">
            <v>177.3872464</v>
          </cell>
        </row>
        <row r="188">
          <cell r="Q188">
            <v>0</v>
          </cell>
          <cell r="R188">
            <v>126.10541888</v>
          </cell>
        </row>
        <row r="189">
          <cell r="D189">
            <v>160.20298784</v>
          </cell>
        </row>
        <row r="189">
          <cell r="Q189">
            <v>0</v>
          </cell>
          <cell r="R189">
            <v>110.54964256</v>
          </cell>
        </row>
        <row r="190">
          <cell r="D190">
            <v>147.04943232</v>
          </cell>
        </row>
        <row r="190">
          <cell r="Q190">
            <v>0</v>
          </cell>
          <cell r="R190">
            <v>151.8985664</v>
          </cell>
        </row>
        <row r="191">
          <cell r="D191">
            <v>0</v>
          </cell>
        </row>
        <row r="191">
          <cell r="Q191">
            <v>0</v>
          </cell>
          <cell r="R191">
            <v>0</v>
          </cell>
        </row>
        <row r="192">
          <cell r="D192">
            <v>174.05765664</v>
          </cell>
        </row>
        <row r="192">
          <cell r="Q192">
            <v>21.67864608</v>
          </cell>
          <cell r="R192">
            <v>0</v>
          </cell>
        </row>
        <row r="193">
          <cell r="D193">
            <v>239.29471104</v>
          </cell>
        </row>
        <row r="193">
          <cell r="Q193">
            <v>26.93839232</v>
          </cell>
          <cell r="R193">
            <v>0</v>
          </cell>
        </row>
        <row r="194">
          <cell r="D194">
            <v>290.33631648</v>
          </cell>
        </row>
        <row r="194">
          <cell r="Q194">
            <v>13.90774112</v>
          </cell>
          <cell r="R194">
            <v>0</v>
          </cell>
        </row>
        <row r="195">
          <cell r="D195">
            <v>384.4810256</v>
          </cell>
        </row>
        <row r="195">
          <cell r="Q195">
            <v>1.47764512</v>
          </cell>
          <cell r="R195">
            <v>26.27359168</v>
          </cell>
        </row>
        <row r="196">
          <cell r="D196">
            <v>414.0478944</v>
          </cell>
        </row>
        <row r="196">
          <cell r="Q196">
            <v>100.37372352</v>
          </cell>
          <cell r="R196">
            <v>0</v>
          </cell>
        </row>
        <row r="197">
          <cell r="D197">
            <v>413.69314784</v>
          </cell>
        </row>
        <row r="197">
          <cell r="Q197">
            <v>4.65639776</v>
          </cell>
          <cell r="R197">
            <v>40.70088288</v>
          </cell>
        </row>
        <row r="198">
          <cell r="D198">
            <v>413.40544</v>
          </cell>
        </row>
        <row r="198">
          <cell r="Q198">
            <v>0</v>
          </cell>
          <cell r="R198">
            <v>111.61108896</v>
          </cell>
        </row>
        <row r="199">
          <cell r="D199">
            <v>406.66525536</v>
          </cell>
        </row>
        <row r="199">
          <cell r="Q199">
            <v>0.24022208</v>
          </cell>
          <cell r="R199">
            <v>80.64478688</v>
          </cell>
        </row>
        <row r="200">
          <cell r="D200">
            <v>411.37472544</v>
          </cell>
        </row>
        <row r="200">
          <cell r="Q200">
            <v>0</v>
          </cell>
          <cell r="R200">
            <v>100.87092736</v>
          </cell>
        </row>
        <row r="201">
          <cell r="D201">
            <v>413.91102368</v>
          </cell>
        </row>
        <row r="201">
          <cell r="Q201">
            <v>7.93570848</v>
          </cell>
          <cell r="R201">
            <v>15.49153088</v>
          </cell>
        </row>
        <row r="202">
          <cell r="D202">
            <v>406.40548032</v>
          </cell>
        </row>
        <row r="202">
          <cell r="Q202">
            <v>7.2764944</v>
          </cell>
          <cell r="R202">
            <v>14.05857824</v>
          </cell>
        </row>
        <row r="203">
          <cell r="D203">
            <v>393.0424288</v>
          </cell>
        </row>
        <row r="203">
          <cell r="Q203">
            <v>1.69831424</v>
          </cell>
          <cell r="R203">
            <v>39.6925088</v>
          </cell>
        </row>
        <row r="204">
          <cell r="D204">
            <v>380.00898432</v>
          </cell>
        </row>
        <row r="204">
          <cell r="Q204">
            <v>4.08377536</v>
          </cell>
          <cell r="R204">
            <v>31.38529408</v>
          </cell>
        </row>
        <row r="205">
          <cell r="D205">
            <v>371.715736</v>
          </cell>
        </row>
        <row r="205">
          <cell r="Q205">
            <v>0</v>
          </cell>
          <cell r="R205">
            <v>87.29558656</v>
          </cell>
        </row>
        <row r="206">
          <cell r="D206">
            <v>355.4169472</v>
          </cell>
        </row>
        <row r="206">
          <cell r="Q206">
            <v>0</v>
          </cell>
          <cell r="R206">
            <v>100.37093024</v>
          </cell>
        </row>
        <row r="207">
          <cell r="D207">
            <v>379.66541088</v>
          </cell>
        </row>
        <row r="207">
          <cell r="Q207">
            <v>2.75696736</v>
          </cell>
          <cell r="R207">
            <v>42.91316064</v>
          </cell>
        </row>
        <row r="208">
          <cell r="D208">
            <v>387.55084032</v>
          </cell>
        </row>
        <row r="208">
          <cell r="Q208">
            <v>4.01673664</v>
          </cell>
          <cell r="R208">
            <v>34.56684</v>
          </cell>
        </row>
        <row r="209">
          <cell r="D209">
            <v>332.03998688</v>
          </cell>
        </row>
        <row r="209">
          <cell r="Q209">
            <v>0</v>
          </cell>
          <cell r="R209">
            <v>135.94335104</v>
          </cell>
        </row>
        <row r="210">
          <cell r="D210">
            <v>276.2414256</v>
          </cell>
        </row>
        <row r="210">
          <cell r="Q210">
            <v>0</v>
          </cell>
          <cell r="R210">
            <v>160.52142176</v>
          </cell>
        </row>
        <row r="211">
          <cell r="D211">
            <v>218.69427104</v>
          </cell>
        </row>
        <row r="211">
          <cell r="Q211">
            <v>0</v>
          </cell>
          <cell r="R211">
            <v>82.92131008</v>
          </cell>
        </row>
        <row r="212">
          <cell r="D212">
            <v>194.35921568</v>
          </cell>
        </row>
        <row r="212">
          <cell r="Q212">
            <v>0</v>
          </cell>
          <cell r="R212">
            <v>66.25101504</v>
          </cell>
        </row>
        <row r="213">
          <cell r="D213">
            <v>174.649832</v>
          </cell>
        </row>
        <row r="213">
          <cell r="Q213">
            <v>0</v>
          </cell>
          <cell r="R213">
            <v>178.3648944</v>
          </cell>
        </row>
        <row r="214">
          <cell r="D214">
            <v>151.65555104</v>
          </cell>
        </row>
        <row r="214">
          <cell r="Q214">
            <v>0</v>
          </cell>
          <cell r="R214">
            <v>155.61083552</v>
          </cell>
        </row>
        <row r="215">
          <cell r="D215">
            <v>150.4460608</v>
          </cell>
        </row>
        <row r="215">
          <cell r="Q215">
            <v>0</v>
          </cell>
          <cell r="R215">
            <v>24.22332416</v>
          </cell>
        </row>
        <row r="216">
          <cell r="D216">
            <v>184.01849312</v>
          </cell>
        </row>
        <row r="216">
          <cell r="Q216">
            <v>26.5640928</v>
          </cell>
          <cell r="R216">
            <v>0</v>
          </cell>
        </row>
        <row r="217">
          <cell r="D217">
            <v>239.54610624</v>
          </cell>
        </row>
        <row r="217">
          <cell r="Q217">
            <v>5.91058048</v>
          </cell>
          <cell r="R217">
            <v>0.00279328</v>
          </cell>
        </row>
        <row r="218">
          <cell r="D218">
            <v>304.96751712</v>
          </cell>
        </row>
        <row r="218">
          <cell r="Q218">
            <v>8.82117824</v>
          </cell>
          <cell r="R218">
            <v>0.139664</v>
          </cell>
        </row>
        <row r="219">
          <cell r="D219">
            <v>379.85256064</v>
          </cell>
        </row>
        <row r="219">
          <cell r="Q219">
            <v>0.00558656</v>
          </cell>
          <cell r="R219">
            <v>9.48039232</v>
          </cell>
        </row>
        <row r="220">
          <cell r="D220">
            <v>415.19034592</v>
          </cell>
        </row>
        <row r="220">
          <cell r="Q220">
            <v>0.46368448</v>
          </cell>
          <cell r="R220">
            <v>79.49116224</v>
          </cell>
        </row>
        <row r="221">
          <cell r="D221">
            <v>415.09816768</v>
          </cell>
        </row>
        <row r="221">
          <cell r="Q221">
            <v>6.96644032</v>
          </cell>
          <cell r="R221">
            <v>26.60878528</v>
          </cell>
        </row>
        <row r="222">
          <cell r="D222">
            <v>408.35239648</v>
          </cell>
        </row>
        <row r="222">
          <cell r="Q222">
            <v>0</v>
          </cell>
          <cell r="R222">
            <v>26.21213952</v>
          </cell>
        </row>
        <row r="223">
          <cell r="D223">
            <v>400.46138048</v>
          </cell>
        </row>
        <row r="223">
          <cell r="Q223">
            <v>7.192696</v>
          </cell>
          <cell r="R223">
            <v>0</v>
          </cell>
        </row>
        <row r="224">
          <cell r="D224">
            <v>406.74067392</v>
          </cell>
        </row>
        <row r="224">
          <cell r="Q224">
            <v>7.51112992</v>
          </cell>
          <cell r="R224">
            <v>0</v>
          </cell>
        </row>
        <row r="225">
          <cell r="D225">
            <v>415.41939488</v>
          </cell>
        </row>
        <row r="225">
          <cell r="Q225">
            <v>0.0558656</v>
          </cell>
          <cell r="R225">
            <v>3.92176512</v>
          </cell>
        </row>
        <row r="226">
          <cell r="D226">
            <v>402.57868672</v>
          </cell>
        </row>
        <row r="226">
          <cell r="Q226">
            <v>0</v>
          </cell>
          <cell r="R226">
            <v>25.28756384</v>
          </cell>
        </row>
        <row r="227">
          <cell r="D227">
            <v>397.31056064</v>
          </cell>
        </row>
        <row r="227">
          <cell r="Q227">
            <v>0</v>
          </cell>
          <cell r="R227">
            <v>30.27077536</v>
          </cell>
        </row>
        <row r="228">
          <cell r="D228">
            <v>373.18500128</v>
          </cell>
        </row>
        <row r="228">
          <cell r="Q228">
            <v>0</v>
          </cell>
          <cell r="R228">
            <v>32.27914368</v>
          </cell>
        </row>
        <row r="229">
          <cell r="D229">
            <v>367.455984</v>
          </cell>
        </row>
        <row r="229">
          <cell r="Q229">
            <v>0</v>
          </cell>
          <cell r="R229">
            <v>83.85705888</v>
          </cell>
        </row>
        <row r="230">
          <cell r="D230">
            <v>333.12098624</v>
          </cell>
        </row>
        <row r="230">
          <cell r="Q230">
            <v>0</v>
          </cell>
          <cell r="R230">
            <v>73.5889616</v>
          </cell>
        </row>
        <row r="231">
          <cell r="D231">
            <v>378.2939104</v>
          </cell>
        </row>
        <row r="231">
          <cell r="Q231">
            <v>0</v>
          </cell>
          <cell r="R231">
            <v>23.16467104</v>
          </cell>
        </row>
        <row r="232">
          <cell r="D232">
            <v>417.21547392</v>
          </cell>
        </row>
        <row r="232">
          <cell r="Q232">
            <v>0</v>
          </cell>
          <cell r="R232">
            <v>54.07510752</v>
          </cell>
        </row>
        <row r="233">
          <cell r="D233">
            <v>375.72688608</v>
          </cell>
        </row>
        <row r="233">
          <cell r="Q233">
            <v>0</v>
          </cell>
          <cell r="R233">
            <v>100.59159936</v>
          </cell>
        </row>
        <row r="234">
          <cell r="D234">
            <v>306.44795552</v>
          </cell>
        </row>
        <row r="234">
          <cell r="Q234">
            <v>0</v>
          </cell>
          <cell r="R234">
            <v>90.81232608</v>
          </cell>
        </row>
        <row r="235">
          <cell r="D235">
            <v>269.91743968</v>
          </cell>
        </row>
        <row r="235">
          <cell r="Q235">
            <v>0</v>
          </cell>
          <cell r="R235">
            <v>65.81247008</v>
          </cell>
        </row>
        <row r="236">
          <cell r="D236">
            <v>242.79469088</v>
          </cell>
        </row>
        <row r="236">
          <cell r="Q236">
            <v>0.00279328</v>
          </cell>
          <cell r="R236">
            <v>30.38809312</v>
          </cell>
        </row>
        <row r="237">
          <cell r="D237">
            <v>230.69420192</v>
          </cell>
        </row>
        <row r="237">
          <cell r="Q237">
            <v>0</v>
          </cell>
          <cell r="R237">
            <v>33.75120224</v>
          </cell>
        </row>
        <row r="238">
          <cell r="D238">
            <v>209.22784512</v>
          </cell>
        </row>
        <row r="238">
          <cell r="Q238">
            <v>0</v>
          </cell>
          <cell r="R238">
            <v>20.09485632</v>
          </cell>
        </row>
        <row r="239">
          <cell r="D239">
            <v>192.28101536</v>
          </cell>
        </row>
        <row r="239">
          <cell r="Q239">
            <v>0.10335136</v>
          </cell>
          <cell r="R239">
            <v>3.09774752</v>
          </cell>
        </row>
        <row r="240">
          <cell r="D240">
            <v>215.51831168</v>
          </cell>
        </row>
        <row r="240">
          <cell r="Q240">
            <v>4.34075712</v>
          </cell>
          <cell r="R240">
            <v>0</v>
          </cell>
        </row>
        <row r="241">
          <cell r="D241">
            <v>227.51544928</v>
          </cell>
        </row>
        <row r="241">
          <cell r="Q241">
            <v>2.73462112</v>
          </cell>
          <cell r="R241">
            <v>0</v>
          </cell>
        </row>
        <row r="242">
          <cell r="D242">
            <v>257.98175424</v>
          </cell>
        </row>
        <row r="242">
          <cell r="Q242">
            <v>31.02496096</v>
          </cell>
          <cell r="R242">
            <v>0</v>
          </cell>
        </row>
        <row r="243">
          <cell r="D243">
            <v>310.9339632</v>
          </cell>
        </row>
        <row r="243">
          <cell r="Q243">
            <v>14.7624848</v>
          </cell>
          <cell r="R243">
            <v>0</v>
          </cell>
        </row>
        <row r="244">
          <cell r="D244">
            <v>384.43353984</v>
          </cell>
        </row>
        <row r="244">
          <cell r="Q244">
            <v>0.58379552</v>
          </cell>
          <cell r="R244">
            <v>4.02511648</v>
          </cell>
        </row>
        <row r="245">
          <cell r="D245">
            <v>405.863584</v>
          </cell>
        </row>
        <row r="245">
          <cell r="Q245">
            <v>0</v>
          </cell>
          <cell r="R245">
            <v>21.8713824</v>
          </cell>
        </row>
        <row r="246">
          <cell r="D246">
            <v>395.9055408</v>
          </cell>
        </row>
        <row r="246">
          <cell r="Q246">
            <v>0</v>
          </cell>
          <cell r="R246">
            <v>94.90448128</v>
          </cell>
        </row>
        <row r="247">
          <cell r="D247">
            <v>396.54520192</v>
          </cell>
        </row>
        <row r="247">
          <cell r="Q247">
            <v>0</v>
          </cell>
          <cell r="R247">
            <v>43.94667424</v>
          </cell>
        </row>
        <row r="248">
          <cell r="D248">
            <v>396.48933632</v>
          </cell>
        </row>
        <row r="248">
          <cell r="Q248">
            <v>0</v>
          </cell>
          <cell r="R248">
            <v>61.70914176</v>
          </cell>
        </row>
        <row r="249">
          <cell r="D249">
            <v>394.73515648</v>
          </cell>
        </row>
        <row r="249">
          <cell r="Q249">
            <v>0</v>
          </cell>
          <cell r="R249">
            <v>92.28717792</v>
          </cell>
        </row>
        <row r="250">
          <cell r="D250">
            <v>384.48661216</v>
          </cell>
        </row>
        <row r="250">
          <cell r="Q250">
            <v>0</v>
          </cell>
          <cell r="R250">
            <v>121.83449376</v>
          </cell>
        </row>
        <row r="251">
          <cell r="D251">
            <v>382.73243232</v>
          </cell>
        </row>
        <row r="251">
          <cell r="Q251">
            <v>0</v>
          </cell>
          <cell r="R251">
            <v>72.62807328</v>
          </cell>
        </row>
        <row r="252">
          <cell r="D252">
            <v>379.23245248</v>
          </cell>
        </row>
        <row r="252">
          <cell r="Q252">
            <v>0</v>
          </cell>
          <cell r="R252">
            <v>70.37948288</v>
          </cell>
        </row>
        <row r="253">
          <cell r="D253">
            <v>378.14028</v>
          </cell>
        </row>
        <row r="253">
          <cell r="Q253">
            <v>0</v>
          </cell>
          <cell r="R253">
            <v>72.89902144</v>
          </cell>
        </row>
        <row r="254">
          <cell r="D254">
            <v>381.09557024</v>
          </cell>
        </row>
        <row r="254">
          <cell r="Q254">
            <v>0</v>
          </cell>
          <cell r="R254">
            <v>70.35434336</v>
          </cell>
        </row>
        <row r="255">
          <cell r="D255">
            <v>386.64302432</v>
          </cell>
        </row>
        <row r="255">
          <cell r="Q255">
            <v>0</v>
          </cell>
          <cell r="R255">
            <v>86.58050688</v>
          </cell>
        </row>
        <row r="256">
          <cell r="D256">
            <v>390.3189808</v>
          </cell>
        </row>
        <row r="256">
          <cell r="Q256">
            <v>0</v>
          </cell>
          <cell r="R256">
            <v>76.79564704</v>
          </cell>
        </row>
        <row r="257">
          <cell r="D257">
            <v>363.62081056</v>
          </cell>
        </row>
        <row r="257">
          <cell r="Q257">
            <v>0</v>
          </cell>
          <cell r="R257">
            <v>116.5216752</v>
          </cell>
        </row>
        <row r="258">
          <cell r="D258">
            <v>307.52336832</v>
          </cell>
        </row>
        <row r="258">
          <cell r="Q258">
            <v>0</v>
          </cell>
          <cell r="R258">
            <v>98.80110688</v>
          </cell>
        </row>
        <row r="259">
          <cell r="D259">
            <v>281.74698048</v>
          </cell>
        </row>
        <row r="259">
          <cell r="Q259">
            <v>0</v>
          </cell>
          <cell r="R259">
            <v>51.88238272</v>
          </cell>
        </row>
        <row r="260">
          <cell r="D260">
            <v>242.97625408</v>
          </cell>
        </row>
        <row r="260">
          <cell r="Q260">
            <v>0</v>
          </cell>
          <cell r="R260">
            <v>45.32655456</v>
          </cell>
        </row>
        <row r="261">
          <cell r="D261">
            <v>206.71389312</v>
          </cell>
        </row>
        <row r="261">
          <cell r="Q261">
            <v>0</v>
          </cell>
          <cell r="R261">
            <v>28.46631648</v>
          </cell>
        </row>
        <row r="262">
          <cell r="D262">
            <v>192.08827904</v>
          </cell>
        </row>
        <row r="262">
          <cell r="Q262">
            <v>0</v>
          </cell>
          <cell r="R262">
            <v>96.10000512</v>
          </cell>
        </row>
        <row r="263">
          <cell r="D263">
            <v>179.29505664</v>
          </cell>
        </row>
        <row r="263">
          <cell r="Q263">
            <v>0</v>
          </cell>
          <cell r="R263">
            <v>19.6088256</v>
          </cell>
        </row>
        <row r="264">
          <cell r="D264">
            <v>190.70839872</v>
          </cell>
        </row>
        <row r="264">
          <cell r="Q264">
            <v>0</v>
          </cell>
          <cell r="R264">
            <v>1.63127552</v>
          </cell>
        </row>
        <row r="265">
          <cell r="D265">
            <v>220.18588256</v>
          </cell>
        </row>
        <row r="265">
          <cell r="Q265">
            <v>24.82667264</v>
          </cell>
          <cell r="R265">
            <v>0</v>
          </cell>
        </row>
        <row r="266">
          <cell r="D266">
            <v>178.51573152</v>
          </cell>
        </row>
        <row r="266">
          <cell r="Q266">
            <v>64.15326176</v>
          </cell>
          <cell r="R266">
            <v>0</v>
          </cell>
        </row>
        <row r="267">
          <cell r="D267">
            <v>236.93438944</v>
          </cell>
        </row>
        <row r="267">
          <cell r="Q267">
            <v>76.64480992</v>
          </cell>
          <cell r="R267">
            <v>0</v>
          </cell>
        </row>
        <row r="268">
          <cell r="D268">
            <v>318.43671328</v>
          </cell>
        </row>
        <row r="268">
          <cell r="Q268">
            <v>12.66193824</v>
          </cell>
          <cell r="R268">
            <v>0</v>
          </cell>
        </row>
        <row r="269">
          <cell r="D269">
            <v>362.4839456</v>
          </cell>
        </row>
        <row r="269">
          <cell r="Q269">
            <v>0</v>
          </cell>
          <cell r="R269">
            <v>63.45494176</v>
          </cell>
        </row>
        <row r="270">
          <cell r="D270">
            <v>368.2381024</v>
          </cell>
        </row>
        <row r="270">
          <cell r="Q270">
            <v>0</v>
          </cell>
          <cell r="R270">
            <v>74.68951392</v>
          </cell>
        </row>
        <row r="271">
          <cell r="D271">
            <v>361.08451232</v>
          </cell>
        </row>
        <row r="271">
          <cell r="Q271">
            <v>0</v>
          </cell>
          <cell r="R271">
            <v>105.81503296</v>
          </cell>
        </row>
        <row r="272">
          <cell r="D272">
            <v>361.9811552</v>
          </cell>
        </row>
        <row r="272">
          <cell r="Q272">
            <v>0</v>
          </cell>
          <cell r="R272">
            <v>94.27878656</v>
          </cell>
        </row>
        <row r="273">
          <cell r="D273">
            <v>361.76048608</v>
          </cell>
        </row>
        <row r="273">
          <cell r="Q273">
            <v>0</v>
          </cell>
          <cell r="R273">
            <v>114.57475904</v>
          </cell>
        </row>
        <row r="274">
          <cell r="D274">
            <v>360.34987968</v>
          </cell>
        </row>
        <row r="274">
          <cell r="Q274">
            <v>0</v>
          </cell>
          <cell r="R274">
            <v>103.1837632</v>
          </cell>
        </row>
        <row r="275">
          <cell r="D275">
            <v>337.86676896</v>
          </cell>
        </row>
        <row r="275">
          <cell r="Q275">
            <v>0</v>
          </cell>
          <cell r="R275">
            <v>81.15595712</v>
          </cell>
        </row>
        <row r="276">
          <cell r="D276">
            <v>328.9506192</v>
          </cell>
        </row>
        <row r="276">
          <cell r="Q276">
            <v>0</v>
          </cell>
          <cell r="R276">
            <v>77.46324096</v>
          </cell>
        </row>
        <row r="277">
          <cell r="D277">
            <v>358.09570272</v>
          </cell>
        </row>
        <row r="277">
          <cell r="Q277">
            <v>0</v>
          </cell>
          <cell r="R277">
            <v>101.78991648</v>
          </cell>
        </row>
        <row r="278">
          <cell r="D278">
            <v>368.19061664</v>
          </cell>
        </row>
        <row r="278">
          <cell r="Q278">
            <v>0</v>
          </cell>
          <cell r="R278">
            <v>113.38482176</v>
          </cell>
        </row>
        <row r="279">
          <cell r="D279">
            <v>376.07604608</v>
          </cell>
        </row>
        <row r="279">
          <cell r="Q279">
            <v>0</v>
          </cell>
          <cell r="R279">
            <v>27.99704544</v>
          </cell>
        </row>
        <row r="280">
          <cell r="D280">
            <v>389.2715008</v>
          </cell>
        </row>
        <row r="280">
          <cell r="Q280">
            <v>0</v>
          </cell>
          <cell r="R280">
            <v>125.32888704</v>
          </cell>
        </row>
        <row r="281">
          <cell r="D281">
            <v>366.69900512</v>
          </cell>
        </row>
        <row r="281">
          <cell r="Q281">
            <v>0</v>
          </cell>
          <cell r="R281">
            <v>116.48815584</v>
          </cell>
        </row>
        <row r="282">
          <cell r="D282">
            <v>291.51508064</v>
          </cell>
        </row>
        <row r="282">
          <cell r="Q282">
            <v>0</v>
          </cell>
          <cell r="R282">
            <v>58.47173024</v>
          </cell>
        </row>
        <row r="283">
          <cell r="D283">
            <v>269.45654848</v>
          </cell>
        </row>
        <row r="283">
          <cell r="Q283">
            <v>0</v>
          </cell>
          <cell r="R283">
            <v>64.72867744</v>
          </cell>
        </row>
        <row r="284">
          <cell r="D284">
            <v>219.87024192</v>
          </cell>
        </row>
        <row r="284">
          <cell r="Q284">
            <v>0</v>
          </cell>
          <cell r="R284">
            <v>79.14479552</v>
          </cell>
        </row>
        <row r="285">
          <cell r="D285">
            <v>196.97372576</v>
          </cell>
        </row>
        <row r="285">
          <cell r="Q285">
            <v>0</v>
          </cell>
          <cell r="R285">
            <v>202.5965984</v>
          </cell>
        </row>
        <row r="286">
          <cell r="D286">
            <v>169.86773664</v>
          </cell>
        </row>
        <row r="286">
          <cell r="Q286">
            <v>0</v>
          </cell>
          <cell r="R286">
            <v>168.39009152</v>
          </cell>
        </row>
        <row r="287">
          <cell r="D287">
            <v>162.36777984</v>
          </cell>
        </row>
        <row r="287">
          <cell r="Q287">
            <v>0</v>
          </cell>
          <cell r="R287">
            <v>160.1387424</v>
          </cell>
        </row>
        <row r="288">
          <cell r="D288">
            <v>169.7196928</v>
          </cell>
        </row>
        <row r="288">
          <cell r="Q288">
            <v>0.00279328</v>
          </cell>
          <cell r="R288">
            <v>172.63029056</v>
          </cell>
        </row>
        <row r="289">
          <cell r="D289">
            <v>202.44576128</v>
          </cell>
        </row>
        <row r="289">
          <cell r="Q289">
            <v>2.41339392</v>
          </cell>
          <cell r="R289">
            <v>0.45530464</v>
          </cell>
        </row>
        <row r="290">
          <cell r="D290">
            <v>155.84826432</v>
          </cell>
        </row>
        <row r="290">
          <cell r="Q290">
            <v>54.80974016</v>
          </cell>
          <cell r="R290">
            <v>0</v>
          </cell>
        </row>
        <row r="291">
          <cell r="D291">
            <v>284.8586944</v>
          </cell>
        </row>
        <row r="291">
          <cell r="Q291">
            <v>29.05290528</v>
          </cell>
          <cell r="R291">
            <v>0</v>
          </cell>
        </row>
        <row r="292">
          <cell r="D292">
            <v>359.59848736</v>
          </cell>
        </row>
        <row r="292">
          <cell r="Q292">
            <v>0</v>
          </cell>
          <cell r="R292">
            <v>28.85178912</v>
          </cell>
        </row>
        <row r="293">
          <cell r="D293">
            <v>372.40567616</v>
          </cell>
        </row>
        <row r="293">
          <cell r="Q293">
            <v>53.58349024</v>
          </cell>
          <cell r="R293">
            <v>0.00279328</v>
          </cell>
        </row>
        <row r="294">
          <cell r="D294">
            <v>385.91677152</v>
          </cell>
        </row>
        <row r="294">
          <cell r="Q294">
            <v>45.11426528</v>
          </cell>
          <cell r="R294">
            <v>0</v>
          </cell>
        </row>
        <row r="295">
          <cell r="D295">
            <v>369.22692352</v>
          </cell>
        </row>
        <row r="295">
          <cell r="Q295">
            <v>4.41617568</v>
          </cell>
          <cell r="R295">
            <v>13.38819104</v>
          </cell>
        </row>
        <row r="296">
          <cell r="D296">
            <v>368.26044864</v>
          </cell>
        </row>
        <row r="296">
          <cell r="Q296">
            <v>0</v>
          </cell>
          <cell r="R296">
            <v>28.33503232</v>
          </cell>
        </row>
        <row r="297">
          <cell r="D297">
            <v>366.7157648</v>
          </cell>
        </row>
        <row r="297">
          <cell r="Q297">
            <v>0</v>
          </cell>
          <cell r="R297">
            <v>39.36290176</v>
          </cell>
        </row>
        <row r="298">
          <cell r="D298">
            <v>365.00907072</v>
          </cell>
        </row>
        <row r="298">
          <cell r="Q298">
            <v>0</v>
          </cell>
          <cell r="R298">
            <v>42.65617888</v>
          </cell>
        </row>
        <row r="299">
          <cell r="D299">
            <v>363.32751616</v>
          </cell>
        </row>
        <row r="299">
          <cell r="Q299">
            <v>0</v>
          </cell>
          <cell r="R299">
            <v>41.90757984</v>
          </cell>
        </row>
        <row r="300">
          <cell r="D300">
            <v>341.03714176</v>
          </cell>
        </row>
        <row r="300">
          <cell r="Q300">
            <v>2.18713824</v>
          </cell>
          <cell r="R300">
            <v>21.21775488</v>
          </cell>
        </row>
        <row r="301">
          <cell r="D301">
            <v>335.33605728</v>
          </cell>
        </row>
        <row r="301">
          <cell r="Q301">
            <v>0.00837984</v>
          </cell>
          <cell r="R301">
            <v>16.60046304</v>
          </cell>
        </row>
        <row r="302">
          <cell r="D302">
            <v>334.53997248</v>
          </cell>
        </row>
        <row r="302">
          <cell r="Q302">
            <v>0</v>
          </cell>
          <cell r="R302">
            <v>20.01105792</v>
          </cell>
        </row>
        <row r="303">
          <cell r="D303">
            <v>364.40292896</v>
          </cell>
        </row>
        <row r="303">
          <cell r="Q303">
            <v>0</v>
          </cell>
          <cell r="R303">
            <v>5.73181056</v>
          </cell>
        </row>
        <row r="304">
          <cell r="D304">
            <v>369.39172704</v>
          </cell>
        </row>
        <row r="304">
          <cell r="Q304">
            <v>0</v>
          </cell>
          <cell r="R304">
            <v>63.37672992</v>
          </cell>
        </row>
        <row r="305">
          <cell r="D305">
            <v>356.11247392</v>
          </cell>
        </row>
        <row r="305">
          <cell r="Q305">
            <v>0</v>
          </cell>
          <cell r="R305">
            <v>114.47140768</v>
          </cell>
        </row>
        <row r="306">
          <cell r="D306">
            <v>303.85858496</v>
          </cell>
        </row>
        <row r="306">
          <cell r="Q306">
            <v>0</v>
          </cell>
          <cell r="R306">
            <v>74.25655552</v>
          </cell>
        </row>
        <row r="307">
          <cell r="D307">
            <v>262.42586272</v>
          </cell>
        </row>
        <row r="307">
          <cell r="Q307">
            <v>0</v>
          </cell>
          <cell r="R307">
            <v>69.901832</v>
          </cell>
        </row>
        <row r="308">
          <cell r="D308">
            <v>208.1133264</v>
          </cell>
        </row>
        <row r="308">
          <cell r="Q308">
            <v>0</v>
          </cell>
          <cell r="R308">
            <v>58.5750816</v>
          </cell>
        </row>
        <row r="309">
          <cell r="D309">
            <v>185.61904256</v>
          </cell>
        </row>
        <row r="309">
          <cell r="Q309">
            <v>0</v>
          </cell>
          <cell r="R309">
            <v>191.0743184</v>
          </cell>
        </row>
        <row r="310">
          <cell r="D310">
            <v>1.3687072</v>
          </cell>
        </row>
        <row r="310">
          <cell r="Q310">
            <v>3.83238016</v>
          </cell>
          <cell r="R310">
            <v>0.59217536</v>
          </cell>
        </row>
        <row r="311">
          <cell r="D311">
            <v>1.4106064</v>
          </cell>
        </row>
        <row r="311">
          <cell r="Q311">
            <v>0</v>
          </cell>
          <cell r="R311">
            <v>1.4525056</v>
          </cell>
        </row>
        <row r="312">
          <cell r="D312">
            <v>180.6414176</v>
          </cell>
        </row>
        <row r="312">
          <cell r="Q312">
            <v>0.82681088</v>
          </cell>
          <cell r="R312">
            <v>2.1368592</v>
          </cell>
        </row>
        <row r="313">
          <cell r="D313">
            <v>240.54051392</v>
          </cell>
        </row>
        <row r="313">
          <cell r="Q313">
            <v>9.846312</v>
          </cell>
          <cell r="R313">
            <v>1.45809216</v>
          </cell>
        </row>
        <row r="314">
          <cell r="D314">
            <v>335.57627936</v>
          </cell>
        </row>
        <row r="314">
          <cell r="Q314">
            <v>0</v>
          </cell>
          <cell r="R314">
            <v>29.17860288</v>
          </cell>
        </row>
        <row r="315">
          <cell r="D315">
            <v>366.26604672</v>
          </cell>
        </row>
        <row r="315">
          <cell r="Q315">
            <v>28.53894176</v>
          </cell>
          <cell r="R315">
            <v>0</v>
          </cell>
        </row>
        <row r="316">
          <cell r="D316">
            <v>397.39715232</v>
          </cell>
        </row>
        <row r="316">
          <cell r="Q316">
            <v>11.79881472</v>
          </cell>
          <cell r="R316">
            <v>0</v>
          </cell>
        </row>
        <row r="317">
          <cell r="D317">
            <v>403.1680688</v>
          </cell>
        </row>
        <row r="317">
          <cell r="Q317">
            <v>0.66480064</v>
          </cell>
          <cell r="R317">
            <v>0.49720384</v>
          </cell>
        </row>
        <row r="318">
          <cell r="D318">
            <v>399.07312032</v>
          </cell>
        </row>
        <row r="318">
          <cell r="Q318">
            <v>0</v>
          </cell>
          <cell r="R318">
            <v>21.37417856</v>
          </cell>
        </row>
        <row r="319">
          <cell r="D319">
            <v>389.39999168</v>
          </cell>
        </row>
        <row r="319">
          <cell r="Q319">
            <v>0.07541856</v>
          </cell>
          <cell r="R319">
            <v>38.79027936</v>
          </cell>
        </row>
        <row r="320">
          <cell r="D320">
            <v>394.14018784</v>
          </cell>
        </row>
        <row r="320">
          <cell r="Q320">
            <v>0.1117312</v>
          </cell>
          <cell r="R320">
            <v>43.34053248</v>
          </cell>
        </row>
        <row r="321">
          <cell r="D321">
            <v>401.70718336</v>
          </cell>
        </row>
        <row r="321">
          <cell r="Q321">
            <v>32.34338912</v>
          </cell>
          <cell r="R321">
            <v>0.00279328</v>
          </cell>
        </row>
        <row r="322">
          <cell r="D322">
            <v>389.62345408</v>
          </cell>
        </row>
        <row r="322">
          <cell r="Q322">
            <v>0.23184224</v>
          </cell>
          <cell r="R322">
            <v>40.44948768</v>
          </cell>
        </row>
        <row r="323">
          <cell r="D323">
            <v>387.69609088</v>
          </cell>
        </row>
        <row r="323">
          <cell r="Q323">
            <v>0.07262528</v>
          </cell>
          <cell r="R323">
            <v>43.37125856</v>
          </cell>
        </row>
        <row r="324">
          <cell r="D324">
            <v>372.78276896</v>
          </cell>
        </row>
        <row r="324">
          <cell r="Q324">
            <v>0.01675968</v>
          </cell>
          <cell r="R324">
            <v>25.8797392</v>
          </cell>
        </row>
        <row r="325">
          <cell r="D325">
            <v>361.50350432</v>
          </cell>
        </row>
        <row r="325">
          <cell r="Q325">
            <v>0</v>
          </cell>
          <cell r="R325">
            <v>54.14493952</v>
          </cell>
        </row>
        <row r="326">
          <cell r="D326">
            <v>359.14876928</v>
          </cell>
        </row>
        <row r="326">
          <cell r="Q326">
            <v>0</v>
          </cell>
          <cell r="R326">
            <v>23.31271488</v>
          </cell>
        </row>
        <row r="327">
          <cell r="D327">
            <v>365.53979392</v>
          </cell>
        </row>
        <row r="327">
          <cell r="Q327">
            <v>3.70388928</v>
          </cell>
          <cell r="R327">
            <v>0</v>
          </cell>
        </row>
        <row r="328">
          <cell r="D328">
            <v>372.28277184</v>
          </cell>
        </row>
        <row r="328">
          <cell r="Q328">
            <v>0</v>
          </cell>
          <cell r="R328">
            <v>5.28767904</v>
          </cell>
        </row>
        <row r="329">
          <cell r="D329">
            <v>355.2772832</v>
          </cell>
        </row>
        <row r="329">
          <cell r="Q329">
            <v>0</v>
          </cell>
          <cell r="R329">
            <v>112.50493856</v>
          </cell>
        </row>
        <row r="330">
          <cell r="D330">
            <v>312.24959808</v>
          </cell>
        </row>
        <row r="330">
          <cell r="Q330">
            <v>0</v>
          </cell>
          <cell r="R330">
            <v>105.16140544</v>
          </cell>
        </row>
        <row r="331">
          <cell r="D331">
            <v>222.48754528</v>
          </cell>
        </row>
        <row r="331">
          <cell r="Q331">
            <v>0</v>
          </cell>
          <cell r="R331">
            <v>61.48288608</v>
          </cell>
        </row>
        <row r="332">
          <cell r="D332">
            <v>192.94022944</v>
          </cell>
        </row>
        <row r="332">
          <cell r="Q332">
            <v>0.10893792</v>
          </cell>
          <cell r="R332">
            <v>57.69799168</v>
          </cell>
        </row>
        <row r="333">
          <cell r="D333">
            <v>157.89573856</v>
          </cell>
        </row>
        <row r="333">
          <cell r="Q333">
            <v>0</v>
          </cell>
          <cell r="R333">
            <v>162.45157824</v>
          </cell>
        </row>
        <row r="334">
          <cell r="D334">
            <v>92.01622976</v>
          </cell>
        </row>
        <row r="334">
          <cell r="Q334">
            <v>0</v>
          </cell>
          <cell r="R334">
            <v>94.78437024</v>
          </cell>
        </row>
        <row r="335">
          <cell r="D335">
            <v>138.7980832</v>
          </cell>
        </row>
        <row r="335">
          <cell r="Q335">
            <v>0</v>
          </cell>
          <cell r="R335">
            <v>140.8651104</v>
          </cell>
        </row>
        <row r="336">
          <cell r="D336">
            <v>168.15824928</v>
          </cell>
        </row>
        <row r="336">
          <cell r="Q336">
            <v>46.1729184</v>
          </cell>
          <cell r="R336">
            <v>0</v>
          </cell>
        </row>
        <row r="337">
          <cell r="D337">
            <v>221.18029024</v>
          </cell>
        </row>
        <row r="337">
          <cell r="Q337">
            <v>74.1755504</v>
          </cell>
          <cell r="R337">
            <v>0</v>
          </cell>
        </row>
        <row r="338">
          <cell r="D338">
            <v>318.1825248</v>
          </cell>
        </row>
        <row r="338">
          <cell r="Q338">
            <v>0.27374144</v>
          </cell>
          <cell r="R338">
            <v>6.85470912</v>
          </cell>
        </row>
        <row r="339">
          <cell r="D339">
            <v>331.36121984</v>
          </cell>
        </row>
        <row r="339">
          <cell r="Q339">
            <v>131.62214688</v>
          </cell>
          <cell r="R339">
            <v>0</v>
          </cell>
        </row>
        <row r="340">
          <cell r="D340">
            <v>387.9446928</v>
          </cell>
        </row>
        <row r="340">
          <cell r="Q340">
            <v>170.82024512</v>
          </cell>
          <cell r="R340">
            <v>0.00279328</v>
          </cell>
        </row>
        <row r="341">
          <cell r="D341">
            <v>396.57872128</v>
          </cell>
        </row>
        <row r="341">
          <cell r="Q341">
            <v>109.0915504</v>
          </cell>
          <cell r="R341">
            <v>0.00279328</v>
          </cell>
        </row>
        <row r="342">
          <cell r="D342">
            <v>389.29664032</v>
          </cell>
        </row>
        <row r="342">
          <cell r="Q342">
            <v>0.60334848</v>
          </cell>
          <cell r="R342">
            <v>3.03350208</v>
          </cell>
        </row>
        <row r="343">
          <cell r="D343">
            <v>385.89442528</v>
          </cell>
        </row>
        <row r="343">
          <cell r="Q343">
            <v>5.57818016</v>
          </cell>
          <cell r="R343">
            <v>0.24860192</v>
          </cell>
        </row>
        <row r="344">
          <cell r="D344">
            <v>388.45865632</v>
          </cell>
        </row>
        <row r="344">
          <cell r="Q344">
            <v>5.09494272</v>
          </cell>
          <cell r="R344">
            <v>0.12290432</v>
          </cell>
        </row>
        <row r="345">
          <cell r="D345">
            <v>394.55638656</v>
          </cell>
        </row>
        <row r="345">
          <cell r="Q345">
            <v>4.57259936</v>
          </cell>
          <cell r="R345">
            <v>0.00558656</v>
          </cell>
        </row>
        <row r="346">
          <cell r="D346">
            <v>383.15142432</v>
          </cell>
        </row>
        <row r="346">
          <cell r="Q346">
            <v>0.00279328</v>
          </cell>
          <cell r="R346">
            <v>2.56423104</v>
          </cell>
        </row>
        <row r="347">
          <cell r="D347">
            <v>382.3860656</v>
          </cell>
        </row>
        <row r="347">
          <cell r="Q347">
            <v>0.4748576</v>
          </cell>
          <cell r="R347">
            <v>0.65921408</v>
          </cell>
        </row>
        <row r="348">
          <cell r="D348">
            <v>374.6905792</v>
          </cell>
        </row>
        <row r="348">
          <cell r="Q348">
            <v>0</v>
          </cell>
          <cell r="R348">
            <v>7.88822272</v>
          </cell>
        </row>
        <row r="349">
          <cell r="D349">
            <v>368.43642528</v>
          </cell>
        </row>
        <row r="349">
          <cell r="Q349">
            <v>0</v>
          </cell>
          <cell r="R349">
            <v>52.85444416</v>
          </cell>
        </row>
        <row r="350">
          <cell r="D350">
            <v>355.07896032</v>
          </cell>
        </row>
        <row r="350">
          <cell r="Q350">
            <v>0</v>
          </cell>
          <cell r="R350">
            <v>81.00232672</v>
          </cell>
        </row>
        <row r="351">
          <cell r="D351">
            <v>370.64311648</v>
          </cell>
        </row>
        <row r="351">
          <cell r="Q351">
            <v>0</v>
          </cell>
          <cell r="R351">
            <v>7.86866976</v>
          </cell>
        </row>
        <row r="352">
          <cell r="D352">
            <v>383.56762304</v>
          </cell>
        </row>
        <row r="352">
          <cell r="Q352">
            <v>0</v>
          </cell>
          <cell r="R352">
            <v>59.75384576</v>
          </cell>
        </row>
        <row r="353">
          <cell r="D353">
            <v>358.22140032</v>
          </cell>
        </row>
        <row r="353">
          <cell r="Q353">
            <v>0</v>
          </cell>
          <cell r="R353">
            <v>125.8931296</v>
          </cell>
        </row>
        <row r="354">
          <cell r="D354">
            <v>304.41444768</v>
          </cell>
        </row>
        <row r="354">
          <cell r="Q354">
            <v>0</v>
          </cell>
          <cell r="R354">
            <v>173.19453312</v>
          </cell>
        </row>
        <row r="355">
          <cell r="D355">
            <v>229.33108128</v>
          </cell>
        </row>
        <row r="355">
          <cell r="Q355">
            <v>0</v>
          </cell>
          <cell r="R355">
            <v>39.37966144</v>
          </cell>
        </row>
        <row r="356">
          <cell r="D356">
            <v>193.66368896</v>
          </cell>
        </row>
        <row r="356">
          <cell r="Q356">
            <v>0</v>
          </cell>
          <cell r="R356">
            <v>11.2150192</v>
          </cell>
        </row>
        <row r="357">
          <cell r="D357">
            <v>175.36491168</v>
          </cell>
        </row>
        <row r="357">
          <cell r="Q357">
            <v>2.24021056</v>
          </cell>
          <cell r="R357">
            <v>9.72340768</v>
          </cell>
        </row>
        <row r="358">
          <cell r="D358">
            <v>169.19176288</v>
          </cell>
        </row>
        <row r="358">
          <cell r="Q358">
            <v>0</v>
          </cell>
          <cell r="R358">
            <v>28.06967072</v>
          </cell>
        </row>
        <row r="359">
          <cell r="D359">
            <v>169.831424</v>
          </cell>
        </row>
        <row r="359">
          <cell r="Q359">
            <v>8.1424112</v>
          </cell>
          <cell r="R359">
            <v>0.27374144</v>
          </cell>
        </row>
        <row r="360">
          <cell r="D360">
            <v>209.34795616</v>
          </cell>
        </row>
        <row r="360">
          <cell r="Q360">
            <v>30.4327856</v>
          </cell>
          <cell r="R360">
            <v>0</v>
          </cell>
        </row>
        <row r="361">
          <cell r="D361">
            <v>282.74418144</v>
          </cell>
        </row>
        <row r="361">
          <cell r="Q361">
            <v>25.6004112</v>
          </cell>
          <cell r="R361">
            <v>3.06143488</v>
          </cell>
        </row>
        <row r="362">
          <cell r="D362">
            <v>349.7046896</v>
          </cell>
        </row>
        <row r="362">
          <cell r="Q362">
            <v>8.94408256</v>
          </cell>
          <cell r="R362">
            <v>0.45809792</v>
          </cell>
        </row>
        <row r="363">
          <cell r="D363">
            <v>337.30811296</v>
          </cell>
        </row>
        <row r="363">
          <cell r="Q363">
            <v>66.9269888</v>
          </cell>
          <cell r="R363">
            <v>0</v>
          </cell>
        </row>
        <row r="364">
          <cell r="D364">
            <v>399.82451264</v>
          </cell>
        </row>
        <row r="364">
          <cell r="Q364">
            <v>32.27076384</v>
          </cell>
          <cell r="R364">
            <v>0</v>
          </cell>
        </row>
        <row r="365">
          <cell r="D365">
            <v>404.55353568</v>
          </cell>
        </row>
        <row r="365">
          <cell r="Q365">
            <v>16.39934688</v>
          </cell>
          <cell r="R365">
            <v>0</v>
          </cell>
        </row>
        <row r="366">
          <cell r="D366">
            <v>395.78542976</v>
          </cell>
        </row>
        <row r="366">
          <cell r="Q366">
            <v>0.27653472</v>
          </cell>
          <cell r="R366">
            <v>6.23739424</v>
          </cell>
        </row>
        <row r="367">
          <cell r="D367">
            <v>387.21285344</v>
          </cell>
        </row>
        <row r="367">
          <cell r="Q367">
            <v>5.78488288</v>
          </cell>
          <cell r="R367">
            <v>0.60614176</v>
          </cell>
        </row>
        <row r="368">
          <cell r="D368">
            <v>392.00332864</v>
          </cell>
        </row>
        <row r="368">
          <cell r="Q368">
            <v>2.60892352</v>
          </cell>
          <cell r="R368">
            <v>1.44971232</v>
          </cell>
        </row>
        <row r="369">
          <cell r="D369">
            <v>407.45296032</v>
          </cell>
        </row>
        <row r="369">
          <cell r="Q369">
            <v>0.40781888</v>
          </cell>
          <cell r="R369">
            <v>3.32120992</v>
          </cell>
        </row>
        <row r="370">
          <cell r="D370">
            <v>450.71528096</v>
          </cell>
        </row>
        <row r="370">
          <cell r="Q370">
            <v>0</v>
          </cell>
          <cell r="R370">
            <v>54.10304032</v>
          </cell>
        </row>
        <row r="371">
          <cell r="D371">
            <v>384.19890432</v>
          </cell>
        </row>
        <row r="371">
          <cell r="Q371">
            <v>15.6144352</v>
          </cell>
          <cell r="R371">
            <v>0.00279328</v>
          </cell>
        </row>
        <row r="372">
          <cell r="D372">
            <v>370.13194624</v>
          </cell>
        </row>
        <row r="372">
          <cell r="Q372">
            <v>9.41056032</v>
          </cell>
          <cell r="R372">
            <v>0.0837984</v>
          </cell>
        </row>
        <row r="373">
          <cell r="D373">
            <v>362.47835904</v>
          </cell>
        </row>
        <row r="373">
          <cell r="Q373">
            <v>4.818408</v>
          </cell>
          <cell r="R373">
            <v>0.34357344</v>
          </cell>
        </row>
        <row r="374">
          <cell r="D374">
            <v>340.99803584</v>
          </cell>
        </row>
        <row r="374">
          <cell r="Q374">
            <v>18.59207168</v>
          </cell>
          <cell r="R374">
            <v>0</v>
          </cell>
        </row>
        <row r="375">
          <cell r="D375">
            <v>341.97009728</v>
          </cell>
        </row>
        <row r="375">
          <cell r="Q375">
            <v>15.78482528</v>
          </cell>
          <cell r="R375">
            <v>0</v>
          </cell>
        </row>
        <row r="376">
          <cell r="D376">
            <v>359.2996064</v>
          </cell>
        </row>
        <row r="376">
          <cell r="Q376">
            <v>0</v>
          </cell>
          <cell r="R376">
            <v>21.41607776</v>
          </cell>
        </row>
        <row r="377">
          <cell r="D377">
            <v>339.43100576</v>
          </cell>
        </row>
        <row r="377">
          <cell r="Q377">
            <v>0</v>
          </cell>
          <cell r="R377">
            <v>92.36259648</v>
          </cell>
        </row>
        <row r="378">
          <cell r="D378">
            <v>266.04036704</v>
          </cell>
        </row>
        <row r="378">
          <cell r="Q378">
            <v>0</v>
          </cell>
          <cell r="R378">
            <v>59.496864</v>
          </cell>
        </row>
        <row r="379">
          <cell r="D379">
            <v>235.59361504</v>
          </cell>
        </row>
        <row r="379">
          <cell r="Q379">
            <v>0</v>
          </cell>
          <cell r="R379">
            <v>11.87981984</v>
          </cell>
        </row>
        <row r="380">
          <cell r="D380">
            <v>212.18592864</v>
          </cell>
        </row>
        <row r="380">
          <cell r="Q380">
            <v>0</v>
          </cell>
          <cell r="R380">
            <v>6.04186464</v>
          </cell>
        </row>
        <row r="381">
          <cell r="D381">
            <v>191.21956896</v>
          </cell>
        </row>
        <row r="381">
          <cell r="Q381">
            <v>7.03068576</v>
          </cell>
          <cell r="R381">
            <v>0</v>
          </cell>
        </row>
        <row r="382">
          <cell r="D382">
            <v>180.35929632</v>
          </cell>
        </row>
        <row r="382">
          <cell r="Q382">
            <v>11.17312</v>
          </cell>
          <cell r="R382">
            <v>0.41061216</v>
          </cell>
        </row>
        <row r="383">
          <cell r="D383">
            <v>178.21964384</v>
          </cell>
        </row>
        <row r="383">
          <cell r="Q383">
            <v>14.804384</v>
          </cell>
          <cell r="R383">
            <v>0.2513952</v>
          </cell>
        </row>
        <row r="384">
          <cell r="D384">
            <v>213.1412304</v>
          </cell>
        </row>
        <row r="384">
          <cell r="Q384">
            <v>53.03321408</v>
          </cell>
          <cell r="R384">
            <v>0</v>
          </cell>
        </row>
        <row r="385">
          <cell r="D385">
            <v>255.85327488</v>
          </cell>
        </row>
        <row r="385">
          <cell r="Q385">
            <v>52.47455808</v>
          </cell>
          <cell r="R385">
            <v>0</v>
          </cell>
        </row>
        <row r="386">
          <cell r="D386">
            <v>343.35835744</v>
          </cell>
        </row>
        <row r="386">
          <cell r="Q386">
            <v>9.60608992</v>
          </cell>
          <cell r="R386">
            <v>0.12011104</v>
          </cell>
        </row>
        <row r="387">
          <cell r="D387">
            <v>352.62925376</v>
          </cell>
        </row>
        <row r="387">
          <cell r="Q387">
            <v>59.7622256</v>
          </cell>
          <cell r="R387">
            <v>0</v>
          </cell>
        </row>
        <row r="388">
          <cell r="D388">
            <v>398.78820576</v>
          </cell>
        </row>
        <row r="388">
          <cell r="Q388">
            <v>49.51926784</v>
          </cell>
          <cell r="R388">
            <v>0</v>
          </cell>
        </row>
        <row r="389">
          <cell r="D389">
            <v>413.73225376</v>
          </cell>
        </row>
        <row r="389">
          <cell r="Q389">
            <v>30.16463072</v>
          </cell>
          <cell r="R389">
            <v>0</v>
          </cell>
        </row>
        <row r="390">
          <cell r="D390">
            <v>407.36916192</v>
          </cell>
        </row>
        <row r="390">
          <cell r="Q390">
            <v>14.9859472</v>
          </cell>
          <cell r="R390">
            <v>0</v>
          </cell>
        </row>
        <row r="391">
          <cell r="D391">
            <v>399.15691872</v>
          </cell>
        </row>
        <row r="391">
          <cell r="Q391">
            <v>10.56977152</v>
          </cell>
          <cell r="R391">
            <v>0</v>
          </cell>
        </row>
        <row r="392">
          <cell r="D392">
            <v>405.65967456</v>
          </cell>
        </row>
        <row r="392">
          <cell r="Q392">
            <v>6.14800928</v>
          </cell>
          <cell r="R392">
            <v>0.1675968</v>
          </cell>
        </row>
        <row r="393">
          <cell r="D393">
            <v>412.60656192</v>
          </cell>
        </row>
        <row r="393">
          <cell r="Q393">
            <v>0.25977504</v>
          </cell>
          <cell r="R393">
            <v>4.75695584</v>
          </cell>
        </row>
        <row r="394">
          <cell r="D394">
            <v>390.87205024</v>
          </cell>
        </row>
        <row r="394">
          <cell r="Q394">
            <v>0</v>
          </cell>
          <cell r="R394">
            <v>10.84071968</v>
          </cell>
        </row>
        <row r="395">
          <cell r="D395">
            <v>389.40557824</v>
          </cell>
        </row>
        <row r="395">
          <cell r="Q395">
            <v>0</v>
          </cell>
          <cell r="R395">
            <v>12.92171328</v>
          </cell>
        </row>
        <row r="396">
          <cell r="D396">
            <v>379.327424</v>
          </cell>
        </row>
        <row r="396">
          <cell r="Q396">
            <v>0.00558656</v>
          </cell>
          <cell r="R396">
            <v>5.93851328</v>
          </cell>
        </row>
        <row r="397">
          <cell r="D397">
            <v>362.97556288</v>
          </cell>
        </row>
        <row r="397">
          <cell r="Q397">
            <v>0</v>
          </cell>
          <cell r="R397">
            <v>12.23735968</v>
          </cell>
        </row>
        <row r="398">
          <cell r="D398">
            <v>346.71308672</v>
          </cell>
        </row>
        <row r="398">
          <cell r="Q398">
            <v>0</v>
          </cell>
          <cell r="R398">
            <v>27.05012352</v>
          </cell>
        </row>
        <row r="399">
          <cell r="D399">
            <v>367.1347568</v>
          </cell>
        </row>
        <row r="399">
          <cell r="Q399">
            <v>0</v>
          </cell>
          <cell r="R399">
            <v>5.97203264</v>
          </cell>
        </row>
        <row r="400">
          <cell r="D400">
            <v>380.92238688</v>
          </cell>
        </row>
        <row r="400">
          <cell r="Q400">
            <v>0</v>
          </cell>
          <cell r="R400">
            <v>26.74844928</v>
          </cell>
        </row>
        <row r="401">
          <cell r="D401">
            <v>350.92814624</v>
          </cell>
        </row>
        <row r="401">
          <cell r="Q401">
            <v>0</v>
          </cell>
          <cell r="R401">
            <v>132.68359328</v>
          </cell>
        </row>
        <row r="402">
          <cell r="D402">
            <v>303.43121312</v>
          </cell>
        </row>
        <row r="402">
          <cell r="Q402">
            <v>0</v>
          </cell>
          <cell r="R402">
            <v>85.32353088</v>
          </cell>
        </row>
        <row r="403">
          <cell r="D403">
            <v>271.32245952</v>
          </cell>
        </row>
        <row r="403">
          <cell r="Q403">
            <v>0</v>
          </cell>
          <cell r="R403">
            <v>28.48028288</v>
          </cell>
        </row>
        <row r="404">
          <cell r="D404">
            <v>238.09360064</v>
          </cell>
        </row>
        <row r="404">
          <cell r="Q404">
            <v>0</v>
          </cell>
          <cell r="R404">
            <v>10.84909952</v>
          </cell>
        </row>
        <row r="405">
          <cell r="D405">
            <v>218.39818336</v>
          </cell>
        </row>
        <row r="405">
          <cell r="Q405">
            <v>0</v>
          </cell>
          <cell r="R405">
            <v>18.575312</v>
          </cell>
        </row>
        <row r="406">
          <cell r="D406">
            <v>201.71112864</v>
          </cell>
        </row>
        <row r="406">
          <cell r="Q406">
            <v>0</v>
          </cell>
          <cell r="R406">
            <v>17.39654784</v>
          </cell>
        </row>
        <row r="407">
          <cell r="D407">
            <v>194.79217408</v>
          </cell>
        </row>
        <row r="407">
          <cell r="Q407">
            <v>10.22899136</v>
          </cell>
          <cell r="R407">
            <v>0</v>
          </cell>
        </row>
        <row r="408">
          <cell r="D408">
            <v>211.28928576</v>
          </cell>
        </row>
        <row r="408">
          <cell r="Q408">
            <v>12.37143712</v>
          </cell>
          <cell r="R408">
            <v>0</v>
          </cell>
        </row>
        <row r="409">
          <cell r="D409">
            <v>212.14123616</v>
          </cell>
        </row>
        <row r="409">
          <cell r="Q409">
            <v>30.25401568</v>
          </cell>
          <cell r="R409">
            <v>0</v>
          </cell>
        </row>
        <row r="410">
          <cell r="D410">
            <v>241.30587264</v>
          </cell>
        </row>
        <row r="410">
          <cell r="Q410">
            <v>19.38815648</v>
          </cell>
          <cell r="R410">
            <v>0</v>
          </cell>
        </row>
        <row r="411">
          <cell r="D411">
            <v>249.87006912</v>
          </cell>
        </row>
        <row r="411">
          <cell r="Q411">
            <v>38.24838304</v>
          </cell>
          <cell r="R411">
            <v>0</v>
          </cell>
        </row>
        <row r="412">
          <cell r="D412">
            <v>328.60983904</v>
          </cell>
        </row>
        <row r="412">
          <cell r="Q412">
            <v>19.25407904</v>
          </cell>
          <cell r="R412">
            <v>0</v>
          </cell>
        </row>
        <row r="413">
          <cell r="D413">
            <v>363.00349568</v>
          </cell>
        </row>
        <row r="413">
          <cell r="Q413">
            <v>0.03631264</v>
          </cell>
          <cell r="R413">
            <v>11.30440416</v>
          </cell>
        </row>
        <row r="414">
          <cell r="D414">
            <v>363.38338176</v>
          </cell>
        </row>
        <row r="414">
          <cell r="Q414">
            <v>0.29608768</v>
          </cell>
          <cell r="R414">
            <v>8.54464352</v>
          </cell>
        </row>
        <row r="415">
          <cell r="D415">
            <v>363.81354688</v>
          </cell>
        </row>
        <row r="415">
          <cell r="Q415">
            <v>3.96087104</v>
          </cell>
          <cell r="R415">
            <v>0</v>
          </cell>
        </row>
        <row r="416">
          <cell r="D416">
            <v>361.4923312</v>
          </cell>
        </row>
        <row r="416">
          <cell r="Q416">
            <v>1.19273056</v>
          </cell>
          <cell r="R416">
            <v>0.85753696</v>
          </cell>
        </row>
        <row r="417">
          <cell r="D417">
            <v>358.56776704</v>
          </cell>
        </row>
        <row r="417">
          <cell r="Q417">
            <v>0.7402192</v>
          </cell>
          <cell r="R417">
            <v>3.20109888</v>
          </cell>
        </row>
        <row r="418">
          <cell r="D418">
            <v>353.69628672</v>
          </cell>
        </row>
        <row r="418">
          <cell r="Q418">
            <v>0.02234624</v>
          </cell>
          <cell r="R418">
            <v>11.03066272</v>
          </cell>
        </row>
        <row r="419">
          <cell r="D419">
            <v>351.20188768</v>
          </cell>
        </row>
        <row r="419">
          <cell r="Q419">
            <v>0</v>
          </cell>
          <cell r="R419">
            <v>32.57243808</v>
          </cell>
        </row>
        <row r="420">
          <cell r="D420">
            <v>347.03990048</v>
          </cell>
        </row>
        <row r="420">
          <cell r="Q420">
            <v>0</v>
          </cell>
          <cell r="R420">
            <v>34.01656384</v>
          </cell>
        </row>
        <row r="421">
          <cell r="D421">
            <v>337.56230144</v>
          </cell>
        </row>
        <row r="421">
          <cell r="Q421">
            <v>0</v>
          </cell>
          <cell r="R421">
            <v>20.00826464</v>
          </cell>
        </row>
        <row r="422">
          <cell r="D422">
            <v>328.78581568</v>
          </cell>
        </row>
        <row r="422">
          <cell r="Q422">
            <v>0</v>
          </cell>
          <cell r="R422">
            <v>22.57808224</v>
          </cell>
        </row>
        <row r="423">
          <cell r="D423">
            <v>331.79697152</v>
          </cell>
        </row>
        <row r="423">
          <cell r="Q423">
            <v>24.53337824</v>
          </cell>
          <cell r="R423">
            <v>0</v>
          </cell>
        </row>
        <row r="424">
          <cell r="D424">
            <v>362.6515424</v>
          </cell>
        </row>
        <row r="424">
          <cell r="Q424">
            <v>0.1815632</v>
          </cell>
          <cell r="R424">
            <v>0.82681088</v>
          </cell>
        </row>
        <row r="425">
          <cell r="D425">
            <v>352.09573728</v>
          </cell>
        </row>
        <row r="425">
          <cell r="Q425">
            <v>0</v>
          </cell>
          <cell r="R425">
            <v>158.35383648</v>
          </cell>
        </row>
        <row r="426">
          <cell r="D426">
            <v>310.5010048</v>
          </cell>
        </row>
        <row r="426">
          <cell r="Q426">
            <v>0</v>
          </cell>
          <cell r="R426">
            <v>205.14406976</v>
          </cell>
        </row>
        <row r="427">
          <cell r="D427">
            <v>259.74431392</v>
          </cell>
        </row>
        <row r="427">
          <cell r="Q427">
            <v>0</v>
          </cell>
          <cell r="R427">
            <v>5.52231456</v>
          </cell>
        </row>
        <row r="428">
          <cell r="D428">
            <v>223.43167392</v>
          </cell>
        </row>
        <row r="428">
          <cell r="Q428">
            <v>1.41619296</v>
          </cell>
          <cell r="R428">
            <v>0</v>
          </cell>
        </row>
        <row r="429">
          <cell r="D429">
            <v>200.2502432</v>
          </cell>
        </row>
        <row r="429">
          <cell r="Q429">
            <v>0</v>
          </cell>
          <cell r="R429">
            <v>4.87706688</v>
          </cell>
        </row>
        <row r="430">
          <cell r="D430">
            <v>174.0073776</v>
          </cell>
        </row>
        <row r="430">
          <cell r="Q430">
            <v>0</v>
          </cell>
          <cell r="R430">
            <v>21.89652192</v>
          </cell>
        </row>
        <row r="431">
          <cell r="D431">
            <v>0.18435648</v>
          </cell>
        </row>
        <row r="431">
          <cell r="Q431">
            <v>0.01117312</v>
          </cell>
          <cell r="R431">
            <v>0</v>
          </cell>
        </row>
        <row r="432">
          <cell r="D432">
            <v>14.99432704</v>
          </cell>
        </row>
        <row r="432">
          <cell r="Q432">
            <v>193.6860352</v>
          </cell>
          <cell r="R432">
            <v>0</v>
          </cell>
        </row>
        <row r="433">
          <cell r="D433">
            <v>189.70281792</v>
          </cell>
        </row>
        <row r="433">
          <cell r="Q433">
            <v>45.50811776</v>
          </cell>
          <cell r="R433">
            <v>0</v>
          </cell>
        </row>
        <row r="434">
          <cell r="D434">
            <v>117.6250208</v>
          </cell>
        </row>
        <row r="434">
          <cell r="Q434">
            <v>70.14205408</v>
          </cell>
          <cell r="R434">
            <v>0</v>
          </cell>
        </row>
        <row r="435">
          <cell r="D435">
            <v>228.00148</v>
          </cell>
        </row>
        <row r="435">
          <cell r="Q435">
            <v>40.99976384</v>
          </cell>
          <cell r="R435">
            <v>0</v>
          </cell>
        </row>
        <row r="436">
          <cell r="D436">
            <v>262.76664288</v>
          </cell>
        </row>
        <row r="436">
          <cell r="Q436">
            <v>21.34624576</v>
          </cell>
          <cell r="R436">
            <v>0</v>
          </cell>
        </row>
        <row r="437">
          <cell r="D437">
            <v>311.85295232</v>
          </cell>
        </row>
        <row r="437">
          <cell r="Q437">
            <v>0</v>
          </cell>
          <cell r="R437">
            <v>3.30165696</v>
          </cell>
        </row>
        <row r="438">
          <cell r="D438">
            <v>311.69094208</v>
          </cell>
        </row>
        <row r="438">
          <cell r="Q438">
            <v>0</v>
          </cell>
          <cell r="R438">
            <v>19.33508416</v>
          </cell>
        </row>
        <row r="439">
          <cell r="D439">
            <v>315.47862976</v>
          </cell>
        </row>
        <row r="439">
          <cell r="Q439">
            <v>2.1368592</v>
          </cell>
          <cell r="R439">
            <v>0</v>
          </cell>
        </row>
        <row r="440">
          <cell r="D440">
            <v>317.67414784</v>
          </cell>
        </row>
        <row r="440">
          <cell r="Q440">
            <v>0</v>
          </cell>
          <cell r="R440">
            <v>20.98032608</v>
          </cell>
        </row>
        <row r="441">
          <cell r="D441">
            <v>318.00654816</v>
          </cell>
        </row>
        <row r="441">
          <cell r="Q441">
            <v>2.12568608</v>
          </cell>
          <cell r="R441">
            <v>0.07541856</v>
          </cell>
        </row>
        <row r="442">
          <cell r="D442">
            <v>313.42836224</v>
          </cell>
        </row>
        <row r="442">
          <cell r="Q442">
            <v>12.0530032</v>
          </cell>
          <cell r="R442">
            <v>0</v>
          </cell>
        </row>
        <row r="443">
          <cell r="D443">
            <v>311.23284416</v>
          </cell>
        </row>
        <row r="443">
          <cell r="Q443">
            <v>14.60606112</v>
          </cell>
          <cell r="R443">
            <v>0</v>
          </cell>
        </row>
        <row r="444">
          <cell r="D444">
            <v>259.49012544</v>
          </cell>
        </row>
        <row r="444">
          <cell r="Q444">
            <v>48.94664544</v>
          </cell>
          <cell r="R444">
            <v>0</v>
          </cell>
        </row>
        <row r="445">
          <cell r="D445">
            <v>260.8504528</v>
          </cell>
        </row>
        <row r="445">
          <cell r="Q445">
            <v>41.0332832</v>
          </cell>
          <cell r="R445">
            <v>0</v>
          </cell>
        </row>
        <row r="446">
          <cell r="D446">
            <v>278.07381728</v>
          </cell>
        </row>
        <row r="446">
          <cell r="Q446">
            <v>30.93836928</v>
          </cell>
          <cell r="R446">
            <v>0</v>
          </cell>
        </row>
        <row r="447">
          <cell r="D447">
            <v>309.33620704</v>
          </cell>
        </row>
        <row r="447">
          <cell r="Q447">
            <v>16.03901376</v>
          </cell>
          <cell r="R447">
            <v>0</v>
          </cell>
        </row>
        <row r="448">
          <cell r="D448">
            <v>333.98131648</v>
          </cell>
        </row>
        <row r="448">
          <cell r="Q448">
            <v>0.19273632</v>
          </cell>
          <cell r="R448">
            <v>4.23461248</v>
          </cell>
        </row>
        <row r="449">
          <cell r="D449">
            <v>305.06528192</v>
          </cell>
        </row>
        <row r="449">
          <cell r="Q449">
            <v>0</v>
          </cell>
          <cell r="R449">
            <v>48.31257088</v>
          </cell>
        </row>
        <row r="450">
          <cell r="D450">
            <v>266.24986304</v>
          </cell>
        </row>
        <row r="450">
          <cell r="Q450">
            <v>0</v>
          </cell>
          <cell r="R450">
            <v>45.95783584</v>
          </cell>
        </row>
        <row r="451">
          <cell r="D451">
            <v>259.85325184</v>
          </cell>
        </row>
        <row r="451">
          <cell r="Q451">
            <v>0</v>
          </cell>
          <cell r="R451">
            <v>20.84345536</v>
          </cell>
        </row>
        <row r="452">
          <cell r="D452">
            <v>265.3197008</v>
          </cell>
        </row>
        <row r="452">
          <cell r="Q452">
            <v>0</v>
          </cell>
          <cell r="R452">
            <v>51.6198144</v>
          </cell>
        </row>
        <row r="453">
          <cell r="D453">
            <v>210.23342592</v>
          </cell>
        </row>
        <row r="453">
          <cell r="Q453">
            <v>0</v>
          </cell>
          <cell r="R453">
            <v>20.94401344</v>
          </cell>
        </row>
        <row r="454">
          <cell r="D454">
            <v>178.26992288</v>
          </cell>
        </row>
        <row r="454">
          <cell r="Q454">
            <v>0</v>
          </cell>
          <cell r="R454">
            <v>184.077152</v>
          </cell>
        </row>
        <row r="455">
          <cell r="D455">
            <v>169.5939952</v>
          </cell>
        </row>
        <row r="455">
          <cell r="Q455">
            <v>0</v>
          </cell>
          <cell r="R455">
            <v>2.2904896</v>
          </cell>
        </row>
        <row r="456">
          <cell r="D456">
            <v>210.71945664</v>
          </cell>
        </row>
        <row r="456">
          <cell r="Q456">
            <v>20.41608352</v>
          </cell>
          <cell r="R456">
            <v>0</v>
          </cell>
        </row>
        <row r="457">
          <cell r="D457">
            <v>218.40935648</v>
          </cell>
        </row>
        <row r="457">
          <cell r="Q457">
            <v>44.64220096</v>
          </cell>
          <cell r="R457">
            <v>0</v>
          </cell>
        </row>
        <row r="458">
          <cell r="D458">
            <v>290.45642752</v>
          </cell>
        </row>
        <row r="458">
          <cell r="Q458">
            <v>6.91616128</v>
          </cell>
          <cell r="R458">
            <v>0</v>
          </cell>
        </row>
        <row r="459">
          <cell r="D459">
            <v>325.40594688</v>
          </cell>
        </row>
        <row r="459">
          <cell r="Q459">
            <v>55.935432</v>
          </cell>
          <cell r="R459">
            <v>0</v>
          </cell>
        </row>
        <row r="460">
          <cell r="D460">
            <v>416.39983616</v>
          </cell>
        </row>
        <row r="460">
          <cell r="Q460">
            <v>0.51117024</v>
          </cell>
          <cell r="R460">
            <v>10.2234048</v>
          </cell>
        </row>
        <row r="461">
          <cell r="D461">
            <v>440.14271616</v>
          </cell>
        </row>
        <row r="461">
          <cell r="Q461">
            <v>0</v>
          </cell>
          <cell r="R461">
            <v>19.36022368</v>
          </cell>
        </row>
        <row r="462">
          <cell r="D462">
            <v>437.45278752</v>
          </cell>
        </row>
        <row r="462">
          <cell r="Q462">
            <v>0</v>
          </cell>
          <cell r="R462">
            <v>27.90766048</v>
          </cell>
        </row>
        <row r="463">
          <cell r="D463">
            <v>412.86354368</v>
          </cell>
        </row>
        <row r="463">
          <cell r="Q463">
            <v>1.33239456</v>
          </cell>
          <cell r="R463">
            <v>0.10335136</v>
          </cell>
        </row>
        <row r="464">
          <cell r="D464">
            <v>433.49191648</v>
          </cell>
        </row>
        <row r="464">
          <cell r="Q464">
            <v>0.00279328</v>
          </cell>
          <cell r="R464">
            <v>6.46364992</v>
          </cell>
        </row>
        <row r="465">
          <cell r="D465">
            <v>416.07581568</v>
          </cell>
        </row>
        <row r="465">
          <cell r="Q465">
            <v>0</v>
          </cell>
          <cell r="R465">
            <v>6.83515616</v>
          </cell>
        </row>
        <row r="466">
          <cell r="D466">
            <v>399.95021024</v>
          </cell>
        </row>
        <row r="466">
          <cell r="Q466">
            <v>0</v>
          </cell>
          <cell r="R466">
            <v>31.58361696</v>
          </cell>
        </row>
        <row r="467">
          <cell r="D467">
            <v>462.36605184</v>
          </cell>
        </row>
        <row r="467">
          <cell r="Q467">
            <v>0</v>
          </cell>
          <cell r="R467">
            <v>88.5888752</v>
          </cell>
        </row>
        <row r="468">
          <cell r="D468">
            <v>408.43898816</v>
          </cell>
        </row>
        <row r="468">
          <cell r="Q468">
            <v>0</v>
          </cell>
          <cell r="R468">
            <v>42.69249152</v>
          </cell>
        </row>
        <row r="469">
          <cell r="D469">
            <v>323.82215712</v>
          </cell>
        </row>
        <row r="469">
          <cell r="Q469">
            <v>0</v>
          </cell>
          <cell r="R469">
            <v>12.2345664</v>
          </cell>
        </row>
        <row r="470">
          <cell r="D470">
            <v>316.23840192</v>
          </cell>
        </row>
        <row r="470">
          <cell r="Q470">
            <v>2.07540704</v>
          </cell>
          <cell r="R470">
            <v>0.00279328</v>
          </cell>
        </row>
        <row r="471">
          <cell r="D471">
            <v>319.2858704</v>
          </cell>
        </row>
        <row r="471">
          <cell r="Q471">
            <v>4.57259936</v>
          </cell>
          <cell r="R471">
            <v>0</v>
          </cell>
        </row>
        <row r="472">
          <cell r="D472">
            <v>394.7463296</v>
          </cell>
        </row>
        <row r="472">
          <cell r="Q472">
            <v>0</v>
          </cell>
          <cell r="R472">
            <v>61.67282912</v>
          </cell>
        </row>
        <row r="473">
          <cell r="D473">
            <v>445.64827104</v>
          </cell>
        </row>
        <row r="473">
          <cell r="Q473">
            <v>0</v>
          </cell>
          <cell r="R473">
            <v>204.67200544</v>
          </cell>
        </row>
        <row r="474">
          <cell r="D474">
            <v>380.76875648</v>
          </cell>
        </row>
        <row r="474">
          <cell r="Q474">
            <v>0</v>
          </cell>
          <cell r="R474">
            <v>185.44027264</v>
          </cell>
        </row>
        <row r="475">
          <cell r="D475">
            <v>242.58519488</v>
          </cell>
        </row>
        <row r="475">
          <cell r="Q475">
            <v>0</v>
          </cell>
          <cell r="R475">
            <v>58.8823424</v>
          </cell>
        </row>
        <row r="476">
          <cell r="D476">
            <v>203.95971904</v>
          </cell>
        </row>
        <row r="476">
          <cell r="Q476">
            <v>0</v>
          </cell>
          <cell r="R476">
            <v>20.24290016</v>
          </cell>
        </row>
        <row r="477">
          <cell r="D477">
            <v>140.08019872</v>
          </cell>
        </row>
        <row r="477">
          <cell r="Q477">
            <v>0</v>
          </cell>
          <cell r="R477">
            <v>141.0047744</v>
          </cell>
        </row>
        <row r="478">
          <cell r="D478">
            <v>122.81493504</v>
          </cell>
        </row>
        <row r="478">
          <cell r="Q478">
            <v>0</v>
          </cell>
          <cell r="R478">
            <v>55.38236256</v>
          </cell>
        </row>
        <row r="479">
          <cell r="D479">
            <v>132.610968</v>
          </cell>
        </row>
        <row r="479">
          <cell r="Q479">
            <v>21.77641088</v>
          </cell>
          <cell r="R479">
            <v>0</v>
          </cell>
        </row>
        <row r="480">
          <cell r="D480">
            <v>190.3899648</v>
          </cell>
        </row>
        <row r="480">
          <cell r="Q480">
            <v>37.34894688</v>
          </cell>
          <cell r="R480">
            <v>0</v>
          </cell>
        </row>
        <row r="481">
          <cell r="D481">
            <v>194.20558528</v>
          </cell>
        </row>
        <row r="481">
          <cell r="Q481">
            <v>49.45781568</v>
          </cell>
          <cell r="R481">
            <v>0</v>
          </cell>
        </row>
        <row r="482">
          <cell r="D482">
            <v>280.85592416</v>
          </cell>
        </row>
        <row r="482">
          <cell r="Q482">
            <v>10.51111264</v>
          </cell>
          <cell r="R482">
            <v>0</v>
          </cell>
        </row>
        <row r="483">
          <cell r="D483">
            <v>337.7354848</v>
          </cell>
        </row>
        <row r="483">
          <cell r="Q483">
            <v>44.76510528</v>
          </cell>
          <cell r="R483">
            <v>0</v>
          </cell>
        </row>
        <row r="484">
          <cell r="D484">
            <v>377.2184976</v>
          </cell>
        </row>
        <row r="484">
          <cell r="Q484">
            <v>16.36303424</v>
          </cell>
          <cell r="R484">
            <v>0</v>
          </cell>
        </row>
        <row r="485">
          <cell r="D485">
            <v>391.37484064</v>
          </cell>
        </row>
        <row r="485">
          <cell r="Q485">
            <v>22.08646496</v>
          </cell>
          <cell r="R485">
            <v>0</v>
          </cell>
        </row>
        <row r="486">
          <cell r="D486">
            <v>390.79663168</v>
          </cell>
        </row>
        <row r="486">
          <cell r="Q486">
            <v>0</v>
          </cell>
          <cell r="R486">
            <v>9.88541792</v>
          </cell>
        </row>
        <row r="487">
          <cell r="D487">
            <v>401.27981152</v>
          </cell>
        </row>
        <row r="487">
          <cell r="Q487">
            <v>0</v>
          </cell>
          <cell r="R487">
            <v>14.68706624</v>
          </cell>
        </row>
        <row r="488">
          <cell r="D488">
            <v>414.03672128</v>
          </cell>
        </row>
        <row r="488">
          <cell r="Q488">
            <v>0</v>
          </cell>
          <cell r="R488">
            <v>24.36019488</v>
          </cell>
        </row>
        <row r="489">
          <cell r="D489">
            <v>430.95282496</v>
          </cell>
        </row>
        <row r="489">
          <cell r="Q489">
            <v>0</v>
          </cell>
          <cell r="R489">
            <v>27.51939456</v>
          </cell>
        </row>
        <row r="490">
          <cell r="D490">
            <v>411.78254432</v>
          </cell>
        </row>
        <row r="490">
          <cell r="Q490">
            <v>0</v>
          </cell>
          <cell r="R490">
            <v>80.47719008</v>
          </cell>
        </row>
        <row r="491">
          <cell r="D491">
            <v>398.24351616</v>
          </cell>
        </row>
        <row r="491">
          <cell r="Q491">
            <v>0</v>
          </cell>
          <cell r="R491">
            <v>28.3657584</v>
          </cell>
        </row>
        <row r="492">
          <cell r="D492">
            <v>372.96433216</v>
          </cell>
        </row>
        <row r="492">
          <cell r="Q492">
            <v>3.0167424</v>
          </cell>
          <cell r="R492">
            <v>0.00279328</v>
          </cell>
        </row>
        <row r="493">
          <cell r="D493">
            <v>338.64050752</v>
          </cell>
        </row>
        <row r="493">
          <cell r="Q493">
            <v>27.72609728</v>
          </cell>
          <cell r="R493">
            <v>0.00279328</v>
          </cell>
        </row>
        <row r="494">
          <cell r="D494">
            <v>317.50655104</v>
          </cell>
        </row>
        <row r="494">
          <cell r="Q494">
            <v>33.7428224</v>
          </cell>
          <cell r="R494">
            <v>0</v>
          </cell>
        </row>
        <row r="495">
          <cell r="D495">
            <v>324.55399648</v>
          </cell>
        </row>
        <row r="495">
          <cell r="Q495">
            <v>40.77350816</v>
          </cell>
          <cell r="R495">
            <v>0</v>
          </cell>
        </row>
        <row r="496">
          <cell r="D496">
            <v>372.64589824</v>
          </cell>
        </row>
        <row r="496">
          <cell r="Q496">
            <v>0.01117312</v>
          </cell>
          <cell r="R496">
            <v>2.92177088</v>
          </cell>
        </row>
        <row r="497">
          <cell r="D497">
            <v>348.52592544</v>
          </cell>
        </row>
        <row r="497">
          <cell r="Q497">
            <v>0</v>
          </cell>
          <cell r="R497">
            <v>89.73970656</v>
          </cell>
        </row>
        <row r="498">
          <cell r="D498">
            <v>303.0569136</v>
          </cell>
        </row>
        <row r="498">
          <cell r="Q498">
            <v>0</v>
          </cell>
          <cell r="R498">
            <v>73.11131072</v>
          </cell>
        </row>
        <row r="499">
          <cell r="D499">
            <v>237.86734496</v>
          </cell>
        </row>
        <row r="499">
          <cell r="Q499">
            <v>0</v>
          </cell>
          <cell r="R499">
            <v>48.0863152</v>
          </cell>
        </row>
        <row r="500">
          <cell r="D500">
            <v>205.69993248</v>
          </cell>
        </row>
        <row r="500">
          <cell r="Q500">
            <v>0</v>
          </cell>
          <cell r="R500">
            <v>5.56421376</v>
          </cell>
        </row>
        <row r="501">
          <cell r="D501">
            <v>191.54358944</v>
          </cell>
        </row>
        <row r="501">
          <cell r="Q501">
            <v>0</v>
          </cell>
          <cell r="R501">
            <v>19.971952</v>
          </cell>
        </row>
        <row r="502">
          <cell r="D502">
            <v>157.93484448</v>
          </cell>
        </row>
        <row r="502">
          <cell r="Q502">
            <v>0</v>
          </cell>
          <cell r="R502">
            <v>9.37983424</v>
          </cell>
        </row>
        <row r="503">
          <cell r="D503">
            <v>147.92652224</v>
          </cell>
        </row>
        <row r="503">
          <cell r="Q503">
            <v>42.3740576</v>
          </cell>
          <cell r="R503">
            <v>0</v>
          </cell>
        </row>
        <row r="504">
          <cell r="D504">
            <v>197.75863744</v>
          </cell>
        </row>
        <row r="504">
          <cell r="Q504">
            <v>36.80705056</v>
          </cell>
          <cell r="R504">
            <v>0</v>
          </cell>
        </row>
        <row r="505">
          <cell r="D505">
            <v>220.3339264</v>
          </cell>
        </row>
        <row r="505">
          <cell r="Q505">
            <v>58.46614368</v>
          </cell>
          <cell r="R505">
            <v>0</v>
          </cell>
        </row>
        <row r="506">
          <cell r="D506">
            <v>298.33347712</v>
          </cell>
        </row>
        <row r="506">
          <cell r="Q506">
            <v>10.6982624</v>
          </cell>
          <cell r="R506">
            <v>0</v>
          </cell>
        </row>
        <row r="507">
          <cell r="D507">
            <v>375.34420672</v>
          </cell>
        </row>
        <row r="507">
          <cell r="Q507">
            <v>55.2231456</v>
          </cell>
          <cell r="R507">
            <v>0</v>
          </cell>
        </row>
        <row r="508">
          <cell r="D508">
            <v>427.22658944</v>
          </cell>
        </row>
        <row r="508">
          <cell r="Q508">
            <v>13.04741088</v>
          </cell>
          <cell r="R508">
            <v>0</v>
          </cell>
        </row>
        <row r="509">
          <cell r="D509">
            <v>440.55332832</v>
          </cell>
        </row>
        <row r="509">
          <cell r="Q509">
            <v>0.8519504</v>
          </cell>
          <cell r="R509">
            <v>0.03072608</v>
          </cell>
        </row>
        <row r="510">
          <cell r="D510">
            <v>434.10643808</v>
          </cell>
        </row>
        <row r="510">
          <cell r="Q510">
            <v>0</v>
          </cell>
          <cell r="R510">
            <v>27.57526016</v>
          </cell>
        </row>
        <row r="511">
          <cell r="D511">
            <v>414.77694048</v>
          </cell>
        </row>
        <row r="511">
          <cell r="Q511">
            <v>0</v>
          </cell>
          <cell r="R511">
            <v>9.80720608</v>
          </cell>
        </row>
        <row r="512">
          <cell r="D512">
            <v>437.43323456</v>
          </cell>
        </row>
        <row r="512">
          <cell r="Q512">
            <v>0</v>
          </cell>
          <cell r="R512">
            <v>16.91051712</v>
          </cell>
        </row>
        <row r="513">
          <cell r="D513">
            <v>462.89118848</v>
          </cell>
        </row>
        <row r="513">
          <cell r="Q513">
            <v>0</v>
          </cell>
          <cell r="R513">
            <v>42.9885792</v>
          </cell>
        </row>
        <row r="514">
          <cell r="D514">
            <v>429.97238368</v>
          </cell>
        </row>
        <row r="514">
          <cell r="Q514">
            <v>0</v>
          </cell>
          <cell r="R514">
            <v>27.6674384</v>
          </cell>
        </row>
        <row r="515">
          <cell r="D515">
            <v>432.25170016</v>
          </cell>
        </row>
        <row r="515">
          <cell r="Q515">
            <v>0</v>
          </cell>
          <cell r="R515">
            <v>32.05009472</v>
          </cell>
        </row>
        <row r="516">
          <cell r="D516">
            <v>403.87756192</v>
          </cell>
        </row>
        <row r="516">
          <cell r="Q516">
            <v>0</v>
          </cell>
          <cell r="R516">
            <v>27.56408704</v>
          </cell>
        </row>
        <row r="517">
          <cell r="D517">
            <v>382.39444544</v>
          </cell>
        </row>
        <row r="517">
          <cell r="Q517">
            <v>0</v>
          </cell>
          <cell r="R517">
            <v>18.9384384</v>
          </cell>
        </row>
        <row r="518">
          <cell r="D518">
            <v>338.54832928</v>
          </cell>
        </row>
        <row r="518">
          <cell r="Q518">
            <v>0</v>
          </cell>
          <cell r="R518">
            <v>52.374</v>
          </cell>
        </row>
        <row r="519">
          <cell r="D519">
            <v>348.00916864</v>
          </cell>
        </row>
        <row r="519">
          <cell r="Q519">
            <v>15.85465728</v>
          </cell>
          <cell r="R519">
            <v>0</v>
          </cell>
        </row>
        <row r="520">
          <cell r="D520">
            <v>381.4363504</v>
          </cell>
        </row>
        <row r="520">
          <cell r="Q520">
            <v>0</v>
          </cell>
          <cell r="R520">
            <v>24.13114592</v>
          </cell>
        </row>
        <row r="521">
          <cell r="D521">
            <v>353.89740288</v>
          </cell>
        </row>
        <row r="521">
          <cell r="Q521">
            <v>0</v>
          </cell>
          <cell r="R521">
            <v>118.78143872</v>
          </cell>
        </row>
        <row r="522">
          <cell r="D522">
            <v>308.34738592</v>
          </cell>
        </row>
        <row r="522">
          <cell r="Q522">
            <v>0</v>
          </cell>
          <cell r="R522">
            <v>241.92318752</v>
          </cell>
        </row>
        <row r="523">
          <cell r="D523">
            <v>242.5684352</v>
          </cell>
        </row>
        <row r="523">
          <cell r="Q523">
            <v>0</v>
          </cell>
          <cell r="R523">
            <v>102.61393408</v>
          </cell>
        </row>
        <row r="524">
          <cell r="D524">
            <v>210.55185984</v>
          </cell>
        </row>
        <row r="524">
          <cell r="Q524">
            <v>0</v>
          </cell>
          <cell r="R524">
            <v>18.74011552</v>
          </cell>
        </row>
        <row r="525">
          <cell r="D525">
            <v>169.51578336</v>
          </cell>
        </row>
        <row r="525">
          <cell r="Q525">
            <v>0</v>
          </cell>
          <cell r="R525">
            <v>37.33777376</v>
          </cell>
        </row>
        <row r="526">
          <cell r="D526">
            <v>134.62771616</v>
          </cell>
        </row>
        <row r="526">
          <cell r="Q526">
            <v>0</v>
          </cell>
          <cell r="R526">
            <v>138.50199552</v>
          </cell>
        </row>
        <row r="527">
          <cell r="D527">
            <v>0</v>
          </cell>
        </row>
        <row r="527">
          <cell r="Q527">
            <v>163.11637888</v>
          </cell>
          <cell r="R527">
            <v>0</v>
          </cell>
        </row>
        <row r="528">
          <cell r="D528">
            <v>199.15527744</v>
          </cell>
        </row>
        <row r="528">
          <cell r="Q528">
            <v>21.99987328</v>
          </cell>
          <cell r="R528">
            <v>0</v>
          </cell>
        </row>
        <row r="529">
          <cell r="D529">
            <v>235.78914464</v>
          </cell>
        </row>
        <row r="529">
          <cell r="Q529">
            <v>14.3574592</v>
          </cell>
          <cell r="R529">
            <v>0</v>
          </cell>
        </row>
        <row r="530">
          <cell r="D530">
            <v>296.94521696</v>
          </cell>
        </row>
        <row r="530">
          <cell r="Q530">
            <v>0</v>
          </cell>
          <cell r="R530">
            <v>4.52232032</v>
          </cell>
        </row>
        <row r="531">
          <cell r="D531">
            <v>373.51460832</v>
          </cell>
        </row>
        <row r="531">
          <cell r="Q531">
            <v>12.56138016</v>
          </cell>
          <cell r="R531">
            <v>0</v>
          </cell>
        </row>
        <row r="532">
          <cell r="D532">
            <v>414.93615744</v>
          </cell>
        </row>
        <row r="532">
          <cell r="Q532">
            <v>4.22064608</v>
          </cell>
          <cell r="R532">
            <v>0</v>
          </cell>
        </row>
        <row r="533">
          <cell r="D533">
            <v>421.03947424</v>
          </cell>
        </row>
        <row r="533">
          <cell r="Q533">
            <v>0.00279328</v>
          </cell>
          <cell r="R533">
            <v>2.69830848</v>
          </cell>
        </row>
        <row r="534">
          <cell r="D534">
            <v>415.05906176</v>
          </cell>
        </row>
        <row r="534">
          <cell r="Q534">
            <v>0</v>
          </cell>
          <cell r="R534">
            <v>24.23729056</v>
          </cell>
        </row>
        <row r="535">
          <cell r="D535">
            <v>413.65962848</v>
          </cell>
        </row>
        <row r="535">
          <cell r="Q535">
            <v>0</v>
          </cell>
          <cell r="R535">
            <v>7.24018176</v>
          </cell>
        </row>
        <row r="536">
          <cell r="D536">
            <v>417.13167552</v>
          </cell>
        </row>
        <row r="536">
          <cell r="Q536">
            <v>3.82120704</v>
          </cell>
          <cell r="R536">
            <v>0</v>
          </cell>
        </row>
        <row r="537">
          <cell r="D537">
            <v>427.22379616</v>
          </cell>
        </row>
        <row r="537">
          <cell r="Q537">
            <v>0</v>
          </cell>
          <cell r="R537">
            <v>8.06140608</v>
          </cell>
        </row>
        <row r="538">
          <cell r="D538">
            <v>413.80487904</v>
          </cell>
        </row>
        <row r="538">
          <cell r="Q538">
            <v>0</v>
          </cell>
          <cell r="R538">
            <v>16.07253312</v>
          </cell>
        </row>
        <row r="539">
          <cell r="D539">
            <v>416.44732192</v>
          </cell>
        </row>
        <row r="539">
          <cell r="Q539">
            <v>0</v>
          </cell>
          <cell r="R539">
            <v>16.96638272</v>
          </cell>
        </row>
        <row r="540">
          <cell r="D540">
            <v>405.83006464</v>
          </cell>
        </row>
        <row r="540">
          <cell r="Q540">
            <v>0</v>
          </cell>
          <cell r="R540">
            <v>11.29043776</v>
          </cell>
        </row>
        <row r="541">
          <cell r="D541">
            <v>377.43637344</v>
          </cell>
        </row>
        <row r="541">
          <cell r="Q541">
            <v>0</v>
          </cell>
          <cell r="R541">
            <v>29.1478768</v>
          </cell>
        </row>
        <row r="542">
          <cell r="D542">
            <v>357.889</v>
          </cell>
        </row>
        <row r="542">
          <cell r="Q542">
            <v>0</v>
          </cell>
          <cell r="R542">
            <v>51.11423072</v>
          </cell>
        </row>
        <row r="543">
          <cell r="D543">
            <v>368.33307392</v>
          </cell>
        </row>
        <row r="543">
          <cell r="Q543">
            <v>0</v>
          </cell>
          <cell r="R543">
            <v>37.22324928</v>
          </cell>
        </row>
        <row r="544">
          <cell r="D544">
            <v>392.55081152</v>
          </cell>
        </row>
        <row r="544">
          <cell r="Q544">
            <v>0</v>
          </cell>
          <cell r="R544">
            <v>31.7595936</v>
          </cell>
        </row>
        <row r="545">
          <cell r="D545">
            <v>354.12365856</v>
          </cell>
        </row>
        <row r="545">
          <cell r="Q545">
            <v>0</v>
          </cell>
          <cell r="R545">
            <v>99.05808864</v>
          </cell>
        </row>
        <row r="546">
          <cell r="D546">
            <v>299.53179424</v>
          </cell>
        </row>
        <row r="546">
          <cell r="Q546">
            <v>0</v>
          </cell>
          <cell r="R546">
            <v>109.80942336</v>
          </cell>
        </row>
        <row r="547">
          <cell r="D547">
            <v>263.35881824</v>
          </cell>
        </row>
        <row r="547">
          <cell r="Q547">
            <v>0</v>
          </cell>
          <cell r="R547">
            <v>38.57240352</v>
          </cell>
        </row>
        <row r="548">
          <cell r="D548">
            <v>233.44278944</v>
          </cell>
        </row>
        <row r="548">
          <cell r="Q548">
            <v>0</v>
          </cell>
          <cell r="R548">
            <v>18.83508704</v>
          </cell>
        </row>
        <row r="549">
          <cell r="D549">
            <v>201.99324992</v>
          </cell>
        </row>
        <row r="549">
          <cell r="Q549">
            <v>0</v>
          </cell>
          <cell r="R549">
            <v>11.33792352</v>
          </cell>
        </row>
        <row r="550">
          <cell r="D550">
            <v>179.84253952</v>
          </cell>
        </row>
        <row r="550">
          <cell r="Q550">
            <v>0</v>
          </cell>
          <cell r="R550">
            <v>2.10613312</v>
          </cell>
        </row>
        <row r="551">
          <cell r="D551">
            <v>180.4039888</v>
          </cell>
        </row>
        <row r="551">
          <cell r="Q551">
            <v>9.31838208</v>
          </cell>
          <cell r="R551">
            <v>0</v>
          </cell>
        </row>
        <row r="552">
          <cell r="D552">
            <v>214.6775344</v>
          </cell>
        </row>
        <row r="552">
          <cell r="Q552">
            <v>22.38255264</v>
          </cell>
          <cell r="R552">
            <v>0</v>
          </cell>
        </row>
        <row r="553">
          <cell r="D553">
            <v>249.64381344</v>
          </cell>
        </row>
        <row r="553">
          <cell r="Q553">
            <v>36.801464</v>
          </cell>
          <cell r="R553">
            <v>0</v>
          </cell>
        </row>
        <row r="554">
          <cell r="D554">
            <v>324.52606368</v>
          </cell>
        </row>
        <row r="554">
          <cell r="Q554">
            <v>28.6869856</v>
          </cell>
          <cell r="R554">
            <v>0</v>
          </cell>
        </row>
        <row r="555">
          <cell r="D555">
            <v>386.14861376</v>
          </cell>
        </row>
        <row r="555">
          <cell r="Q555">
            <v>28.88810176</v>
          </cell>
          <cell r="R555">
            <v>0</v>
          </cell>
        </row>
        <row r="556">
          <cell r="D556">
            <v>415.36352928</v>
          </cell>
        </row>
        <row r="556">
          <cell r="Q556">
            <v>29.58362848</v>
          </cell>
          <cell r="R556">
            <v>0</v>
          </cell>
        </row>
        <row r="557">
          <cell r="D557">
            <v>420.1232784</v>
          </cell>
        </row>
        <row r="557">
          <cell r="Q557">
            <v>11.19546624</v>
          </cell>
          <cell r="R557">
            <v>0</v>
          </cell>
        </row>
        <row r="558">
          <cell r="D558">
            <v>415.81324736</v>
          </cell>
        </row>
        <row r="558">
          <cell r="Q558">
            <v>0</v>
          </cell>
          <cell r="R558">
            <v>1.91060352</v>
          </cell>
        </row>
        <row r="559">
          <cell r="D559">
            <v>413.81884544</v>
          </cell>
        </row>
        <row r="559">
          <cell r="Q559">
            <v>0.96088832</v>
          </cell>
          <cell r="R559">
            <v>0.08938496</v>
          </cell>
        </row>
        <row r="560">
          <cell r="D560">
            <v>414.11493312</v>
          </cell>
        </row>
        <row r="560">
          <cell r="Q560">
            <v>10.03904832</v>
          </cell>
          <cell r="R560">
            <v>0</v>
          </cell>
        </row>
        <row r="561">
          <cell r="D561">
            <v>421.06461376</v>
          </cell>
        </row>
        <row r="561">
          <cell r="Q561">
            <v>7.79883776</v>
          </cell>
          <cell r="R561">
            <v>0.00279328</v>
          </cell>
        </row>
        <row r="562">
          <cell r="D562">
            <v>411.15964288</v>
          </cell>
        </row>
        <row r="562">
          <cell r="Q562">
            <v>1.40781312</v>
          </cell>
          <cell r="R562">
            <v>0.00837984</v>
          </cell>
        </row>
        <row r="563">
          <cell r="D563">
            <v>402.64572544</v>
          </cell>
        </row>
        <row r="563">
          <cell r="Q563">
            <v>0</v>
          </cell>
          <cell r="R563">
            <v>11.59490528</v>
          </cell>
        </row>
        <row r="564">
          <cell r="D564">
            <v>389.1458032</v>
          </cell>
        </row>
        <row r="564">
          <cell r="Q564">
            <v>4.85192736</v>
          </cell>
          <cell r="R564">
            <v>0.00279328</v>
          </cell>
        </row>
        <row r="565">
          <cell r="D565">
            <v>397.14017056</v>
          </cell>
        </row>
        <row r="565">
          <cell r="Q565">
            <v>0.14804384</v>
          </cell>
          <cell r="R565">
            <v>2.03350784</v>
          </cell>
        </row>
        <row r="566">
          <cell r="D566">
            <v>386.7715152</v>
          </cell>
        </row>
        <row r="566">
          <cell r="Q566">
            <v>2.3463552</v>
          </cell>
          <cell r="R566">
            <v>0.00279328</v>
          </cell>
        </row>
        <row r="567">
          <cell r="D567">
            <v>386.45866784</v>
          </cell>
        </row>
        <row r="567">
          <cell r="Q567">
            <v>6.60890048</v>
          </cell>
          <cell r="R567">
            <v>0</v>
          </cell>
        </row>
        <row r="568">
          <cell r="D568">
            <v>420.0953456</v>
          </cell>
        </row>
        <row r="568">
          <cell r="Q568">
            <v>0</v>
          </cell>
          <cell r="R568">
            <v>16.23454336</v>
          </cell>
        </row>
        <row r="569">
          <cell r="D569">
            <v>372.10120864</v>
          </cell>
        </row>
        <row r="569">
          <cell r="Q569">
            <v>0</v>
          </cell>
          <cell r="R569">
            <v>47.66173664</v>
          </cell>
        </row>
        <row r="570">
          <cell r="D570">
            <v>331.69641344</v>
          </cell>
        </row>
        <row r="570">
          <cell r="Q570">
            <v>0</v>
          </cell>
          <cell r="R570">
            <v>74.99677472</v>
          </cell>
        </row>
        <row r="571">
          <cell r="D571">
            <v>345.42259136</v>
          </cell>
        </row>
        <row r="571">
          <cell r="Q571">
            <v>0.00279328</v>
          </cell>
          <cell r="R571">
            <v>76.91017152</v>
          </cell>
        </row>
        <row r="572">
          <cell r="D572">
            <v>311.09597344</v>
          </cell>
        </row>
        <row r="572">
          <cell r="Q572">
            <v>0.00279328</v>
          </cell>
          <cell r="R572">
            <v>89.19222368</v>
          </cell>
        </row>
        <row r="573">
          <cell r="D573">
            <v>273.79171904</v>
          </cell>
        </row>
        <row r="573">
          <cell r="Q573">
            <v>0</v>
          </cell>
          <cell r="R573">
            <v>57.99128608</v>
          </cell>
        </row>
        <row r="574">
          <cell r="D574">
            <v>251.54045056</v>
          </cell>
        </row>
        <row r="574">
          <cell r="Q574">
            <v>0</v>
          </cell>
          <cell r="R574">
            <v>29.03893888</v>
          </cell>
        </row>
        <row r="575">
          <cell r="D575">
            <v>232.97072512</v>
          </cell>
        </row>
        <row r="575">
          <cell r="Q575">
            <v>0.00279328</v>
          </cell>
          <cell r="R575">
            <v>3.56701856</v>
          </cell>
        </row>
        <row r="576">
          <cell r="D576">
            <v>263.02362464</v>
          </cell>
        </row>
        <row r="576">
          <cell r="Q576">
            <v>0</v>
          </cell>
          <cell r="R576">
            <v>16.7876128</v>
          </cell>
        </row>
        <row r="577">
          <cell r="D577">
            <v>255.37841728</v>
          </cell>
        </row>
        <row r="577">
          <cell r="Q577">
            <v>0</v>
          </cell>
          <cell r="R577">
            <v>17.21498464</v>
          </cell>
        </row>
        <row r="578">
          <cell r="D578">
            <v>311.15183904</v>
          </cell>
        </row>
        <row r="578">
          <cell r="Q578">
            <v>0</v>
          </cell>
          <cell r="R578">
            <v>29.77915808</v>
          </cell>
        </row>
        <row r="579">
          <cell r="D579">
            <v>365.84146816</v>
          </cell>
        </row>
        <row r="579">
          <cell r="Q579">
            <v>2.39104768</v>
          </cell>
          <cell r="R579">
            <v>0</v>
          </cell>
        </row>
        <row r="580">
          <cell r="D580">
            <v>381.62629344</v>
          </cell>
        </row>
        <row r="580">
          <cell r="Q580">
            <v>0.139664</v>
          </cell>
          <cell r="R580">
            <v>0.28770784</v>
          </cell>
        </row>
        <row r="581">
          <cell r="D581">
            <v>402.79656256</v>
          </cell>
        </row>
        <row r="581">
          <cell r="Q581">
            <v>0</v>
          </cell>
          <cell r="R581">
            <v>16.55297728</v>
          </cell>
        </row>
        <row r="582">
          <cell r="D582">
            <v>402.57868672</v>
          </cell>
        </row>
        <row r="582">
          <cell r="Q582">
            <v>0</v>
          </cell>
          <cell r="R582">
            <v>28.66463936</v>
          </cell>
        </row>
        <row r="583">
          <cell r="D583">
            <v>400.2351248</v>
          </cell>
        </row>
        <row r="583">
          <cell r="Q583">
            <v>0</v>
          </cell>
          <cell r="R583">
            <v>33.44673472</v>
          </cell>
        </row>
        <row r="584">
          <cell r="D584">
            <v>408.8942928</v>
          </cell>
        </row>
        <row r="584">
          <cell r="Q584">
            <v>0</v>
          </cell>
          <cell r="R584">
            <v>18.82950048</v>
          </cell>
        </row>
        <row r="585">
          <cell r="D585">
            <v>406.07866656</v>
          </cell>
        </row>
        <row r="585">
          <cell r="Q585">
            <v>0</v>
          </cell>
          <cell r="R585">
            <v>22.41327872</v>
          </cell>
        </row>
        <row r="586">
          <cell r="D586">
            <v>401.68204384</v>
          </cell>
        </row>
        <row r="586">
          <cell r="Q586">
            <v>0</v>
          </cell>
          <cell r="R586">
            <v>45.32655456</v>
          </cell>
        </row>
        <row r="587">
          <cell r="D587">
            <v>395.668112</v>
          </cell>
        </row>
        <row r="587">
          <cell r="Q587">
            <v>0</v>
          </cell>
          <cell r="R587">
            <v>42.43830304</v>
          </cell>
        </row>
        <row r="588">
          <cell r="D588">
            <v>385.56202496</v>
          </cell>
        </row>
        <row r="588">
          <cell r="Q588">
            <v>0</v>
          </cell>
          <cell r="R588">
            <v>64.48845536</v>
          </cell>
        </row>
        <row r="589">
          <cell r="D589">
            <v>384.71007456</v>
          </cell>
        </row>
        <row r="589">
          <cell r="Q589">
            <v>0</v>
          </cell>
          <cell r="R589">
            <v>73.4073984</v>
          </cell>
        </row>
        <row r="590">
          <cell r="D590">
            <v>383.84695104</v>
          </cell>
        </row>
        <row r="590">
          <cell r="Q590">
            <v>0</v>
          </cell>
          <cell r="R590">
            <v>57.97173312</v>
          </cell>
        </row>
        <row r="591">
          <cell r="D591">
            <v>377.87212512</v>
          </cell>
        </row>
        <row r="591">
          <cell r="Q591">
            <v>0</v>
          </cell>
          <cell r="R591">
            <v>32.82104</v>
          </cell>
        </row>
        <row r="592">
          <cell r="D592">
            <v>389.54524224</v>
          </cell>
        </row>
        <row r="592">
          <cell r="Q592">
            <v>0</v>
          </cell>
          <cell r="R592">
            <v>39.57798432</v>
          </cell>
        </row>
        <row r="593">
          <cell r="D593">
            <v>369.1598848</v>
          </cell>
        </row>
        <row r="593">
          <cell r="Q593">
            <v>0</v>
          </cell>
          <cell r="R593">
            <v>104.63347552</v>
          </cell>
        </row>
        <row r="594">
          <cell r="D594">
            <v>339.26340896</v>
          </cell>
        </row>
        <row r="594">
          <cell r="Q594">
            <v>0</v>
          </cell>
          <cell r="R594">
            <v>224.54339936</v>
          </cell>
        </row>
        <row r="595">
          <cell r="D595">
            <v>292.73853728</v>
          </cell>
        </row>
        <row r="595">
          <cell r="Q595">
            <v>0</v>
          </cell>
          <cell r="R595">
            <v>25.46354048</v>
          </cell>
        </row>
        <row r="596">
          <cell r="D596">
            <v>247.76952256</v>
          </cell>
        </row>
        <row r="596">
          <cell r="Q596">
            <v>0</v>
          </cell>
          <cell r="R596">
            <v>11.41334208</v>
          </cell>
        </row>
        <row r="597">
          <cell r="D597">
            <v>215.53786464</v>
          </cell>
        </row>
        <row r="597">
          <cell r="Q597">
            <v>0</v>
          </cell>
          <cell r="R597">
            <v>10.88541216</v>
          </cell>
        </row>
        <row r="598">
          <cell r="D598">
            <v>197.8619888</v>
          </cell>
        </row>
        <row r="598">
          <cell r="Q598">
            <v>0</v>
          </cell>
          <cell r="R598">
            <v>18.03341568</v>
          </cell>
        </row>
        <row r="599">
          <cell r="D599">
            <v>189.7894096</v>
          </cell>
        </row>
        <row r="599">
          <cell r="Q599">
            <v>0</v>
          </cell>
          <cell r="R599">
            <v>10.38820832</v>
          </cell>
        </row>
        <row r="600">
          <cell r="D600">
            <v>196.51562784</v>
          </cell>
        </row>
        <row r="600">
          <cell r="Q600">
            <v>14.53622912</v>
          </cell>
          <cell r="R600">
            <v>0</v>
          </cell>
        </row>
        <row r="601">
          <cell r="D601">
            <v>206.21948256</v>
          </cell>
        </row>
        <row r="601">
          <cell r="Q601">
            <v>10.89658528</v>
          </cell>
          <cell r="R601">
            <v>0</v>
          </cell>
        </row>
        <row r="602">
          <cell r="D602">
            <v>215.07138688</v>
          </cell>
        </row>
        <row r="602">
          <cell r="Q602">
            <v>58.06111808</v>
          </cell>
          <cell r="R602">
            <v>0</v>
          </cell>
        </row>
        <row r="603">
          <cell r="D603">
            <v>295.05695968</v>
          </cell>
        </row>
        <row r="603">
          <cell r="Q603">
            <v>2.13406592</v>
          </cell>
          <cell r="R603">
            <v>0</v>
          </cell>
        </row>
        <row r="604">
          <cell r="D604">
            <v>355.53147168</v>
          </cell>
        </row>
        <row r="604">
          <cell r="Q604">
            <v>0</v>
          </cell>
          <cell r="R604">
            <v>14.77924448</v>
          </cell>
        </row>
        <row r="605">
          <cell r="D605">
            <v>361.71300032</v>
          </cell>
        </row>
        <row r="605">
          <cell r="Q605">
            <v>0</v>
          </cell>
          <cell r="R605">
            <v>37.32101408</v>
          </cell>
        </row>
        <row r="606">
          <cell r="D606">
            <v>369.87496448</v>
          </cell>
        </row>
        <row r="606">
          <cell r="Q606">
            <v>0</v>
          </cell>
          <cell r="R606">
            <v>29.03893888</v>
          </cell>
        </row>
        <row r="607">
          <cell r="D607">
            <v>367.29956032</v>
          </cell>
        </row>
        <row r="607">
          <cell r="Q607">
            <v>0</v>
          </cell>
          <cell r="R607">
            <v>25.75962816</v>
          </cell>
        </row>
        <row r="608">
          <cell r="D608">
            <v>368.07329888</v>
          </cell>
        </row>
        <row r="608">
          <cell r="Q608">
            <v>0</v>
          </cell>
          <cell r="R608">
            <v>13.93288064</v>
          </cell>
        </row>
        <row r="609">
          <cell r="D609">
            <v>366.27721984</v>
          </cell>
        </row>
        <row r="609">
          <cell r="Q609">
            <v>0</v>
          </cell>
          <cell r="R609">
            <v>5.99717216</v>
          </cell>
        </row>
        <row r="610">
          <cell r="D610">
            <v>361.13199808</v>
          </cell>
        </row>
        <row r="610">
          <cell r="Q610">
            <v>1.45809216</v>
          </cell>
          <cell r="R610">
            <v>0.55306944</v>
          </cell>
        </row>
        <row r="611">
          <cell r="D611">
            <v>359.55658816</v>
          </cell>
        </row>
        <row r="611">
          <cell r="Q611">
            <v>0.41340544</v>
          </cell>
          <cell r="R611">
            <v>0.71507968</v>
          </cell>
        </row>
        <row r="612">
          <cell r="D612">
            <v>356.4085616</v>
          </cell>
        </row>
        <row r="612">
          <cell r="Q612">
            <v>0</v>
          </cell>
          <cell r="R612">
            <v>62.2482448</v>
          </cell>
        </row>
        <row r="613">
          <cell r="D613">
            <v>357.05939584</v>
          </cell>
        </row>
        <row r="613">
          <cell r="Q613">
            <v>0</v>
          </cell>
          <cell r="R613">
            <v>55.76504192</v>
          </cell>
        </row>
        <row r="614">
          <cell r="D614">
            <v>359.65993952</v>
          </cell>
        </row>
        <row r="614">
          <cell r="Q614">
            <v>0</v>
          </cell>
          <cell r="R614">
            <v>7.58654848</v>
          </cell>
        </row>
        <row r="615">
          <cell r="D615">
            <v>363.50628608</v>
          </cell>
        </row>
        <row r="615">
          <cell r="Q615">
            <v>2.29607616</v>
          </cell>
          <cell r="R615">
            <v>0.56703584</v>
          </cell>
        </row>
        <row r="616">
          <cell r="D616">
            <v>376.60676928</v>
          </cell>
        </row>
        <row r="616">
          <cell r="Q616">
            <v>0</v>
          </cell>
          <cell r="R616">
            <v>23.2121568</v>
          </cell>
        </row>
        <row r="617">
          <cell r="D617">
            <v>352.56500832</v>
          </cell>
        </row>
        <row r="617">
          <cell r="Q617">
            <v>0</v>
          </cell>
          <cell r="R617">
            <v>55.33767008</v>
          </cell>
        </row>
        <row r="618">
          <cell r="D618">
            <v>337.2047616</v>
          </cell>
        </row>
        <row r="618">
          <cell r="Q618">
            <v>0</v>
          </cell>
          <cell r="R618">
            <v>88.3933456</v>
          </cell>
        </row>
        <row r="619">
          <cell r="D619">
            <v>301.23010848</v>
          </cell>
        </row>
        <row r="619">
          <cell r="Q619">
            <v>0</v>
          </cell>
          <cell r="R619">
            <v>49.86284128</v>
          </cell>
        </row>
        <row r="620">
          <cell r="D620">
            <v>254.9007664</v>
          </cell>
        </row>
        <row r="620">
          <cell r="Q620">
            <v>0</v>
          </cell>
          <cell r="R620">
            <v>27.30710528</v>
          </cell>
        </row>
        <row r="621">
          <cell r="D621">
            <v>229.6355488</v>
          </cell>
        </row>
        <row r="621">
          <cell r="Q621">
            <v>0</v>
          </cell>
          <cell r="R621">
            <v>16.41889984</v>
          </cell>
        </row>
        <row r="622">
          <cell r="D622">
            <v>210.77811552</v>
          </cell>
        </row>
        <row r="622">
          <cell r="Q622">
            <v>181.32856448</v>
          </cell>
          <cell r="R622">
            <v>0.25418848</v>
          </cell>
        </row>
        <row r="623">
          <cell r="D623">
            <v>211.6468256</v>
          </cell>
        </row>
        <row r="623">
          <cell r="Q623">
            <v>184.24754208</v>
          </cell>
          <cell r="R623">
            <v>0.00279328</v>
          </cell>
        </row>
        <row r="624">
          <cell r="D624">
            <v>217.52947328</v>
          </cell>
        </row>
        <row r="624">
          <cell r="Q624">
            <v>31.05289376</v>
          </cell>
          <cell r="R624">
            <v>0</v>
          </cell>
        </row>
        <row r="625">
          <cell r="D625">
            <v>251.44827232</v>
          </cell>
        </row>
        <row r="625">
          <cell r="Q625">
            <v>40.15060672</v>
          </cell>
          <cell r="R625">
            <v>0</v>
          </cell>
        </row>
        <row r="626">
          <cell r="D626">
            <v>329.22715392</v>
          </cell>
        </row>
        <row r="626">
          <cell r="Q626">
            <v>2.55864448</v>
          </cell>
          <cell r="R626">
            <v>0</v>
          </cell>
        </row>
        <row r="627">
          <cell r="D627">
            <v>378.41122816</v>
          </cell>
        </row>
        <row r="627">
          <cell r="Q627">
            <v>8.20386336</v>
          </cell>
          <cell r="R627">
            <v>0</v>
          </cell>
        </row>
        <row r="628">
          <cell r="D628">
            <v>412.65684096</v>
          </cell>
        </row>
        <row r="628">
          <cell r="Q628">
            <v>0</v>
          </cell>
          <cell r="R628">
            <v>8.87425056</v>
          </cell>
        </row>
        <row r="629">
          <cell r="D629">
            <v>416.39704288</v>
          </cell>
        </row>
        <row r="629">
          <cell r="Q629">
            <v>0</v>
          </cell>
          <cell r="R629">
            <v>9.96642304</v>
          </cell>
        </row>
        <row r="630">
          <cell r="D630">
            <v>414.72666144</v>
          </cell>
        </row>
        <row r="630">
          <cell r="Q630">
            <v>0</v>
          </cell>
          <cell r="R630">
            <v>35.92716736</v>
          </cell>
        </row>
        <row r="631">
          <cell r="D631">
            <v>410.62333312</v>
          </cell>
        </row>
        <row r="631">
          <cell r="Q631">
            <v>0</v>
          </cell>
          <cell r="R631">
            <v>34.11432864</v>
          </cell>
        </row>
        <row r="632">
          <cell r="D632">
            <v>414.16521216</v>
          </cell>
        </row>
        <row r="632">
          <cell r="Q632">
            <v>0</v>
          </cell>
          <cell r="R632">
            <v>17.97755008</v>
          </cell>
        </row>
        <row r="633">
          <cell r="D633">
            <v>417.59536</v>
          </cell>
        </row>
        <row r="633">
          <cell r="Q633">
            <v>0</v>
          </cell>
          <cell r="R633">
            <v>18.96916448</v>
          </cell>
        </row>
        <row r="634">
          <cell r="D634">
            <v>409.96411904</v>
          </cell>
        </row>
        <row r="634">
          <cell r="Q634">
            <v>0</v>
          </cell>
          <cell r="R634">
            <v>31.58082368</v>
          </cell>
        </row>
        <row r="635">
          <cell r="D635">
            <v>407.260224</v>
          </cell>
        </row>
        <row r="635">
          <cell r="Q635">
            <v>0</v>
          </cell>
          <cell r="R635">
            <v>24.92723072</v>
          </cell>
        </row>
        <row r="636">
          <cell r="D636">
            <v>399.32451552</v>
          </cell>
        </row>
        <row r="636">
          <cell r="Q636">
            <v>0</v>
          </cell>
          <cell r="R636">
            <v>26.91045952</v>
          </cell>
        </row>
        <row r="637">
          <cell r="D637">
            <v>376.45872544</v>
          </cell>
        </row>
        <row r="637">
          <cell r="Q637">
            <v>0</v>
          </cell>
          <cell r="R637">
            <v>28.9942464</v>
          </cell>
        </row>
        <row r="638">
          <cell r="D638">
            <v>372.85260096</v>
          </cell>
        </row>
        <row r="638">
          <cell r="Q638">
            <v>0</v>
          </cell>
          <cell r="R638">
            <v>53.54159104</v>
          </cell>
        </row>
        <row r="639">
          <cell r="D639">
            <v>375.16264352</v>
          </cell>
        </row>
        <row r="639">
          <cell r="Q639">
            <v>0</v>
          </cell>
          <cell r="R639">
            <v>18.11721408</v>
          </cell>
        </row>
        <row r="640">
          <cell r="D640">
            <v>396.1429696</v>
          </cell>
        </row>
        <row r="640">
          <cell r="Q640">
            <v>0</v>
          </cell>
          <cell r="R640">
            <v>32.7372416</v>
          </cell>
        </row>
        <row r="641">
          <cell r="D641">
            <v>368.36100672</v>
          </cell>
        </row>
        <row r="641">
          <cell r="Q641">
            <v>0</v>
          </cell>
          <cell r="R641">
            <v>138.92098752</v>
          </cell>
        </row>
        <row r="642">
          <cell r="D642">
            <v>317.08755904</v>
          </cell>
        </row>
        <row r="642">
          <cell r="Q642">
            <v>0</v>
          </cell>
          <cell r="R642">
            <v>178.7838864</v>
          </cell>
        </row>
        <row r="643">
          <cell r="D643">
            <v>254.8030016</v>
          </cell>
        </row>
        <row r="643">
          <cell r="Q643">
            <v>0</v>
          </cell>
          <cell r="R643">
            <v>22.93841536</v>
          </cell>
        </row>
        <row r="644">
          <cell r="D644">
            <v>225.91769312</v>
          </cell>
        </row>
        <row r="644">
          <cell r="Q644">
            <v>0</v>
          </cell>
          <cell r="R644">
            <v>15.32672736</v>
          </cell>
        </row>
        <row r="645">
          <cell r="D645">
            <v>203.39547648</v>
          </cell>
        </row>
        <row r="645">
          <cell r="Q645">
            <v>0</v>
          </cell>
          <cell r="R645">
            <v>16.58091008</v>
          </cell>
        </row>
        <row r="646">
          <cell r="D646">
            <v>184.96820832</v>
          </cell>
        </row>
        <row r="646">
          <cell r="Q646">
            <v>0</v>
          </cell>
          <cell r="R646">
            <v>16.92448352</v>
          </cell>
        </row>
        <row r="647">
          <cell r="D647">
            <v>184.72239968</v>
          </cell>
        </row>
        <row r="647">
          <cell r="Q647">
            <v>10.64798336</v>
          </cell>
          <cell r="R647">
            <v>0</v>
          </cell>
        </row>
        <row r="648">
          <cell r="D648">
            <v>216.17473248</v>
          </cell>
        </row>
        <row r="648">
          <cell r="Q648">
            <v>24.930024</v>
          </cell>
          <cell r="R648">
            <v>0</v>
          </cell>
        </row>
        <row r="649">
          <cell r="D649">
            <v>248.06281696</v>
          </cell>
        </row>
        <row r="649">
          <cell r="Q649">
            <v>38.22324352</v>
          </cell>
          <cell r="R649">
            <v>0</v>
          </cell>
        </row>
        <row r="650">
          <cell r="D650">
            <v>328.7411232</v>
          </cell>
        </row>
        <row r="650">
          <cell r="Q650">
            <v>0.07262528</v>
          </cell>
          <cell r="R650">
            <v>20.95797984</v>
          </cell>
        </row>
        <row r="651">
          <cell r="D651">
            <v>349.13486048</v>
          </cell>
        </row>
        <row r="651">
          <cell r="Q651">
            <v>44.81538432</v>
          </cell>
          <cell r="R651">
            <v>0.04469248</v>
          </cell>
        </row>
        <row r="652">
          <cell r="D652">
            <v>404.84962336</v>
          </cell>
        </row>
        <row r="652">
          <cell r="Q652">
            <v>15.1954432</v>
          </cell>
          <cell r="R652">
            <v>0.15921696</v>
          </cell>
        </row>
        <row r="653">
          <cell r="D653">
            <v>413.91661024</v>
          </cell>
        </row>
        <row r="653">
          <cell r="Q653">
            <v>0.00279328</v>
          </cell>
          <cell r="R653">
            <v>2.55305792</v>
          </cell>
        </row>
        <row r="654">
          <cell r="D654">
            <v>406.33285504</v>
          </cell>
        </row>
        <row r="654">
          <cell r="Q654">
            <v>0</v>
          </cell>
          <cell r="R654">
            <v>70.76216224</v>
          </cell>
        </row>
        <row r="655">
          <cell r="D655">
            <v>400.64853024</v>
          </cell>
        </row>
        <row r="655">
          <cell r="Q655">
            <v>0</v>
          </cell>
          <cell r="R655">
            <v>6.32957248</v>
          </cell>
        </row>
        <row r="656">
          <cell r="D656">
            <v>412.13170432</v>
          </cell>
        </row>
        <row r="656">
          <cell r="Q656">
            <v>3.58098496</v>
          </cell>
          <cell r="R656">
            <v>0.52234336</v>
          </cell>
        </row>
        <row r="657">
          <cell r="D657">
            <v>415.86911296</v>
          </cell>
        </row>
        <row r="657">
          <cell r="Q657">
            <v>11.52786656</v>
          </cell>
          <cell r="R657">
            <v>0.45530464</v>
          </cell>
        </row>
        <row r="658">
          <cell r="D658">
            <v>408.29932416</v>
          </cell>
        </row>
        <row r="658">
          <cell r="Q658">
            <v>9.61446976</v>
          </cell>
          <cell r="R658">
            <v>0.49441056</v>
          </cell>
        </row>
        <row r="659">
          <cell r="D659">
            <v>407.66804288</v>
          </cell>
        </row>
        <row r="659">
          <cell r="Q659">
            <v>13.95802016</v>
          </cell>
          <cell r="R659">
            <v>4.05863584</v>
          </cell>
        </row>
        <row r="660">
          <cell r="D660">
            <v>404.48370368</v>
          </cell>
        </row>
        <row r="660">
          <cell r="Q660">
            <v>17.3602352</v>
          </cell>
          <cell r="R660">
            <v>4.0223232</v>
          </cell>
        </row>
        <row r="661">
          <cell r="D661">
            <v>383.33857408</v>
          </cell>
        </row>
        <row r="661">
          <cell r="Q661">
            <v>23.29316192</v>
          </cell>
          <cell r="R661">
            <v>5.13684192</v>
          </cell>
        </row>
        <row r="662">
          <cell r="D662">
            <v>370.97831008</v>
          </cell>
        </row>
        <row r="662">
          <cell r="Q662">
            <v>0</v>
          </cell>
          <cell r="R662">
            <v>31.43277984</v>
          </cell>
        </row>
        <row r="663">
          <cell r="D663">
            <v>362.11523264</v>
          </cell>
        </row>
        <row r="663">
          <cell r="Q663">
            <v>16.60325632</v>
          </cell>
          <cell r="R663">
            <v>7.24297504</v>
          </cell>
        </row>
        <row r="664">
          <cell r="D664">
            <v>384.96146976</v>
          </cell>
        </row>
        <row r="664">
          <cell r="Q664">
            <v>0</v>
          </cell>
          <cell r="R664">
            <v>18.63676416</v>
          </cell>
        </row>
        <row r="665">
          <cell r="D665">
            <v>358.24095328</v>
          </cell>
        </row>
        <row r="665">
          <cell r="Q665">
            <v>0</v>
          </cell>
          <cell r="R665">
            <v>211.64961888</v>
          </cell>
        </row>
        <row r="666">
          <cell r="D666">
            <v>313.00657696</v>
          </cell>
        </row>
        <row r="666">
          <cell r="Q666">
            <v>0</v>
          </cell>
          <cell r="R666">
            <v>169.1051712</v>
          </cell>
        </row>
        <row r="667">
          <cell r="D667">
            <v>260.5152592</v>
          </cell>
        </row>
        <row r="667">
          <cell r="Q667">
            <v>0</v>
          </cell>
          <cell r="R667">
            <v>35.30426592</v>
          </cell>
        </row>
        <row r="668">
          <cell r="D668">
            <v>234.06569088</v>
          </cell>
        </row>
        <row r="668">
          <cell r="Q668">
            <v>0</v>
          </cell>
          <cell r="R668">
            <v>20.5166416</v>
          </cell>
        </row>
        <row r="669">
          <cell r="D669">
            <v>213.22782208</v>
          </cell>
        </row>
        <row r="669">
          <cell r="Q669">
            <v>0</v>
          </cell>
          <cell r="R669">
            <v>10.6004976</v>
          </cell>
        </row>
        <row r="670">
          <cell r="D670">
            <v>196.05194336</v>
          </cell>
        </row>
        <row r="670">
          <cell r="Q670">
            <v>0</v>
          </cell>
          <cell r="R670">
            <v>5.7122576</v>
          </cell>
        </row>
        <row r="671">
          <cell r="D671">
            <v>192.91508992</v>
          </cell>
        </row>
        <row r="671">
          <cell r="Q671">
            <v>0.00279328</v>
          </cell>
          <cell r="R671">
            <v>1.08658592</v>
          </cell>
        </row>
        <row r="672">
          <cell r="D672">
            <v>219.46521632</v>
          </cell>
        </row>
        <row r="672">
          <cell r="Q672">
            <v>30.6143488</v>
          </cell>
          <cell r="R672">
            <v>0</v>
          </cell>
        </row>
        <row r="673">
          <cell r="D673">
            <v>251.51531104</v>
          </cell>
        </row>
        <row r="673">
          <cell r="Q673">
            <v>34.75119648</v>
          </cell>
          <cell r="R673">
            <v>0</v>
          </cell>
        </row>
        <row r="674">
          <cell r="D674">
            <v>334.74946848</v>
          </cell>
        </row>
        <row r="674">
          <cell r="Q674">
            <v>1.59496288</v>
          </cell>
          <cell r="R674">
            <v>2.9050112</v>
          </cell>
        </row>
        <row r="675">
          <cell r="D675">
            <v>382.16818976</v>
          </cell>
        </row>
        <row r="675">
          <cell r="Q675">
            <v>29.59759488</v>
          </cell>
          <cell r="R675">
            <v>0.21228928</v>
          </cell>
        </row>
        <row r="676">
          <cell r="D676">
            <v>413.10935232</v>
          </cell>
        </row>
        <row r="676">
          <cell r="Q676">
            <v>25.6702432</v>
          </cell>
          <cell r="R676">
            <v>0.4469248</v>
          </cell>
        </row>
        <row r="677">
          <cell r="D677">
            <v>424.10090912</v>
          </cell>
        </row>
        <row r="677">
          <cell r="Q677">
            <v>35.56404096</v>
          </cell>
          <cell r="R677">
            <v>2.20110464</v>
          </cell>
        </row>
        <row r="678">
          <cell r="D678">
            <v>424.30202528</v>
          </cell>
        </row>
        <row r="678">
          <cell r="Q678">
            <v>11.5502128</v>
          </cell>
          <cell r="R678">
            <v>0.33798688</v>
          </cell>
        </row>
        <row r="679">
          <cell r="D679">
            <v>421.57857728</v>
          </cell>
        </row>
        <row r="679">
          <cell r="Q679">
            <v>20.7540704</v>
          </cell>
          <cell r="R679">
            <v>2.88266496</v>
          </cell>
        </row>
        <row r="680">
          <cell r="D680">
            <v>424.26291936</v>
          </cell>
        </row>
        <row r="680">
          <cell r="Q680">
            <v>51.33210656</v>
          </cell>
          <cell r="R680">
            <v>0.71507968</v>
          </cell>
        </row>
        <row r="681">
          <cell r="D681">
            <v>435.74888672</v>
          </cell>
        </row>
        <row r="681">
          <cell r="Q681">
            <v>55.80135456</v>
          </cell>
          <cell r="R681">
            <v>0.11731776</v>
          </cell>
        </row>
        <row r="682">
          <cell r="D682">
            <v>423.391416</v>
          </cell>
        </row>
        <row r="682">
          <cell r="Q682">
            <v>57.26782656</v>
          </cell>
          <cell r="R682">
            <v>0.37150624</v>
          </cell>
        </row>
        <row r="683">
          <cell r="D683">
            <v>424.41375648</v>
          </cell>
        </row>
        <row r="683">
          <cell r="Q683">
            <v>58.90468864</v>
          </cell>
          <cell r="R683">
            <v>0.82681088</v>
          </cell>
        </row>
        <row r="684">
          <cell r="D684">
            <v>417.02832416</v>
          </cell>
        </row>
        <row r="684">
          <cell r="Q684">
            <v>26.5221936</v>
          </cell>
          <cell r="R684">
            <v>2.56143776</v>
          </cell>
        </row>
        <row r="685">
          <cell r="D685">
            <v>386.57039904</v>
          </cell>
        </row>
        <row r="685">
          <cell r="Q685">
            <v>14.4412576</v>
          </cell>
          <cell r="R685">
            <v>6.53906848</v>
          </cell>
        </row>
        <row r="686">
          <cell r="D686">
            <v>363.84706624</v>
          </cell>
        </row>
        <row r="686">
          <cell r="Q686">
            <v>0</v>
          </cell>
          <cell r="R686">
            <v>13.93008736</v>
          </cell>
        </row>
        <row r="687">
          <cell r="D687">
            <v>363.335896</v>
          </cell>
        </row>
        <row r="687">
          <cell r="Q687">
            <v>28.65067296</v>
          </cell>
          <cell r="R687">
            <v>6.7178384</v>
          </cell>
        </row>
        <row r="688">
          <cell r="D688">
            <v>397.9586016</v>
          </cell>
        </row>
        <row r="688">
          <cell r="Q688">
            <v>0</v>
          </cell>
          <cell r="R688">
            <v>17.06135424</v>
          </cell>
        </row>
        <row r="689">
          <cell r="D689">
            <v>361.3806</v>
          </cell>
        </row>
        <row r="689">
          <cell r="Q689">
            <v>0</v>
          </cell>
          <cell r="R689">
            <v>121.1166208</v>
          </cell>
        </row>
        <row r="690">
          <cell r="D690">
            <v>317.31381472</v>
          </cell>
        </row>
        <row r="690">
          <cell r="Q690">
            <v>0</v>
          </cell>
          <cell r="R690">
            <v>108.22004704</v>
          </cell>
        </row>
        <row r="691">
          <cell r="D691">
            <v>244.47624544</v>
          </cell>
        </row>
        <row r="691">
          <cell r="Q691">
            <v>0</v>
          </cell>
          <cell r="R691">
            <v>81.982768</v>
          </cell>
        </row>
        <row r="692">
          <cell r="D692">
            <v>224.47356736</v>
          </cell>
        </row>
        <row r="692">
          <cell r="Q692">
            <v>0</v>
          </cell>
          <cell r="R692">
            <v>60.64769536</v>
          </cell>
        </row>
        <row r="693">
          <cell r="D693">
            <v>211.99319232</v>
          </cell>
        </row>
        <row r="693">
          <cell r="Q693">
            <v>0</v>
          </cell>
          <cell r="R693">
            <v>65.74822464</v>
          </cell>
        </row>
        <row r="694">
          <cell r="D694">
            <v>198.04913856</v>
          </cell>
        </row>
        <row r="694">
          <cell r="Q694">
            <v>0</v>
          </cell>
          <cell r="R694">
            <v>57.8627952</v>
          </cell>
        </row>
        <row r="695">
          <cell r="D695">
            <v>194.0072624</v>
          </cell>
        </row>
        <row r="695">
          <cell r="Q695">
            <v>0</v>
          </cell>
          <cell r="R695">
            <v>6.80443008</v>
          </cell>
        </row>
        <row r="696">
          <cell r="D696">
            <v>218.88980064</v>
          </cell>
        </row>
        <row r="696">
          <cell r="Q696">
            <v>3.29327712</v>
          </cell>
          <cell r="R696">
            <v>0.01675968</v>
          </cell>
        </row>
        <row r="697">
          <cell r="D697">
            <v>251.29184864</v>
          </cell>
        </row>
        <row r="697">
          <cell r="Q697">
            <v>14.85745632</v>
          </cell>
          <cell r="R697">
            <v>0.00558656</v>
          </cell>
        </row>
        <row r="698">
          <cell r="D698">
            <v>323.47299712</v>
          </cell>
        </row>
        <row r="698">
          <cell r="Q698">
            <v>0</v>
          </cell>
          <cell r="R698">
            <v>53.561144</v>
          </cell>
        </row>
        <row r="699">
          <cell r="D699">
            <v>396.64296672</v>
          </cell>
        </row>
        <row r="699">
          <cell r="Q699">
            <v>0.19273632</v>
          </cell>
          <cell r="R699">
            <v>7.73179904</v>
          </cell>
        </row>
        <row r="700">
          <cell r="D700">
            <v>397.0088864</v>
          </cell>
        </row>
        <row r="700">
          <cell r="Q700">
            <v>0.00558656</v>
          </cell>
          <cell r="R700">
            <v>12.1647344</v>
          </cell>
        </row>
        <row r="701">
          <cell r="D701">
            <v>399.0060816</v>
          </cell>
        </row>
        <row r="701">
          <cell r="Q701">
            <v>0</v>
          </cell>
          <cell r="R701">
            <v>12.68707776</v>
          </cell>
        </row>
        <row r="702">
          <cell r="D702">
            <v>414.5367184</v>
          </cell>
        </row>
        <row r="702">
          <cell r="Q702">
            <v>0</v>
          </cell>
          <cell r="R702">
            <v>25.94119136</v>
          </cell>
        </row>
        <row r="703">
          <cell r="D703">
            <v>405.03677312</v>
          </cell>
        </row>
        <row r="703">
          <cell r="Q703">
            <v>0</v>
          </cell>
          <cell r="R703">
            <v>19.40770944</v>
          </cell>
        </row>
        <row r="704">
          <cell r="D704">
            <v>410.70154496</v>
          </cell>
        </row>
        <row r="704">
          <cell r="Q704">
            <v>0.57541568</v>
          </cell>
          <cell r="R704">
            <v>5.48600192</v>
          </cell>
        </row>
        <row r="705">
          <cell r="D705">
            <v>409.40546304</v>
          </cell>
        </row>
        <row r="705">
          <cell r="Q705">
            <v>0.53351648</v>
          </cell>
          <cell r="R705">
            <v>6.57258784</v>
          </cell>
        </row>
        <row r="706">
          <cell r="D706">
            <v>404.20716896</v>
          </cell>
        </row>
        <row r="706">
          <cell r="Q706">
            <v>1.0754128</v>
          </cell>
          <cell r="R706">
            <v>1.96646912</v>
          </cell>
        </row>
        <row r="707">
          <cell r="D707">
            <v>416.08978208</v>
          </cell>
        </row>
        <row r="707">
          <cell r="Q707">
            <v>27.5696736</v>
          </cell>
          <cell r="R707">
            <v>0.54189632</v>
          </cell>
        </row>
        <row r="708">
          <cell r="D708">
            <v>386.0173296</v>
          </cell>
        </row>
        <row r="708">
          <cell r="Q708">
            <v>0.0139664</v>
          </cell>
          <cell r="R708">
            <v>11.74015584</v>
          </cell>
        </row>
        <row r="709">
          <cell r="D709">
            <v>373.9363936</v>
          </cell>
        </row>
        <row r="709">
          <cell r="Q709">
            <v>0</v>
          </cell>
          <cell r="R709">
            <v>94.63353312</v>
          </cell>
        </row>
        <row r="710">
          <cell r="D710">
            <v>333.65450272</v>
          </cell>
        </row>
        <row r="710">
          <cell r="Q710">
            <v>0</v>
          </cell>
          <cell r="R710">
            <v>43.02209856</v>
          </cell>
        </row>
        <row r="711">
          <cell r="D711">
            <v>334.19639904</v>
          </cell>
        </row>
        <row r="711">
          <cell r="Q711">
            <v>11.72339616</v>
          </cell>
          <cell r="R711">
            <v>0</v>
          </cell>
        </row>
        <row r="712">
          <cell r="D712">
            <v>373.95873984</v>
          </cell>
        </row>
        <row r="712">
          <cell r="Q712">
            <v>0</v>
          </cell>
          <cell r="R712">
            <v>26.39370272</v>
          </cell>
        </row>
        <row r="713">
          <cell r="D713">
            <v>348.26335712</v>
          </cell>
        </row>
        <row r="713">
          <cell r="Q713">
            <v>0</v>
          </cell>
          <cell r="R713">
            <v>104.1055456</v>
          </cell>
        </row>
        <row r="714">
          <cell r="D714">
            <v>300.17145536</v>
          </cell>
        </row>
        <row r="714">
          <cell r="Q714">
            <v>0</v>
          </cell>
          <cell r="R714">
            <v>93.86538112</v>
          </cell>
        </row>
        <row r="715">
          <cell r="D715">
            <v>259.41750016</v>
          </cell>
        </row>
        <row r="715">
          <cell r="Q715">
            <v>0</v>
          </cell>
          <cell r="R715">
            <v>113.68928928</v>
          </cell>
        </row>
        <row r="716">
          <cell r="D716">
            <v>229.23890304</v>
          </cell>
        </row>
        <row r="716">
          <cell r="Q716">
            <v>0</v>
          </cell>
          <cell r="R716">
            <v>25.32946304</v>
          </cell>
        </row>
        <row r="717">
          <cell r="D717">
            <v>211.71945088</v>
          </cell>
        </row>
        <row r="717">
          <cell r="Q717">
            <v>0</v>
          </cell>
          <cell r="R717">
            <v>27.26520608</v>
          </cell>
        </row>
        <row r="718">
          <cell r="D718">
            <v>195.61619168</v>
          </cell>
        </row>
        <row r="718">
          <cell r="Q718">
            <v>0</v>
          </cell>
          <cell r="R718">
            <v>55.41588192</v>
          </cell>
        </row>
        <row r="719">
          <cell r="D719">
            <v>191.19442944</v>
          </cell>
        </row>
        <row r="719">
          <cell r="Q719">
            <v>0</v>
          </cell>
          <cell r="R719">
            <v>2.51115872</v>
          </cell>
        </row>
        <row r="720">
          <cell r="D720">
            <v>208.03232128</v>
          </cell>
        </row>
        <row r="720">
          <cell r="Q720">
            <v>21.01105216</v>
          </cell>
          <cell r="R720">
            <v>0</v>
          </cell>
        </row>
        <row r="721">
          <cell r="D721">
            <v>256.76109088</v>
          </cell>
        </row>
        <row r="721">
          <cell r="Q721">
            <v>14.90773536</v>
          </cell>
          <cell r="R721">
            <v>0</v>
          </cell>
        </row>
        <row r="722">
          <cell r="D722">
            <v>328.48693472</v>
          </cell>
        </row>
        <row r="722">
          <cell r="Q722">
            <v>2.65920256</v>
          </cell>
          <cell r="R722">
            <v>0.28770784</v>
          </cell>
        </row>
        <row r="723">
          <cell r="D723">
            <v>386.41676864</v>
          </cell>
        </row>
        <row r="723">
          <cell r="Q723">
            <v>8.44129216</v>
          </cell>
          <cell r="R723">
            <v>0.3770928</v>
          </cell>
        </row>
        <row r="724">
          <cell r="D724">
            <v>428.97518272</v>
          </cell>
        </row>
        <row r="724">
          <cell r="Q724">
            <v>0.4329584</v>
          </cell>
          <cell r="R724">
            <v>3.83796672</v>
          </cell>
        </row>
        <row r="725">
          <cell r="D725">
            <v>445.4164288</v>
          </cell>
        </row>
        <row r="725">
          <cell r="Q725">
            <v>0</v>
          </cell>
          <cell r="R725">
            <v>23.184224</v>
          </cell>
        </row>
        <row r="726">
          <cell r="D726">
            <v>446.02257056</v>
          </cell>
        </row>
        <row r="726">
          <cell r="Q726">
            <v>0</v>
          </cell>
          <cell r="R726">
            <v>35.87409504</v>
          </cell>
        </row>
        <row r="727">
          <cell r="D727">
            <v>431.1846672</v>
          </cell>
        </row>
        <row r="727">
          <cell r="Q727">
            <v>0</v>
          </cell>
          <cell r="R727">
            <v>16.34627456</v>
          </cell>
        </row>
        <row r="728">
          <cell r="D728">
            <v>445.5421264</v>
          </cell>
        </row>
        <row r="728">
          <cell r="Q728">
            <v>0</v>
          </cell>
          <cell r="R728">
            <v>4.61170528</v>
          </cell>
        </row>
        <row r="729">
          <cell r="D729">
            <v>442.2600224</v>
          </cell>
        </row>
        <row r="729">
          <cell r="Q729">
            <v>0</v>
          </cell>
          <cell r="R729">
            <v>23.93002976</v>
          </cell>
        </row>
        <row r="730">
          <cell r="D730">
            <v>428.77406656</v>
          </cell>
        </row>
        <row r="730">
          <cell r="Q730">
            <v>0</v>
          </cell>
          <cell r="R730">
            <v>28.072464</v>
          </cell>
        </row>
        <row r="731">
          <cell r="D731">
            <v>447.93317408</v>
          </cell>
        </row>
        <row r="731">
          <cell r="Q731">
            <v>0</v>
          </cell>
          <cell r="R731">
            <v>7.24576832</v>
          </cell>
        </row>
        <row r="732">
          <cell r="D732">
            <v>442.17063744</v>
          </cell>
        </row>
        <row r="732">
          <cell r="Q732">
            <v>1.57261664</v>
          </cell>
          <cell r="R732">
            <v>3.34634944</v>
          </cell>
        </row>
        <row r="733">
          <cell r="D733">
            <v>418.70708544</v>
          </cell>
        </row>
        <row r="733">
          <cell r="Q733">
            <v>7.0250992</v>
          </cell>
          <cell r="R733">
            <v>3.89103904</v>
          </cell>
        </row>
        <row r="734">
          <cell r="D734">
            <v>398.98373536</v>
          </cell>
        </row>
        <row r="734">
          <cell r="Q734">
            <v>0.22625568</v>
          </cell>
          <cell r="R734">
            <v>5.89661408</v>
          </cell>
        </row>
        <row r="735">
          <cell r="D735">
            <v>367.7911776</v>
          </cell>
        </row>
        <row r="735">
          <cell r="Q735">
            <v>16.37420736</v>
          </cell>
          <cell r="R735">
            <v>6.00834528</v>
          </cell>
        </row>
        <row r="736">
          <cell r="D736">
            <v>415.62889088</v>
          </cell>
        </row>
        <row r="736">
          <cell r="Q736">
            <v>0</v>
          </cell>
          <cell r="R736">
            <v>6.26253376</v>
          </cell>
        </row>
        <row r="737">
          <cell r="D737">
            <v>376.94754944</v>
          </cell>
        </row>
        <row r="737">
          <cell r="Q737">
            <v>0</v>
          </cell>
          <cell r="R737">
            <v>107.84574752</v>
          </cell>
        </row>
        <row r="738">
          <cell r="D738">
            <v>332.4980848</v>
          </cell>
        </row>
        <row r="738">
          <cell r="Q738">
            <v>0</v>
          </cell>
          <cell r="R738">
            <v>107.73401632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0.31384815</v>
          </cell>
        </row>
        <row r="7">
          <cell r="N7">
            <v>107.72409774</v>
          </cell>
        </row>
        <row r="19">
          <cell r="D19">
            <v>147.79965333</v>
          </cell>
        </row>
        <row r="19">
          <cell r="Q19">
            <v>0</v>
          </cell>
          <cell r="R19">
            <v>17.77331584</v>
          </cell>
        </row>
        <row r="20">
          <cell r="D20">
            <v>113.37526655</v>
          </cell>
        </row>
        <row r="20">
          <cell r="Q20">
            <v>0</v>
          </cell>
          <cell r="R20">
            <v>116.99688399</v>
          </cell>
        </row>
        <row r="21">
          <cell r="D21">
            <v>91.00645295</v>
          </cell>
        </row>
        <row r="21">
          <cell r="Q21">
            <v>0.04945486</v>
          </cell>
          <cell r="R21">
            <v>0.01141266</v>
          </cell>
        </row>
        <row r="22">
          <cell r="D22">
            <v>15.37475513</v>
          </cell>
        </row>
        <row r="22">
          <cell r="Q22">
            <v>88.1818196</v>
          </cell>
          <cell r="R22">
            <v>0</v>
          </cell>
        </row>
        <row r="23">
          <cell r="D23">
            <v>0</v>
          </cell>
        </row>
        <row r="23">
          <cell r="Q23">
            <v>119.71119496</v>
          </cell>
          <cell r="R23">
            <v>0</v>
          </cell>
        </row>
        <row r="24">
          <cell r="D24">
            <v>122.92385875</v>
          </cell>
        </row>
        <row r="24">
          <cell r="Q24">
            <v>37.05500491</v>
          </cell>
          <cell r="R24">
            <v>0</v>
          </cell>
        </row>
        <row r="25">
          <cell r="D25">
            <v>157.45095947</v>
          </cell>
        </row>
        <row r="25">
          <cell r="Q25">
            <v>20.35828333</v>
          </cell>
          <cell r="R25">
            <v>0</v>
          </cell>
        </row>
        <row r="26">
          <cell r="D26">
            <v>207.0636946</v>
          </cell>
        </row>
        <row r="26">
          <cell r="Q26">
            <v>17.37197063</v>
          </cell>
          <cell r="R26">
            <v>0.00190211</v>
          </cell>
        </row>
        <row r="27">
          <cell r="D27">
            <v>245.53196724</v>
          </cell>
        </row>
        <row r="27">
          <cell r="Q27">
            <v>19.16185614</v>
          </cell>
          <cell r="R27">
            <v>0</v>
          </cell>
        </row>
        <row r="28">
          <cell r="D28">
            <v>263.9177625</v>
          </cell>
        </row>
        <row r="28">
          <cell r="Q28">
            <v>6.97693948</v>
          </cell>
          <cell r="R28">
            <v>0</v>
          </cell>
        </row>
        <row r="29">
          <cell r="D29">
            <v>264.32861826</v>
          </cell>
        </row>
        <row r="29">
          <cell r="Q29">
            <v>5.89844311</v>
          </cell>
          <cell r="R29">
            <v>0</v>
          </cell>
        </row>
        <row r="30">
          <cell r="D30">
            <v>270.50096521</v>
          </cell>
        </row>
        <row r="30">
          <cell r="Q30">
            <v>1.20023141</v>
          </cell>
          <cell r="R30">
            <v>0.14456036</v>
          </cell>
        </row>
        <row r="31">
          <cell r="D31">
            <v>261.52300601</v>
          </cell>
        </row>
        <row r="31">
          <cell r="Q31">
            <v>2.70480042</v>
          </cell>
          <cell r="R31">
            <v>0</v>
          </cell>
        </row>
        <row r="32">
          <cell r="D32">
            <v>262.82214714</v>
          </cell>
        </row>
        <row r="32">
          <cell r="Q32">
            <v>9.88906989</v>
          </cell>
          <cell r="R32">
            <v>0</v>
          </cell>
        </row>
        <row r="33">
          <cell r="D33">
            <v>262.95149062</v>
          </cell>
        </row>
        <row r="33">
          <cell r="Q33">
            <v>5.51992322</v>
          </cell>
          <cell r="R33">
            <v>0</v>
          </cell>
        </row>
        <row r="34">
          <cell r="D34">
            <v>251.12797486</v>
          </cell>
        </row>
        <row r="34">
          <cell r="Q34">
            <v>7.96033035</v>
          </cell>
          <cell r="R34">
            <v>0</v>
          </cell>
        </row>
        <row r="35">
          <cell r="D35">
            <v>252.13038683</v>
          </cell>
        </row>
        <row r="35">
          <cell r="Q35">
            <v>1.26680526</v>
          </cell>
          <cell r="R35">
            <v>0.02853165</v>
          </cell>
        </row>
        <row r="36">
          <cell r="D36">
            <v>243.93990117</v>
          </cell>
        </row>
        <row r="36">
          <cell r="Q36">
            <v>7.28317919</v>
          </cell>
          <cell r="R36">
            <v>0</v>
          </cell>
        </row>
        <row r="37">
          <cell r="D37">
            <v>234.17827265</v>
          </cell>
        </row>
        <row r="37">
          <cell r="Q37">
            <v>2.62300969</v>
          </cell>
          <cell r="R37">
            <v>0</v>
          </cell>
        </row>
        <row r="38">
          <cell r="D38">
            <v>198.70392115</v>
          </cell>
        </row>
        <row r="38">
          <cell r="Q38">
            <v>15.3880699</v>
          </cell>
          <cell r="R38">
            <v>0.00190211</v>
          </cell>
        </row>
        <row r="39">
          <cell r="D39">
            <v>225.87936672</v>
          </cell>
        </row>
        <row r="39">
          <cell r="Q39">
            <v>20.0482394</v>
          </cell>
          <cell r="R39">
            <v>0.00190211</v>
          </cell>
        </row>
        <row r="40">
          <cell r="D40">
            <v>244.02359401</v>
          </cell>
        </row>
        <row r="40">
          <cell r="Q40">
            <v>1.96487963</v>
          </cell>
          <cell r="R40">
            <v>0</v>
          </cell>
        </row>
        <row r="41">
          <cell r="D41">
            <v>230.20856908</v>
          </cell>
        </row>
        <row r="41">
          <cell r="Q41">
            <v>0</v>
          </cell>
          <cell r="R41">
            <v>85.24686387</v>
          </cell>
        </row>
        <row r="42">
          <cell r="D42">
            <v>178.64426909</v>
          </cell>
        </row>
        <row r="42">
          <cell r="Q42">
            <v>0</v>
          </cell>
          <cell r="R42">
            <v>51.67652448</v>
          </cell>
        </row>
        <row r="43">
          <cell r="D43">
            <v>154.10324587</v>
          </cell>
        </row>
        <row r="43">
          <cell r="Q43">
            <v>0</v>
          </cell>
          <cell r="R43">
            <v>16.1298928</v>
          </cell>
        </row>
        <row r="44">
          <cell r="D44">
            <v>138.89397431</v>
          </cell>
        </row>
        <row r="44">
          <cell r="Q44">
            <v>0</v>
          </cell>
          <cell r="R44">
            <v>51.31131936</v>
          </cell>
        </row>
        <row r="45">
          <cell r="D45">
            <v>119.3003392</v>
          </cell>
        </row>
        <row r="45">
          <cell r="Q45">
            <v>0</v>
          </cell>
          <cell r="R45">
            <v>28.52974789</v>
          </cell>
        </row>
        <row r="46">
          <cell r="D46">
            <v>83.86973623</v>
          </cell>
        </row>
        <row r="46">
          <cell r="Q46">
            <v>0</v>
          </cell>
          <cell r="R46">
            <v>28.14932589</v>
          </cell>
        </row>
        <row r="47">
          <cell r="D47">
            <v>86.19982098</v>
          </cell>
        </row>
        <row r="47">
          <cell r="Q47">
            <v>32.53178733</v>
          </cell>
          <cell r="R47">
            <v>0</v>
          </cell>
        </row>
        <row r="48">
          <cell r="D48">
            <v>127.54408394</v>
          </cell>
        </row>
        <row r="48">
          <cell r="Q48">
            <v>24.24048984</v>
          </cell>
          <cell r="R48">
            <v>0</v>
          </cell>
        </row>
        <row r="49">
          <cell r="D49">
            <v>159.39491589</v>
          </cell>
        </row>
        <row r="49">
          <cell r="Q49">
            <v>17.12279422</v>
          </cell>
          <cell r="R49">
            <v>0</v>
          </cell>
        </row>
        <row r="50">
          <cell r="D50">
            <v>218.04837985</v>
          </cell>
        </row>
        <row r="50">
          <cell r="Q50">
            <v>0.07228018</v>
          </cell>
          <cell r="R50">
            <v>1.5026669</v>
          </cell>
        </row>
        <row r="51">
          <cell r="D51">
            <v>246.88626956</v>
          </cell>
        </row>
        <row r="51">
          <cell r="Q51">
            <v>8.06304429</v>
          </cell>
          <cell r="R51">
            <v>0</v>
          </cell>
        </row>
        <row r="52">
          <cell r="D52">
            <v>265.93780332</v>
          </cell>
        </row>
        <row r="52">
          <cell r="Q52">
            <v>14.92395506</v>
          </cell>
          <cell r="R52">
            <v>0</v>
          </cell>
        </row>
        <row r="53">
          <cell r="D53">
            <v>265.87883791</v>
          </cell>
        </row>
        <row r="53">
          <cell r="Q53">
            <v>18.87844175</v>
          </cell>
          <cell r="R53">
            <v>0</v>
          </cell>
        </row>
        <row r="54">
          <cell r="D54">
            <v>277.24394516</v>
          </cell>
        </row>
        <row r="54">
          <cell r="Q54">
            <v>15.70382016</v>
          </cell>
          <cell r="R54">
            <v>0</v>
          </cell>
        </row>
        <row r="55">
          <cell r="D55">
            <v>271.34359994</v>
          </cell>
        </row>
        <row r="55">
          <cell r="Q55">
            <v>36.69740823</v>
          </cell>
          <cell r="R55">
            <v>0</v>
          </cell>
        </row>
        <row r="56">
          <cell r="D56">
            <v>283.69019595</v>
          </cell>
        </row>
        <row r="56">
          <cell r="Q56">
            <v>37.60091048</v>
          </cell>
          <cell r="R56">
            <v>0.00190211</v>
          </cell>
        </row>
        <row r="57">
          <cell r="D57">
            <v>275.11928829</v>
          </cell>
        </row>
        <row r="57">
          <cell r="Q57">
            <v>34.46813531</v>
          </cell>
          <cell r="R57">
            <v>0</v>
          </cell>
        </row>
        <row r="58">
          <cell r="D58">
            <v>261.36132666</v>
          </cell>
        </row>
        <row r="58">
          <cell r="Q58">
            <v>22.67124909</v>
          </cell>
          <cell r="R58">
            <v>0</v>
          </cell>
        </row>
        <row r="59">
          <cell r="D59">
            <v>260.60238477</v>
          </cell>
        </row>
        <row r="59">
          <cell r="Q59">
            <v>19.40342411</v>
          </cell>
          <cell r="R59">
            <v>0</v>
          </cell>
        </row>
        <row r="60">
          <cell r="D60">
            <v>256.60414955</v>
          </cell>
        </row>
        <row r="60">
          <cell r="Q60">
            <v>13.97480217</v>
          </cell>
          <cell r="R60">
            <v>0</v>
          </cell>
        </row>
        <row r="61">
          <cell r="D61">
            <v>247.12783753</v>
          </cell>
        </row>
        <row r="61">
          <cell r="Q61">
            <v>10.8610481</v>
          </cell>
          <cell r="R61">
            <v>0</v>
          </cell>
        </row>
        <row r="62">
          <cell r="D62">
            <v>222.77892742</v>
          </cell>
        </row>
        <row r="62">
          <cell r="Q62">
            <v>28.88544246</v>
          </cell>
          <cell r="R62">
            <v>0</v>
          </cell>
        </row>
        <row r="63">
          <cell r="D63">
            <v>247.90960474</v>
          </cell>
        </row>
        <row r="63">
          <cell r="Q63">
            <v>13.25390248</v>
          </cell>
          <cell r="R63">
            <v>0.00190211</v>
          </cell>
        </row>
        <row r="64">
          <cell r="D64">
            <v>277.54447854</v>
          </cell>
        </row>
        <row r="64">
          <cell r="Q64">
            <v>0.91681702</v>
          </cell>
          <cell r="R64">
            <v>1.92873954</v>
          </cell>
        </row>
        <row r="65">
          <cell r="D65">
            <v>243.88093576</v>
          </cell>
        </row>
        <row r="65">
          <cell r="Q65">
            <v>0</v>
          </cell>
          <cell r="R65">
            <v>20.44007406</v>
          </cell>
        </row>
        <row r="66">
          <cell r="D66">
            <v>212.00727849</v>
          </cell>
        </row>
        <row r="66">
          <cell r="Q66">
            <v>0</v>
          </cell>
          <cell r="R66">
            <v>20.32594746</v>
          </cell>
        </row>
        <row r="67">
          <cell r="D67">
            <v>190.88244483</v>
          </cell>
        </row>
        <row r="67">
          <cell r="Q67">
            <v>0</v>
          </cell>
          <cell r="R67">
            <v>10.25617712</v>
          </cell>
        </row>
        <row r="68">
          <cell r="D68">
            <v>162.5352995</v>
          </cell>
        </row>
        <row r="68">
          <cell r="Q68">
            <v>6.41391492</v>
          </cell>
          <cell r="R68">
            <v>0</v>
          </cell>
        </row>
        <row r="69">
          <cell r="D69">
            <v>154.64915144</v>
          </cell>
        </row>
        <row r="69">
          <cell r="Q69">
            <v>5.60932239</v>
          </cell>
          <cell r="R69">
            <v>0</v>
          </cell>
        </row>
        <row r="70">
          <cell r="D70">
            <v>143.27453364</v>
          </cell>
        </row>
        <row r="70">
          <cell r="Q70">
            <v>0</v>
          </cell>
          <cell r="R70">
            <v>2.02955137</v>
          </cell>
        </row>
        <row r="71">
          <cell r="D71">
            <v>137.25245338</v>
          </cell>
        </row>
        <row r="71">
          <cell r="Q71">
            <v>0.12363715</v>
          </cell>
          <cell r="R71">
            <v>0.59726254</v>
          </cell>
        </row>
        <row r="72">
          <cell r="D72">
            <v>144.32830258</v>
          </cell>
        </row>
        <row r="72">
          <cell r="Q72">
            <v>7.82528054</v>
          </cell>
          <cell r="R72">
            <v>0</v>
          </cell>
        </row>
        <row r="73">
          <cell r="D73">
            <v>155.29967306</v>
          </cell>
        </row>
        <row r="73">
          <cell r="Q73">
            <v>0.02662954</v>
          </cell>
          <cell r="R73">
            <v>2.37193117</v>
          </cell>
        </row>
        <row r="74">
          <cell r="D74">
            <v>182.64440642</v>
          </cell>
        </row>
        <row r="74">
          <cell r="Q74">
            <v>0</v>
          </cell>
          <cell r="R74">
            <v>14.88020653</v>
          </cell>
        </row>
        <row r="75">
          <cell r="D75">
            <v>239.46994267</v>
          </cell>
        </row>
        <row r="75">
          <cell r="Q75">
            <v>0</v>
          </cell>
          <cell r="R75">
            <v>24.10734214</v>
          </cell>
        </row>
        <row r="76">
          <cell r="D76">
            <v>262.48166945</v>
          </cell>
        </row>
        <row r="76">
          <cell r="Q76">
            <v>0</v>
          </cell>
          <cell r="R76">
            <v>6.91987618</v>
          </cell>
        </row>
        <row r="77">
          <cell r="D77">
            <v>264.87832805</v>
          </cell>
        </row>
        <row r="77">
          <cell r="Q77">
            <v>0</v>
          </cell>
          <cell r="R77">
            <v>5.93268109</v>
          </cell>
        </row>
        <row r="78">
          <cell r="D78">
            <v>266.67391989</v>
          </cell>
        </row>
        <row r="78">
          <cell r="Q78">
            <v>0</v>
          </cell>
          <cell r="R78">
            <v>7.32122139</v>
          </cell>
        </row>
        <row r="79">
          <cell r="D79">
            <v>268.51516237</v>
          </cell>
        </row>
        <row r="79">
          <cell r="Q79">
            <v>0</v>
          </cell>
          <cell r="R79">
            <v>5.99735283</v>
          </cell>
        </row>
        <row r="80">
          <cell r="D80">
            <v>272.67697905</v>
          </cell>
        </row>
        <row r="80">
          <cell r="Q80">
            <v>0</v>
          </cell>
          <cell r="R80">
            <v>9.48011624</v>
          </cell>
        </row>
        <row r="81">
          <cell r="D81">
            <v>266.32963798</v>
          </cell>
        </row>
        <row r="81">
          <cell r="Q81">
            <v>0.28721861</v>
          </cell>
          <cell r="R81">
            <v>4.20746732</v>
          </cell>
        </row>
        <row r="82">
          <cell r="D82">
            <v>263.60771857</v>
          </cell>
        </row>
        <row r="82">
          <cell r="Q82">
            <v>0.66193428</v>
          </cell>
          <cell r="R82">
            <v>1.29153269</v>
          </cell>
        </row>
        <row r="83">
          <cell r="D83">
            <v>259.94045049</v>
          </cell>
        </row>
        <row r="83">
          <cell r="Q83">
            <v>0.3994431</v>
          </cell>
          <cell r="R83">
            <v>2.96348738</v>
          </cell>
        </row>
        <row r="84">
          <cell r="D84">
            <v>259.05026301</v>
          </cell>
        </row>
        <row r="84">
          <cell r="Q84">
            <v>2.13416742</v>
          </cell>
          <cell r="R84">
            <v>0.00190211</v>
          </cell>
        </row>
        <row r="85">
          <cell r="D85">
            <v>259.91572306</v>
          </cell>
        </row>
        <row r="85">
          <cell r="Q85">
            <v>3.09853719</v>
          </cell>
          <cell r="R85">
            <v>0</v>
          </cell>
        </row>
        <row r="86">
          <cell r="D86">
            <v>256.59273689</v>
          </cell>
        </row>
        <row r="86">
          <cell r="Q86">
            <v>7.53615982</v>
          </cell>
          <cell r="R86">
            <v>0</v>
          </cell>
        </row>
        <row r="87">
          <cell r="D87">
            <v>256.26557397</v>
          </cell>
        </row>
        <row r="87">
          <cell r="Q87">
            <v>12.9533691</v>
          </cell>
          <cell r="R87">
            <v>0</v>
          </cell>
        </row>
        <row r="88">
          <cell r="D88">
            <v>257.25276906</v>
          </cell>
        </row>
        <row r="88">
          <cell r="Q88">
            <v>0.59345832</v>
          </cell>
          <cell r="R88">
            <v>1.15838499</v>
          </cell>
        </row>
        <row r="89">
          <cell r="D89">
            <v>239.85987522</v>
          </cell>
        </row>
        <row r="89">
          <cell r="Q89">
            <v>0</v>
          </cell>
          <cell r="R89">
            <v>11.34608615</v>
          </cell>
        </row>
        <row r="90">
          <cell r="D90">
            <v>207.6723698</v>
          </cell>
        </row>
        <row r="90">
          <cell r="Q90">
            <v>0</v>
          </cell>
          <cell r="R90">
            <v>70.8726186</v>
          </cell>
        </row>
        <row r="91">
          <cell r="D91">
            <v>178.99235522</v>
          </cell>
        </row>
        <row r="91">
          <cell r="Q91">
            <v>1.02523729</v>
          </cell>
          <cell r="R91">
            <v>0</v>
          </cell>
        </row>
        <row r="92">
          <cell r="D92">
            <v>152.39324898</v>
          </cell>
        </row>
        <row r="92">
          <cell r="Q92">
            <v>12.553926</v>
          </cell>
          <cell r="R92">
            <v>0</v>
          </cell>
        </row>
        <row r="93">
          <cell r="D93">
            <v>138.82930257</v>
          </cell>
        </row>
        <row r="93">
          <cell r="Q93">
            <v>8.36738189</v>
          </cell>
          <cell r="R93">
            <v>0</v>
          </cell>
        </row>
        <row r="94">
          <cell r="D94">
            <v>116.88085528</v>
          </cell>
        </row>
        <row r="94">
          <cell r="Q94">
            <v>22.50005919</v>
          </cell>
          <cell r="R94">
            <v>0</v>
          </cell>
        </row>
        <row r="95">
          <cell r="D95">
            <v>95.92150519</v>
          </cell>
        </row>
        <row r="95">
          <cell r="Q95">
            <v>41.9985888</v>
          </cell>
          <cell r="R95">
            <v>0</v>
          </cell>
        </row>
        <row r="96">
          <cell r="D96">
            <v>97.77606244</v>
          </cell>
        </row>
        <row r="96">
          <cell r="Q96">
            <v>49.17334772</v>
          </cell>
          <cell r="R96">
            <v>0</v>
          </cell>
        </row>
        <row r="97">
          <cell r="D97">
            <v>136.37177645</v>
          </cell>
        </row>
        <row r="97">
          <cell r="Q97">
            <v>33.23937225</v>
          </cell>
          <cell r="R97">
            <v>0</v>
          </cell>
        </row>
        <row r="98">
          <cell r="D98">
            <v>120.05357476</v>
          </cell>
        </row>
        <row r="98">
          <cell r="Q98">
            <v>59.95260509</v>
          </cell>
          <cell r="R98">
            <v>0</v>
          </cell>
        </row>
        <row r="99">
          <cell r="D99">
            <v>178.36275681</v>
          </cell>
        </row>
        <row r="99">
          <cell r="Q99">
            <v>40.30951512</v>
          </cell>
          <cell r="R99">
            <v>0</v>
          </cell>
        </row>
        <row r="100">
          <cell r="D100">
            <v>186.54182981</v>
          </cell>
        </row>
        <row r="100">
          <cell r="Q100">
            <v>37.22999903</v>
          </cell>
          <cell r="R100">
            <v>0</v>
          </cell>
        </row>
        <row r="101">
          <cell r="D101">
            <v>223.7071571</v>
          </cell>
        </row>
        <row r="101">
          <cell r="Q101">
            <v>23.5481218</v>
          </cell>
          <cell r="R101">
            <v>0</v>
          </cell>
        </row>
        <row r="102">
          <cell r="D102">
            <v>232.42642934</v>
          </cell>
        </row>
        <row r="102">
          <cell r="Q102">
            <v>20.53137534</v>
          </cell>
          <cell r="R102">
            <v>0</v>
          </cell>
        </row>
        <row r="103">
          <cell r="D103">
            <v>241.66117339</v>
          </cell>
        </row>
        <row r="103">
          <cell r="Q103">
            <v>10.53198307</v>
          </cell>
          <cell r="R103">
            <v>0</v>
          </cell>
        </row>
        <row r="104">
          <cell r="D104">
            <v>236.67384097</v>
          </cell>
        </row>
        <row r="104">
          <cell r="Q104">
            <v>11.88057906</v>
          </cell>
          <cell r="R104">
            <v>0</v>
          </cell>
        </row>
        <row r="105">
          <cell r="D105">
            <v>234.88015124</v>
          </cell>
        </row>
        <row r="105">
          <cell r="Q105">
            <v>0</v>
          </cell>
          <cell r="R105">
            <v>10.02792392</v>
          </cell>
        </row>
        <row r="106">
          <cell r="D106">
            <v>218.50108203</v>
          </cell>
        </row>
        <row r="106">
          <cell r="Q106">
            <v>0</v>
          </cell>
          <cell r="R106">
            <v>25.76788417</v>
          </cell>
        </row>
        <row r="107">
          <cell r="D107">
            <v>211.25214082</v>
          </cell>
        </row>
        <row r="107">
          <cell r="Q107">
            <v>0</v>
          </cell>
          <cell r="R107">
            <v>39.26525673</v>
          </cell>
        </row>
        <row r="108">
          <cell r="D108">
            <v>203.38501386</v>
          </cell>
        </row>
        <row r="108">
          <cell r="Q108">
            <v>0</v>
          </cell>
          <cell r="R108">
            <v>17.25594192</v>
          </cell>
        </row>
        <row r="109">
          <cell r="D109">
            <v>207.58297063</v>
          </cell>
        </row>
        <row r="109">
          <cell r="Q109">
            <v>0</v>
          </cell>
          <cell r="R109">
            <v>15.64675686</v>
          </cell>
        </row>
        <row r="110">
          <cell r="D110">
            <v>228.16950716</v>
          </cell>
        </row>
        <row r="110">
          <cell r="Q110">
            <v>0</v>
          </cell>
          <cell r="R110">
            <v>9.21572295</v>
          </cell>
        </row>
        <row r="111">
          <cell r="D111">
            <v>256.77533945</v>
          </cell>
        </row>
        <row r="111">
          <cell r="Q111">
            <v>0.4184642</v>
          </cell>
          <cell r="R111">
            <v>0.23776375</v>
          </cell>
        </row>
        <row r="112">
          <cell r="D112">
            <v>257.02451586</v>
          </cell>
        </row>
        <row r="112">
          <cell r="Q112">
            <v>0</v>
          </cell>
          <cell r="R112">
            <v>4.61071464</v>
          </cell>
        </row>
        <row r="113">
          <cell r="D113">
            <v>246.38791674</v>
          </cell>
        </row>
        <row r="113">
          <cell r="Q113">
            <v>0</v>
          </cell>
          <cell r="R113">
            <v>30.14463928</v>
          </cell>
        </row>
        <row r="114">
          <cell r="D114">
            <v>207.45552926</v>
          </cell>
        </row>
        <row r="114">
          <cell r="Q114">
            <v>0</v>
          </cell>
          <cell r="R114">
            <v>48.38587418</v>
          </cell>
        </row>
        <row r="115">
          <cell r="D115">
            <v>181.46700033</v>
          </cell>
        </row>
        <row r="115">
          <cell r="Q115">
            <v>0</v>
          </cell>
          <cell r="R115">
            <v>6.37587272</v>
          </cell>
        </row>
        <row r="116">
          <cell r="D116">
            <v>146.18856616</v>
          </cell>
        </row>
        <row r="116">
          <cell r="Q116">
            <v>3.5379246</v>
          </cell>
          <cell r="R116">
            <v>0</v>
          </cell>
        </row>
        <row r="117">
          <cell r="D117">
            <v>119.83293</v>
          </cell>
        </row>
        <row r="117">
          <cell r="Q117">
            <v>12.76886443</v>
          </cell>
          <cell r="R117">
            <v>0</v>
          </cell>
        </row>
        <row r="118">
          <cell r="D118">
            <v>95.02180716</v>
          </cell>
        </row>
        <row r="118">
          <cell r="Q118">
            <v>0</v>
          </cell>
          <cell r="R118">
            <v>6.90846352</v>
          </cell>
        </row>
        <row r="119">
          <cell r="D119">
            <v>0</v>
          </cell>
        </row>
        <row r="119">
          <cell r="Q119">
            <v>120.62801198</v>
          </cell>
          <cell r="R119">
            <v>0</v>
          </cell>
        </row>
        <row r="120">
          <cell r="D120">
            <v>117.28220049</v>
          </cell>
        </row>
        <row r="120">
          <cell r="Q120">
            <v>34.35020449</v>
          </cell>
          <cell r="R120">
            <v>0</v>
          </cell>
        </row>
        <row r="121">
          <cell r="D121">
            <v>157.27786746</v>
          </cell>
        </row>
        <row r="121">
          <cell r="Q121">
            <v>18.7167624</v>
          </cell>
          <cell r="R121">
            <v>0</v>
          </cell>
        </row>
        <row r="122">
          <cell r="D122">
            <v>215.93703775</v>
          </cell>
        </row>
        <row r="122">
          <cell r="Q122">
            <v>5.01776618</v>
          </cell>
          <cell r="R122">
            <v>0</v>
          </cell>
        </row>
        <row r="123">
          <cell r="D123">
            <v>255.20419659</v>
          </cell>
        </row>
        <row r="123">
          <cell r="Q123">
            <v>24.30516158</v>
          </cell>
          <cell r="R123">
            <v>0</v>
          </cell>
        </row>
        <row r="124">
          <cell r="D124">
            <v>272.7245318</v>
          </cell>
        </row>
        <row r="124">
          <cell r="Q124">
            <v>6.12859842</v>
          </cell>
          <cell r="R124">
            <v>0.06847596</v>
          </cell>
        </row>
        <row r="125">
          <cell r="D125">
            <v>275.67470441</v>
          </cell>
        </row>
        <row r="125">
          <cell r="Q125">
            <v>5.0786337</v>
          </cell>
          <cell r="R125">
            <v>0.00570633</v>
          </cell>
        </row>
        <row r="126">
          <cell r="D126">
            <v>280.38623088</v>
          </cell>
        </row>
        <row r="126">
          <cell r="Q126">
            <v>0.01331477</v>
          </cell>
          <cell r="R126">
            <v>2.21215393</v>
          </cell>
        </row>
        <row r="127">
          <cell r="D127">
            <v>278.70856986</v>
          </cell>
        </row>
        <row r="127">
          <cell r="Q127">
            <v>11.51347183</v>
          </cell>
          <cell r="R127">
            <v>0.04184642</v>
          </cell>
        </row>
        <row r="128">
          <cell r="D128">
            <v>282.64023123</v>
          </cell>
        </row>
        <row r="128">
          <cell r="Q128">
            <v>21.69356455</v>
          </cell>
          <cell r="R128">
            <v>0</v>
          </cell>
        </row>
        <row r="129">
          <cell r="D129">
            <v>276.23012053</v>
          </cell>
        </row>
        <row r="129">
          <cell r="Q129">
            <v>21.34928264</v>
          </cell>
          <cell r="R129">
            <v>0</v>
          </cell>
        </row>
        <row r="130">
          <cell r="D130">
            <v>270.93084207</v>
          </cell>
        </row>
        <row r="130">
          <cell r="Q130">
            <v>6.95601627</v>
          </cell>
          <cell r="R130">
            <v>0</v>
          </cell>
        </row>
        <row r="131">
          <cell r="D131">
            <v>269.66974314</v>
          </cell>
        </row>
        <row r="131">
          <cell r="Q131">
            <v>15.50980494</v>
          </cell>
          <cell r="R131">
            <v>0</v>
          </cell>
        </row>
        <row r="132">
          <cell r="D132">
            <v>260.20674589</v>
          </cell>
        </row>
        <row r="132">
          <cell r="Q132">
            <v>23.59567455</v>
          </cell>
          <cell r="R132">
            <v>0</v>
          </cell>
        </row>
        <row r="133">
          <cell r="D133">
            <v>252.35864003</v>
          </cell>
        </row>
        <row r="133">
          <cell r="Q133">
            <v>21.0373366</v>
          </cell>
          <cell r="R133">
            <v>0</v>
          </cell>
        </row>
        <row r="134">
          <cell r="D134">
            <v>225.1908029</v>
          </cell>
        </row>
        <row r="134">
          <cell r="Q134">
            <v>36.23139128</v>
          </cell>
          <cell r="R134">
            <v>0</v>
          </cell>
        </row>
        <row r="135">
          <cell r="D135">
            <v>244.08255942</v>
          </cell>
        </row>
        <row r="135">
          <cell r="Q135">
            <v>19.48331273</v>
          </cell>
          <cell r="R135">
            <v>0</v>
          </cell>
        </row>
        <row r="136">
          <cell r="D136">
            <v>266.47039412</v>
          </cell>
        </row>
        <row r="136">
          <cell r="Q136">
            <v>0</v>
          </cell>
          <cell r="R136">
            <v>11.45450642</v>
          </cell>
        </row>
        <row r="137">
          <cell r="D137">
            <v>241.23890497</v>
          </cell>
        </row>
        <row r="137">
          <cell r="Q137">
            <v>0</v>
          </cell>
          <cell r="R137">
            <v>28.18356387</v>
          </cell>
        </row>
        <row r="138">
          <cell r="D138">
            <v>205.5610277</v>
          </cell>
        </row>
        <row r="138">
          <cell r="Q138">
            <v>0</v>
          </cell>
          <cell r="R138">
            <v>10.06406401</v>
          </cell>
        </row>
        <row r="139">
          <cell r="D139">
            <v>166.36044271</v>
          </cell>
        </row>
        <row r="139">
          <cell r="Q139">
            <v>0.01141266</v>
          </cell>
          <cell r="R139">
            <v>0.93964234</v>
          </cell>
        </row>
        <row r="140">
          <cell r="D140">
            <v>145.71303866</v>
          </cell>
        </row>
        <row r="140">
          <cell r="Q140">
            <v>2.54312107</v>
          </cell>
          <cell r="R140">
            <v>0</v>
          </cell>
        </row>
        <row r="141">
          <cell r="D141">
            <v>124.56347757</v>
          </cell>
        </row>
        <row r="141">
          <cell r="Q141">
            <v>16.12228436</v>
          </cell>
          <cell r="R141">
            <v>0</v>
          </cell>
        </row>
        <row r="142">
          <cell r="D142">
            <v>79.86008835</v>
          </cell>
        </row>
        <row r="142">
          <cell r="Q142">
            <v>39.27096306</v>
          </cell>
          <cell r="R142">
            <v>0</v>
          </cell>
        </row>
        <row r="143">
          <cell r="D143">
            <v>73.67062241</v>
          </cell>
        </row>
        <row r="143">
          <cell r="Q143">
            <v>61.26886521</v>
          </cell>
          <cell r="R143">
            <v>0</v>
          </cell>
        </row>
        <row r="144">
          <cell r="D144">
            <v>114.5450642</v>
          </cell>
        </row>
        <row r="144">
          <cell r="Q144">
            <v>54.51257049</v>
          </cell>
          <cell r="R144">
            <v>0</v>
          </cell>
        </row>
        <row r="145">
          <cell r="D145">
            <v>152.25249284</v>
          </cell>
        </row>
        <row r="145">
          <cell r="Q145">
            <v>45.35581295</v>
          </cell>
          <cell r="R145">
            <v>0</v>
          </cell>
        </row>
        <row r="146">
          <cell r="D146">
            <v>199.08814737</v>
          </cell>
        </row>
        <row r="146">
          <cell r="Q146">
            <v>22.42968112</v>
          </cell>
          <cell r="R146">
            <v>0</v>
          </cell>
        </row>
        <row r="147">
          <cell r="D147">
            <v>256.6326812</v>
          </cell>
        </row>
        <row r="147">
          <cell r="Q147">
            <v>22.7492356</v>
          </cell>
          <cell r="R147">
            <v>0</v>
          </cell>
        </row>
        <row r="148">
          <cell r="D148">
            <v>283.14619249</v>
          </cell>
        </row>
        <row r="148">
          <cell r="Q148">
            <v>18.68632864</v>
          </cell>
          <cell r="R148">
            <v>0</v>
          </cell>
        </row>
        <row r="149">
          <cell r="D149">
            <v>283.65405586</v>
          </cell>
        </row>
        <row r="149">
          <cell r="Q149">
            <v>24.6703667</v>
          </cell>
          <cell r="R149">
            <v>0.00190211</v>
          </cell>
        </row>
        <row r="150">
          <cell r="D150">
            <v>284.30077326</v>
          </cell>
        </row>
        <row r="150">
          <cell r="Q150">
            <v>21.42726915</v>
          </cell>
          <cell r="R150">
            <v>0</v>
          </cell>
        </row>
        <row r="151">
          <cell r="D151">
            <v>280.17319456</v>
          </cell>
        </row>
        <row r="151">
          <cell r="Q151">
            <v>73.95023258</v>
          </cell>
          <cell r="R151">
            <v>0</v>
          </cell>
        </row>
        <row r="152">
          <cell r="D152">
            <v>289.06555881</v>
          </cell>
        </row>
        <row r="152">
          <cell r="Q152">
            <v>67.44501638</v>
          </cell>
          <cell r="R152">
            <v>0</v>
          </cell>
        </row>
        <row r="153">
          <cell r="D153">
            <v>273.8848189</v>
          </cell>
        </row>
        <row r="153">
          <cell r="Q153">
            <v>28.42513184</v>
          </cell>
          <cell r="R153">
            <v>0</v>
          </cell>
        </row>
        <row r="154">
          <cell r="D154">
            <v>265.62015095</v>
          </cell>
        </row>
        <row r="154">
          <cell r="Q154">
            <v>26.94529026</v>
          </cell>
          <cell r="R154">
            <v>0.00190211</v>
          </cell>
        </row>
        <row r="155">
          <cell r="D155">
            <v>264.19927478</v>
          </cell>
        </row>
        <row r="155">
          <cell r="Q155">
            <v>20.2384504</v>
          </cell>
          <cell r="R155">
            <v>0</v>
          </cell>
        </row>
        <row r="156">
          <cell r="D156">
            <v>254.17135086</v>
          </cell>
        </row>
        <row r="156">
          <cell r="Q156">
            <v>1.56733864</v>
          </cell>
          <cell r="R156">
            <v>3.2145659</v>
          </cell>
        </row>
        <row r="157">
          <cell r="D157">
            <v>250.5649503</v>
          </cell>
        </row>
        <row r="157">
          <cell r="Q157">
            <v>9.02360984</v>
          </cell>
          <cell r="R157">
            <v>0</v>
          </cell>
        </row>
        <row r="158">
          <cell r="D158">
            <v>214.14144591</v>
          </cell>
        </row>
        <row r="158">
          <cell r="Q158">
            <v>0.75323556</v>
          </cell>
          <cell r="R158">
            <v>2.28823833</v>
          </cell>
        </row>
        <row r="159">
          <cell r="D159">
            <v>225.52367215</v>
          </cell>
        </row>
        <row r="159">
          <cell r="Q159">
            <v>27.84118407</v>
          </cell>
          <cell r="R159">
            <v>0</v>
          </cell>
        </row>
        <row r="160">
          <cell r="D160">
            <v>267.99018001</v>
          </cell>
        </row>
        <row r="160">
          <cell r="Q160">
            <v>0</v>
          </cell>
          <cell r="R160">
            <v>6.95601627</v>
          </cell>
        </row>
        <row r="161">
          <cell r="D161">
            <v>232.90385895</v>
          </cell>
        </row>
        <row r="161">
          <cell r="Q161">
            <v>0</v>
          </cell>
          <cell r="R161">
            <v>90.34071445</v>
          </cell>
        </row>
        <row r="162">
          <cell r="D162">
            <v>188.28035835</v>
          </cell>
        </row>
        <row r="162">
          <cell r="Q162">
            <v>0</v>
          </cell>
          <cell r="R162">
            <v>34.87138263</v>
          </cell>
        </row>
        <row r="163">
          <cell r="D163">
            <v>179.22441264</v>
          </cell>
        </row>
        <row r="163">
          <cell r="Q163">
            <v>0</v>
          </cell>
          <cell r="R163">
            <v>33.73582296</v>
          </cell>
        </row>
        <row r="164">
          <cell r="D164">
            <v>159.93321302</v>
          </cell>
        </row>
        <row r="164">
          <cell r="Q164">
            <v>0</v>
          </cell>
          <cell r="R164">
            <v>33.16709207</v>
          </cell>
        </row>
        <row r="165">
          <cell r="D165">
            <v>133.28274981</v>
          </cell>
        </row>
        <row r="165">
          <cell r="Q165">
            <v>0</v>
          </cell>
          <cell r="R165">
            <v>42.27059053</v>
          </cell>
        </row>
        <row r="166">
          <cell r="D166">
            <v>119.41066158</v>
          </cell>
        </row>
        <row r="166">
          <cell r="Q166">
            <v>0</v>
          </cell>
          <cell r="R166">
            <v>122.72984353</v>
          </cell>
        </row>
        <row r="167">
          <cell r="D167">
            <v>0</v>
          </cell>
        </row>
        <row r="167">
          <cell r="Q167">
            <v>0</v>
          </cell>
          <cell r="R167">
            <v>0</v>
          </cell>
        </row>
        <row r="168">
          <cell r="D168">
            <v>78.78920042</v>
          </cell>
        </row>
        <row r="168">
          <cell r="Q168">
            <v>78.07590917</v>
          </cell>
          <cell r="R168">
            <v>0</v>
          </cell>
        </row>
        <row r="169">
          <cell r="D169">
            <v>181.77514215</v>
          </cell>
        </row>
        <row r="169">
          <cell r="Q169">
            <v>19.77813978</v>
          </cell>
          <cell r="R169">
            <v>0</v>
          </cell>
        </row>
        <row r="170">
          <cell r="D170">
            <v>235.47360956</v>
          </cell>
        </row>
        <row r="170">
          <cell r="Q170">
            <v>0</v>
          </cell>
          <cell r="R170">
            <v>19.83520308</v>
          </cell>
        </row>
        <row r="171">
          <cell r="D171">
            <v>276.80075353</v>
          </cell>
        </row>
        <row r="171">
          <cell r="Q171">
            <v>12.84875305</v>
          </cell>
          <cell r="R171">
            <v>0.00190211</v>
          </cell>
        </row>
        <row r="172">
          <cell r="D172">
            <v>299.37119079</v>
          </cell>
        </row>
        <row r="172">
          <cell r="Q172">
            <v>11.55341614</v>
          </cell>
          <cell r="R172">
            <v>0.05516119</v>
          </cell>
        </row>
        <row r="173">
          <cell r="D173">
            <v>323.09050249</v>
          </cell>
        </row>
        <row r="173">
          <cell r="Q173">
            <v>0</v>
          </cell>
          <cell r="R173">
            <v>33.48474444</v>
          </cell>
        </row>
        <row r="174">
          <cell r="D174">
            <v>314.10113063</v>
          </cell>
        </row>
        <row r="174">
          <cell r="Q174">
            <v>0</v>
          </cell>
          <cell r="R174">
            <v>37.21478215</v>
          </cell>
        </row>
        <row r="175">
          <cell r="D175">
            <v>322.8831725</v>
          </cell>
        </row>
        <row r="175">
          <cell r="Q175">
            <v>0</v>
          </cell>
          <cell r="R175">
            <v>50.20429134</v>
          </cell>
        </row>
        <row r="176">
          <cell r="D176">
            <v>328.96421817</v>
          </cell>
        </row>
        <row r="176">
          <cell r="Q176">
            <v>0</v>
          </cell>
          <cell r="R176">
            <v>55.6557386</v>
          </cell>
        </row>
        <row r="177">
          <cell r="D177">
            <v>314.29514585</v>
          </cell>
        </row>
        <row r="177">
          <cell r="Q177">
            <v>0</v>
          </cell>
          <cell r="R177">
            <v>46.52370849</v>
          </cell>
        </row>
        <row r="178">
          <cell r="D178">
            <v>296.4628646</v>
          </cell>
        </row>
        <row r="178">
          <cell r="Q178">
            <v>0.00190211</v>
          </cell>
          <cell r="R178">
            <v>33.03204226</v>
          </cell>
        </row>
        <row r="179">
          <cell r="D179">
            <v>283.79861622</v>
          </cell>
        </row>
        <row r="179">
          <cell r="Q179">
            <v>0</v>
          </cell>
          <cell r="R179">
            <v>35.98221487</v>
          </cell>
        </row>
        <row r="180">
          <cell r="D180">
            <v>276.67901849</v>
          </cell>
        </row>
        <row r="180">
          <cell r="Q180">
            <v>0</v>
          </cell>
          <cell r="R180">
            <v>80.16632806</v>
          </cell>
        </row>
        <row r="181">
          <cell r="D181">
            <v>276.74939656</v>
          </cell>
        </row>
        <row r="181">
          <cell r="Q181">
            <v>0</v>
          </cell>
          <cell r="R181">
            <v>134.97182349</v>
          </cell>
        </row>
        <row r="182">
          <cell r="D182">
            <v>261.54202711</v>
          </cell>
        </row>
        <row r="182">
          <cell r="Q182">
            <v>0</v>
          </cell>
          <cell r="R182">
            <v>38.79353345</v>
          </cell>
        </row>
        <row r="183">
          <cell r="D183">
            <v>269.81049928</v>
          </cell>
        </row>
        <row r="183">
          <cell r="Q183">
            <v>0.0951055</v>
          </cell>
          <cell r="R183">
            <v>58.18934912</v>
          </cell>
        </row>
        <row r="184">
          <cell r="D184">
            <v>294.48847442</v>
          </cell>
        </row>
        <row r="184">
          <cell r="Q184">
            <v>4.30067071</v>
          </cell>
          <cell r="R184">
            <v>15.94348602</v>
          </cell>
        </row>
        <row r="185">
          <cell r="D185">
            <v>257.98888563</v>
          </cell>
        </row>
        <row r="185">
          <cell r="Q185">
            <v>0</v>
          </cell>
          <cell r="R185">
            <v>110.19493863</v>
          </cell>
        </row>
        <row r="186">
          <cell r="D186">
            <v>218.21386342</v>
          </cell>
        </row>
        <row r="186">
          <cell r="Q186">
            <v>0</v>
          </cell>
          <cell r="R186">
            <v>194.14646559</v>
          </cell>
        </row>
        <row r="187">
          <cell r="D187">
            <v>162.30133997</v>
          </cell>
        </row>
        <row r="187">
          <cell r="Q187">
            <v>0</v>
          </cell>
          <cell r="R187">
            <v>63.02831696</v>
          </cell>
        </row>
        <row r="188">
          <cell r="D188">
            <v>120.79349555</v>
          </cell>
        </row>
        <row r="188">
          <cell r="Q188">
            <v>0</v>
          </cell>
          <cell r="R188">
            <v>85.87265806</v>
          </cell>
        </row>
        <row r="189">
          <cell r="D189">
            <v>109.09171483</v>
          </cell>
        </row>
        <row r="189">
          <cell r="Q189">
            <v>0</v>
          </cell>
          <cell r="R189">
            <v>75.27980747</v>
          </cell>
        </row>
        <row r="190">
          <cell r="D190">
            <v>100.13467884</v>
          </cell>
        </row>
        <row r="190">
          <cell r="Q190">
            <v>0</v>
          </cell>
          <cell r="R190">
            <v>103.4367418</v>
          </cell>
        </row>
        <row r="191">
          <cell r="D191">
            <v>0</v>
          </cell>
        </row>
        <row r="191">
          <cell r="Q191">
            <v>0</v>
          </cell>
          <cell r="R191">
            <v>0</v>
          </cell>
        </row>
        <row r="192">
          <cell r="D192">
            <v>118.52618043</v>
          </cell>
        </row>
        <row r="192">
          <cell r="Q192">
            <v>14.76227571</v>
          </cell>
          <cell r="R192">
            <v>0</v>
          </cell>
        </row>
        <row r="193">
          <cell r="D193">
            <v>162.94995948</v>
          </cell>
        </row>
        <row r="193">
          <cell r="Q193">
            <v>18.34394884</v>
          </cell>
          <cell r="R193">
            <v>0</v>
          </cell>
        </row>
        <row r="194">
          <cell r="D194">
            <v>197.70721551</v>
          </cell>
        </row>
        <row r="194">
          <cell r="Q194">
            <v>9.47060569</v>
          </cell>
          <cell r="R194">
            <v>0</v>
          </cell>
        </row>
        <row r="195">
          <cell r="D195">
            <v>261.81593095</v>
          </cell>
        </row>
        <row r="195">
          <cell r="Q195">
            <v>1.00621619</v>
          </cell>
          <cell r="R195">
            <v>17.89124666</v>
          </cell>
        </row>
        <row r="196">
          <cell r="D196">
            <v>281.9497653</v>
          </cell>
        </row>
        <row r="196">
          <cell r="Q196">
            <v>68.35042074</v>
          </cell>
          <cell r="R196">
            <v>0</v>
          </cell>
        </row>
        <row r="197">
          <cell r="D197">
            <v>281.70819733</v>
          </cell>
        </row>
        <row r="197">
          <cell r="Q197">
            <v>3.17081737</v>
          </cell>
          <cell r="R197">
            <v>27.71564481</v>
          </cell>
        </row>
        <row r="198">
          <cell r="D198">
            <v>281.51228</v>
          </cell>
        </row>
        <row r="198">
          <cell r="Q198">
            <v>0</v>
          </cell>
          <cell r="R198">
            <v>76.00260927</v>
          </cell>
        </row>
        <row r="199">
          <cell r="D199">
            <v>276.92248857</v>
          </cell>
        </row>
        <row r="199">
          <cell r="Q199">
            <v>0.16358146</v>
          </cell>
          <cell r="R199">
            <v>54.91581781</v>
          </cell>
        </row>
        <row r="200">
          <cell r="D200">
            <v>280.12944603</v>
          </cell>
        </row>
        <row r="200">
          <cell r="Q200">
            <v>0</v>
          </cell>
          <cell r="R200">
            <v>68.68899632</v>
          </cell>
        </row>
        <row r="201">
          <cell r="D201">
            <v>281.85656191</v>
          </cell>
        </row>
        <row r="201">
          <cell r="Q201">
            <v>5.40389451</v>
          </cell>
          <cell r="R201">
            <v>10.54910206</v>
          </cell>
        </row>
        <row r="202">
          <cell r="D202">
            <v>276.74559234</v>
          </cell>
        </row>
        <row r="202">
          <cell r="Q202">
            <v>4.95499655</v>
          </cell>
          <cell r="R202">
            <v>9.57331963</v>
          </cell>
        </row>
        <row r="203">
          <cell r="D203">
            <v>267.6458981</v>
          </cell>
        </row>
        <row r="203">
          <cell r="Q203">
            <v>1.15648288</v>
          </cell>
          <cell r="R203">
            <v>27.0289831</v>
          </cell>
        </row>
        <row r="204">
          <cell r="D204">
            <v>258.77065284</v>
          </cell>
        </row>
        <row r="204">
          <cell r="Q204">
            <v>2.78088482</v>
          </cell>
          <cell r="R204">
            <v>21.37210796</v>
          </cell>
        </row>
        <row r="205">
          <cell r="D205">
            <v>253.12328825</v>
          </cell>
        </row>
        <row r="205">
          <cell r="Q205">
            <v>0</v>
          </cell>
          <cell r="R205">
            <v>59.44474172</v>
          </cell>
        </row>
        <row r="206">
          <cell r="D206">
            <v>242.0244764</v>
          </cell>
        </row>
        <row r="206">
          <cell r="Q206">
            <v>0</v>
          </cell>
          <cell r="R206">
            <v>68.34851863</v>
          </cell>
        </row>
        <row r="207">
          <cell r="D207">
            <v>258.53669331</v>
          </cell>
        </row>
        <row r="207">
          <cell r="Q207">
            <v>1.87738257</v>
          </cell>
          <cell r="R207">
            <v>29.22211593</v>
          </cell>
        </row>
        <row r="208">
          <cell r="D208">
            <v>263.90634984</v>
          </cell>
        </row>
        <row r="208">
          <cell r="Q208">
            <v>2.73523418</v>
          </cell>
          <cell r="R208">
            <v>23.53861125</v>
          </cell>
        </row>
        <row r="209">
          <cell r="D209">
            <v>226.10571781</v>
          </cell>
        </row>
        <row r="209">
          <cell r="Q209">
            <v>0</v>
          </cell>
          <cell r="R209">
            <v>92.57188948</v>
          </cell>
        </row>
        <row r="210">
          <cell r="D210">
            <v>188.10916845</v>
          </cell>
        </row>
        <row r="210">
          <cell r="Q210">
            <v>0</v>
          </cell>
          <cell r="R210">
            <v>109.30855537</v>
          </cell>
        </row>
        <row r="211">
          <cell r="D211">
            <v>148.92189823</v>
          </cell>
        </row>
        <row r="211">
          <cell r="Q211">
            <v>0</v>
          </cell>
          <cell r="R211">
            <v>56.46603746</v>
          </cell>
        </row>
        <row r="212">
          <cell r="D212">
            <v>132.35071591</v>
          </cell>
        </row>
        <row r="212">
          <cell r="Q212">
            <v>0</v>
          </cell>
          <cell r="R212">
            <v>45.11424498</v>
          </cell>
        </row>
        <row r="213">
          <cell r="D213">
            <v>118.92942775</v>
          </cell>
        </row>
        <row r="213">
          <cell r="Q213">
            <v>0</v>
          </cell>
          <cell r="R213">
            <v>121.45923405</v>
          </cell>
        </row>
        <row r="214">
          <cell r="D214">
            <v>103.27125823</v>
          </cell>
        </row>
        <row r="214">
          <cell r="Q214">
            <v>0</v>
          </cell>
          <cell r="R214">
            <v>105.96464599</v>
          </cell>
        </row>
        <row r="215">
          <cell r="D215">
            <v>102.4476446</v>
          </cell>
        </row>
        <row r="215">
          <cell r="Q215">
            <v>0</v>
          </cell>
          <cell r="R215">
            <v>16.49509792</v>
          </cell>
        </row>
        <row r="216">
          <cell r="D216">
            <v>125.30910469</v>
          </cell>
        </row>
        <row r="216">
          <cell r="Q216">
            <v>18.0890661</v>
          </cell>
          <cell r="R216">
            <v>0</v>
          </cell>
        </row>
        <row r="217">
          <cell r="D217">
            <v>163.12114938</v>
          </cell>
        </row>
        <row r="217">
          <cell r="Q217">
            <v>4.02486476</v>
          </cell>
          <cell r="R217">
            <v>0.00190211</v>
          </cell>
        </row>
        <row r="218">
          <cell r="D218">
            <v>207.67046769</v>
          </cell>
        </row>
        <row r="218">
          <cell r="Q218">
            <v>6.00686338</v>
          </cell>
          <cell r="R218">
            <v>0.0951055</v>
          </cell>
        </row>
        <row r="219">
          <cell r="D219">
            <v>258.66413468</v>
          </cell>
        </row>
        <row r="219">
          <cell r="Q219">
            <v>0.00380422</v>
          </cell>
          <cell r="R219">
            <v>6.45576134</v>
          </cell>
        </row>
        <row r="220">
          <cell r="D220">
            <v>282.72772829</v>
          </cell>
        </row>
        <row r="220">
          <cell r="Q220">
            <v>0.31575026</v>
          </cell>
          <cell r="R220">
            <v>54.13024638</v>
          </cell>
        </row>
        <row r="221">
          <cell r="D221">
            <v>282.66495866</v>
          </cell>
        </row>
        <row r="221">
          <cell r="Q221">
            <v>4.74386234</v>
          </cell>
          <cell r="R221">
            <v>18.11949986</v>
          </cell>
        </row>
        <row r="222">
          <cell r="D222">
            <v>278.07136301</v>
          </cell>
        </row>
        <row r="222">
          <cell r="Q222">
            <v>0</v>
          </cell>
          <cell r="R222">
            <v>17.84940024</v>
          </cell>
        </row>
        <row r="223">
          <cell r="D223">
            <v>272.69790226</v>
          </cell>
        </row>
        <row r="223">
          <cell r="Q223">
            <v>4.89793325</v>
          </cell>
          <cell r="R223">
            <v>0</v>
          </cell>
        </row>
        <row r="224">
          <cell r="D224">
            <v>276.97384554</v>
          </cell>
        </row>
        <row r="224">
          <cell r="Q224">
            <v>5.11477379</v>
          </cell>
          <cell r="R224">
            <v>0</v>
          </cell>
        </row>
        <row r="225">
          <cell r="D225">
            <v>282.88370131</v>
          </cell>
        </row>
        <row r="225">
          <cell r="Q225">
            <v>0.0380422</v>
          </cell>
          <cell r="R225">
            <v>2.67056244</v>
          </cell>
        </row>
        <row r="226">
          <cell r="D226">
            <v>274.13970164</v>
          </cell>
        </row>
        <row r="226">
          <cell r="Q226">
            <v>0</v>
          </cell>
          <cell r="R226">
            <v>17.21980183</v>
          </cell>
        </row>
        <row r="227">
          <cell r="D227">
            <v>270.55232218</v>
          </cell>
        </row>
        <row r="227">
          <cell r="Q227">
            <v>0</v>
          </cell>
          <cell r="R227">
            <v>20.61316607</v>
          </cell>
        </row>
        <row r="228">
          <cell r="D228">
            <v>254.12379811</v>
          </cell>
        </row>
        <row r="228">
          <cell r="Q228">
            <v>0</v>
          </cell>
          <cell r="R228">
            <v>21.98078316</v>
          </cell>
        </row>
        <row r="229">
          <cell r="D229">
            <v>250.2225705</v>
          </cell>
        </row>
        <row r="229">
          <cell r="Q229">
            <v>0</v>
          </cell>
          <cell r="R229">
            <v>57.10324431</v>
          </cell>
        </row>
        <row r="230">
          <cell r="D230">
            <v>226.84183438</v>
          </cell>
        </row>
        <row r="230">
          <cell r="Q230">
            <v>0</v>
          </cell>
          <cell r="R230">
            <v>50.11108795</v>
          </cell>
        </row>
        <row r="231">
          <cell r="D231">
            <v>257.6027573</v>
          </cell>
        </row>
        <row r="231">
          <cell r="Q231">
            <v>0</v>
          </cell>
          <cell r="R231">
            <v>15.77419823</v>
          </cell>
        </row>
        <row r="232">
          <cell r="D232">
            <v>284.10675804</v>
          </cell>
        </row>
        <row r="232">
          <cell r="Q232">
            <v>0</v>
          </cell>
          <cell r="R232">
            <v>36.82294749</v>
          </cell>
        </row>
        <row r="233">
          <cell r="D233">
            <v>255.85471821</v>
          </cell>
        </row>
        <row r="233">
          <cell r="Q233">
            <v>0</v>
          </cell>
          <cell r="R233">
            <v>68.49878532</v>
          </cell>
        </row>
        <row r="234">
          <cell r="D234">
            <v>208.67858599</v>
          </cell>
        </row>
        <row r="234">
          <cell r="Q234">
            <v>0</v>
          </cell>
          <cell r="R234">
            <v>61.83949821</v>
          </cell>
        </row>
        <row r="235">
          <cell r="D235">
            <v>183.80279141</v>
          </cell>
        </row>
        <row r="235">
          <cell r="Q235">
            <v>0</v>
          </cell>
          <cell r="R235">
            <v>44.81561371</v>
          </cell>
        </row>
        <row r="236">
          <cell r="D236">
            <v>165.33330331</v>
          </cell>
        </row>
        <row r="236">
          <cell r="Q236">
            <v>0.00190211</v>
          </cell>
          <cell r="R236">
            <v>20.69305469</v>
          </cell>
        </row>
        <row r="237">
          <cell r="D237">
            <v>157.09336279</v>
          </cell>
        </row>
        <row r="237">
          <cell r="Q237">
            <v>0</v>
          </cell>
          <cell r="R237">
            <v>22.98319513</v>
          </cell>
        </row>
        <row r="238">
          <cell r="D238">
            <v>142.47564744</v>
          </cell>
        </row>
        <row r="238">
          <cell r="Q238">
            <v>0</v>
          </cell>
          <cell r="R238">
            <v>13.68377934</v>
          </cell>
        </row>
        <row r="239">
          <cell r="D239">
            <v>130.93554607</v>
          </cell>
        </row>
        <row r="239">
          <cell r="Q239">
            <v>0.07037807</v>
          </cell>
          <cell r="R239">
            <v>2.10943999</v>
          </cell>
        </row>
        <row r="240">
          <cell r="D240">
            <v>146.75919916</v>
          </cell>
        </row>
        <row r="240">
          <cell r="Q240">
            <v>2.95587894</v>
          </cell>
          <cell r="R240">
            <v>0</v>
          </cell>
        </row>
        <row r="241">
          <cell r="D241">
            <v>154.92876161</v>
          </cell>
        </row>
        <row r="241">
          <cell r="Q241">
            <v>1.86216569</v>
          </cell>
          <cell r="R241">
            <v>0</v>
          </cell>
        </row>
        <row r="242">
          <cell r="D242">
            <v>175.67507538</v>
          </cell>
        </row>
        <row r="242">
          <cell r="Q242">
            <v>21.12673577</v>
          </cell>
          <cell r="R242">
            <v>0</v>
          </cell>
        </row>
        <row r="243">
          <cell r="D243">
            <v>211.73337465</v>
          </cell>
        </row>
        <row r="243">
          <cell r="Q243">
            <v>10.05265135</v>
          </cell>
          <cell r="R243">
            <v>0</v>
          </cell>
        </row>
        <row r="244">
          <cell r="D244">
            <v>261.78359508</v>
          </cell>
        </row>
        <row r="244">
          <cell r="Q244">
            <v>0.39754099</v>
          </cell>
          <cell r="R244">
            <v>2.74094051</v>
          </cell>
        </row>
        <row r="245">
          <cell r="D245">
            <v>276.376583</v>
          </cell>
        </row>
        <row r="245">
          <cell r="Q245">
            <v>0</v>
          </cell>
          <cell r="R245">
            <v>14.8935213</v>
          </cell>
        </row>
        <row r="246">
          <cell r="D246">
            <v>269.59556085</v>
          </cell>
        </row>
        <row r="246">
          <cell r="Q246">
            <v>0</v>
          </cell>
          <cell r="R246">
            <v>64.62608936</v>
          </cell>
        </row>
        <row r="247">
          <cell r="D247">
            <v>270.03114404</v>
          </cell>
        </row>
        <row r="247">
          <cell r="Q247">
            <v>0</v>
          </cell>
          <cell r="R247">
            <v>29.92589663</v>
          </cell>
        </row>
        <row r="248">
          <cell r="D248">
            <v>269.99310184</v>
          </cell>
        </row>
        <row r="248">
          <cell r="Q248">
            <v>0</v>
          </cell>
          <cell r="R248">
            <v>42.02141412</v>
          </cell>
        </row>
        <row r="249">
          <cell r="D249">
            <v>268.79857676</v>
          </cell>
        </row>
        <row r="249">
          <cell r="Q249">
            <v>0</v>
          </cell>
          <cell r="R249">
            <v>62.84381229</v>
          </cell>
        </row>
        <row r="250">
          <cell r="D250">
            <v>261.81973517</v>
          </cell>
        </row>
        <row r="250">
          <cell r="Q250">
            <v>0</v>
          </cell>
          <cell r="R250">
            <v>82.96433187</v>
          </cell>
        </row>
        <row r="251">
          <cell r="D251">
            <v>260.62521009</v>
          </cell>
        </row>
        <row r="251">
          <cell r="Q251">
            <v>0</v>
          </cell>
          <cell r="R251">
            <v>49.45676211</v>
          </cell>
        </row>
        <row r="252">
          <cell r="D252">
            <v>258.24186626</v>
          </cell>
        </row>
        <row r="252">
          <cell r="Q252">
            <v>0</v>
          </cell>
          <cell r="R252">
            <v>47.92556356</v>
          </cell>
        </row>
        <row r="253">
          <cell r="D253">
            <v>257.49814125</v>
          </cell>
        </row>
        <row r="253">
          <cell r="Q253">
            <v>0</v>
          </cell>
          <cell r="R253">
            <v>49.64126678</v>
          </cell>
        </row>
        <row r="254">
          <cell r="D254">
            <v>259.51057363</v>
          </cell>
        </row>
        <row r="254">
          <cell r="Q254">
            <v>0</v>
          </cell>
          <cell r="R254">
            <v>47.90844457</v>
          </cell>
        </row>
        <row r="255">
          <cell r="D255">
            <v>263.28816409</v>
          </cell>
        </row>
        <row r="255">
          <cell r="Q255">
            <v>0</v>
          </cell>
          <cell r="R255">
            <v>58.95780156</v>
          </cell>
        </row>
        <row r="256">
          <cell r="D256">
            <v>265.79134085</v>
          </cell>
        </row>
        <row r="256">
          <cell r="Q256">
            <v>0</v>
          </cell>
          <cell r="R256">
            <v>52.29471023</v>
          </cell>
        </row>
        <row r="257">
          <cell r="D257">
            <v>247.61097347</v>
          </cell>
        </row>
        <row r="257">
          <cell r="Q257">
            <v>0</v>
          </cell>
          <cell r="R257">
            <v>79.34651865</v>
          </cell>
        </row>
        <row r="258">
          <cell r="D258">
            <v>209.41089834</v>
          </cell>
        </row>
        <row r="258">
          <cell r="Q258">
            <v>0</v>
          </cell>
          <cell r="R258">
            <v>67.27953281</v>
          </cell>
        </row>
        <row r="259">
          <cell r="D259">
            <v>191.85822726</v>
          </cell>
        </row>
        <row r="259">
          <cell r="Q259">
            <v>0</v>
          </cell>
          <cell r="R259">
            <v>35.32979114</v>
          </cell>
        </row>
        <row r="260">
          <cell r="D260">
            <v>165.45694046</v>
          </cell>
        </row>
        <row r="260">
          <cell r="Q260">
            <v>0</v>
          </cell>
          <cell r="R260">
            <v>30.86553897</v>
          </cell>
        </row>
        <row r="261">
          <cell r="D261">
            <v>140.76374844</v>
          </cell>
        </row>
        <row r="261">
          <cell r="Q261">
            <v>0</v>
          </cell>
          <cell r="R261">
            <v>19.38440301</v>
          </cell>
        </row>
        <row r="262">
          <cell r="D262">
            <v>130.80430048</v>
          </cell>
        </row>
        <row r="262">
          <cell r="Q262">
            <v>0</v>
          </cell>
          <cell r="R262">
            <v>65.44019244</v>
          </cell>
        </row>
        <row r="263">
          <cell r="D263">
            <v>122.09263668</v>
          </cell>
        </row>
        <row r="263">
          <cell r="Q263">
            <v>0</v>
          </cell>
          <cell r="R263">
            <v>13.3528122</v>
          </cell>
        </row>
        <row r="264">
          <cell r="D264">
            <v>129.86465814</v>
          </cell>
        </row>
        <row r="264">
          <cell r="Q264">
            <v>0</v>
          </cell>
          <cell r="R264">
            <v>1.11083224</v>
          </cell>
        </row>
        <row r="265">
          <cell r="D265">
            <v>149.93762497</v>
          </cell>
        </row>
        <row r="265">
          <cell r="Q265">
            <v>16.90595368</v>
          </cell>
          <cell r="R265">
            <v>0</v>
          </cell>
        </row>
        <row r="266">
          <cell r="D266">
            <v>121.56194799</v>
          </cell>
        </row>
        <row r="266">
          <cell r="Q266">
            <v>43.68576037</v>
          </cell>
          <cell r="R266">
            <v>0</v>
          </cell>
        </row>
        <row r="267">
          <cell r="D267">
            <v>161.34267653</v>
          </cell>
        </row>
        <row r="267">
          <cell r="Q267">
            <v>52.19199629</v>
          </cell>
          <cell r="R267">
            <v>0</v>
          </cell>
        </row>
        <row r="268">
          <cell r="D268">
            <v>216.84244211</v>
          </cell>
        </row>
        <row r="268">
          <cell r="Q268">
            <v>8.62226463</v>
          </cell>
          <cell r="R268">
            <v>0</v>
          </cell>
        </row>
        <row r="269">
          <cell r="D269">
            <v>246.8368147</v>
          </cell>
        </row>
        <row r="269">
          <cell r="Q269">
            <v>0</v>
          </cell>
          <cell r="R269">
            <v>43.21023287</v>
          </cell>
        </row>
        <row r="270">
          <cell r="D270">
            <v>250.7551613</v>
          </cell>
        </row>
        <row r="270">
          <cell r="Q270">
            <v>0</v>
          </cell>
          <cell r="R270">
            <v>50.86051929</v>
          </cell>
        </row>
        <row r="271">
          <cell r="D271">
            <v>245.88385759</v>
          </cell>
        </row>
        <row r="271">
          <cell r="Q271">
            <v>0</v>
          </cell>
          <cell r="R271">
            <v>72.05573102</v>
          </cell>
        </row>
        <row r="272">
          <cell r="D272">
            <v>246.4944349</v>
          </cell>
        </row>
        <row r="272">
          <cell r="Q272">
            <v>0</v>
          </cell>
          <cell r="R272">
            <v>64.20001672</v>
          </cell>
        </row>
        <row r="273">
          <cell r="D273">
            <v>246.34416821</v>
          </cell>
        </row>
        <row r="273">
          <cell r="Q273">
            <v>0</v>
          </cell>
          <cell r="R273">
            <v>78.02074798</v>
          </cell>
        </row>
        <row r="274">
          <cell r="D274">
            <v>245.38360266</v>
          </cell>
        </row>
        <row r="274">
          <cell r="Q274">
            <v>0</v>
          </cell>
          <cell r="R274">
            <v>70.2639434</v>
          </cell>
        </row>
        <row r="275">
          <cell r="D275">
            <v>230.07351927</v>
          </cell>
        </row>
        <row r="275">
          <cell r="Q275">
            <v>0</v>
          </cell>
          <cell r="R275">
            <v>55.26390394</v>
          </cell>
        </row>
        <row r="276">
          <cell r="D276">
            <v>224.00198415</v>
          </cell>
        </row>
        <row r="276">
          <cell r="Q276">
            <v>0</v>
          </cell>
          <cell r="R276">
            <v>52.74931452</v>
          </cell>
        </row>
        <row r="277">
          <cell r="D277">
            <v>243.84859989</v>
          </cell>
        </row>
        <row r="277">
          <cell r="Q277">
            <v>0</v>
          </cell>
          <cell r="R277">
            <v>69.31479051</v>
          </cell>
        </row>
        <row r="278">
          <cell r="D278">
            <v>250.72282543</v>
          </cell>
        </row>
        <row r="278">
          <cell r="Q278">
            <v>0</v>
          </cell>
          <cell r="R278">
            <v>77.21044912</v>
          </cell>
        </row>
        <row r="279">
          <cell r="D279">
            <v>256.09248196</v>
          </cell>
        </row>
        <row r="279">
          <cell r="Q279">
            <v>0</v>
          </cell>
          <cell r="R279">
            <v>19.06484853</v>
          </cell>
        </row>
        <row r="280">
          <cell r="D280">
            <v>265.0780496</v>
          </cell>
        </row>
        <row r="280">
          <cell r="Q280">
            <v>0</v>
          </cell>
          <cell r="R280">
            <v>85.34387148</v>
          </cell>
        </row>
        <row r="281">
          <cell r="D281">
            <v>249.70709869</v>
          </cell>
        </row>
        <row r="281">
          <cell r="Q281">
            <v>0</v>
          </cell>
          <cell r="R281">
            <v>79.32369333</v>
          </cell>
        </row>
        <row r="282">
          <cell r="D282">
            <v>198.50990593</v>
          </cell>
        </row>
        <row r="282">
          <cell r="Q282">
            <v>0</v>
          </cell>
          <cell r="R282">
            <v>39.81686863</v>
          </cell>
        </row>
        <row r="283">
          <cell r="D283">
            <v>183.48894326</v>
          </cell>
        </row>
        <row r="283">
          <cell r="Q283">
            <v>0</v>
          </cell>
          <cell r="R283">
            <v>44.07759503</v>
          </cell>
        </row>
        <row r="284">
          <cell r="D284">
            <v>149.72268654</v>
          </cell>
        </row>
        <row r="284">
          <cell r="Q284">
            <v>0</v>
          </cell>
          <cell r="R284">
            <v>53.89438474</v>
          </cell>
        </row>
        <row r="285">
          <cell r="D285">
            <v>134.13109087</v>
          </cell>
        </row>
        <row r="285">
          <cell r="Q285">
            <v>0</v>
          </cell>
          <cell r="R285">
            <v>137.9600383</v>
          </cell>
        </row>
        <row r="286">
          <cell r="D286">
            <v>115.67301543</v>
          </cell>
        </row>
        <row r="286">
          <cell r="Q286">
            <v>0</v>
          </cell>
          <cell r="R286">
            <v>114.66679924</v>
          </cell>
        </row>
        <row r="287">
          <cell r="D287">
            <v>110.56585008</v>
          </cell>
        </row>
        <row r="287">
          <cell r="Q287">
            <v>0</v>
          </cell>
          <cell r="R287">
            <v>109.0479663</v>
          </cell>
        </row>
        <row r="288">
          <cell r="D288">
            <v>115.5722036</v>
          </cell>
        </row>
        <row r="288">
          <cell r="Q288">
            <v>0.00190211</v>
          </cell>
          <cell r="R288">
            <v>117.55420222</v>
          </cell>
        </row>
        <row r="289">
          <cell r="D289">
            <v>137.85732436</v>
          </cell>
        </row>
        <row r="289">
          <cell r="Q289">
            <v>1.64342304</v>
          </cell>
          <cell r="R289">
            <v>0.31004393</v>
          </cell>
        </row>
        <row r="290">
          <cell r="D290">
            <v>106.12632534</v>
          </cell>
        </row>
        <row r="290">
          <cell r="Q290">
            <v>37.32320242</v>
          </cell>
          <cell r="R290">
            <v>0</v>
          </cell>
        </row>
        <row r="291">
          <cell r="D291">
            <v>193.9771778</v>
          </cell>
        </row>
        <row r="291">
          <cell r="Q291">
            <v>19.78384611</v>
          </cell>
          <cell r="R291">
            <v>0</v>
          </cell>
        </row>
        <row r="292">
          <cell r="D292">
            <v>244.87193507</v>
          </cell>
        </row>
        <row r="292">
          <cell r="Q292">
            <v>0</v>
          </cell>
          <cell r="R292">
            <v>19.64689419</v>
          </cell>
        </row>
        <row r="293">
          <cell r="D293">
            <v>253.59310942</v>
          </cell>
        </row>
        <row r="293">
          <cell r="Q293">
            <v>36.48817613</v>
          </cell>
          <cell r="R293">
            <v>0.00190211</v>
          </cell>
        </row>
        <row r="294">
          <cell r="D294">
            <v>262.79361549</v>
          </cell>
        </row>
        <row r="294">
          <cell r="Q294">
            <v>30.72097861</v>
          </cell>
          <cell r="R294">
            <v>0</v>
          </cell>
        </row>
        <row r="295">
          <cell r="D295">
            <v>251.42850824</v>
          </cell>
        </row>
        <row r="295">
          <cell r="Q295">
            <v>3.00723591</v>
          </cell>
          <cell r="R295">
            <v>9.11681323</v>
          </cell>
        </row>
        <row r="296">
          <cell r="D296">
            <v>250.77037818</v>
          </cell>
        </row>
        <row r="296">
          <cell r="Q296">
            <v>0</v>
          </cell>
          <cell r="R296">
            <v>19.29500384</v>
          </cell>
        </row>
        <row r="297">
          <cell r="D297">
            <v>249.71851135</v>
          </cell>
        </row>
        <row r="297">
          <cell r="Q297">
            <v>0</v>
          </cell>
          <cell r="R297">
            <v>26.80453412</v>
          </cell>
        </row>
        <row r="298">
          <cell r="D298">
            <v>248.55632214</v>
          </cell>
        </row>
        <row r="298">
          <cell r="Q298">
            <v>0</v>
          </cell>
          <cell r="R298">
            <v>29.04712181</v>
          </cell>
        </row>
        <row r="299">
          <cell r="D299">
            <v>247.41125192</v>
          </cell>
        </row>
        <row r="299">
          <cell r="Q299">
            <v>0</v>
          </cell>
          <cell r="R299">
            <v>28.53735633</v>
          </cell>
        </row>
        <row r="300">
          <cell r="D300">
            <v>232.23241412</v>
          </cell>
        </row>
        <row r="300">
          <cell r="Q300">
            <v>1.48935213</v>
          </cell>
          <cell r="R300">
            <v>14.44842756</v>
          </cell>
        </row>
        <row r="301">
          <cell r="D301">
            <v>228.35020761</v>
          </cell>
        </row>
        <row r="301">
          <cell r="Q301">
            <v>0.00570633</v>
          </cell>
          <cell r="R301">
            <v>11.30423973</v>
          </cell>
        </row>
        <row r="302">
          <cell r="D302">
            <v>227.80810626</v>
          </cell>
        </row>
        <row r="302">
          <cell r="Q302">
            <v>0</v>
          </cell>
          <cell r="R302">
            <v>13.62671604</v>
          </cell>
        </row>
        <row r="303">
          <cell r="D303">
            <v>248.14356427</v>
          </cell>
        </row>
        <row r="303">
          <cell r="Q303">
            <v>0</v>
          </cell>
          <cell r="R303">
            <v>3.90312972</v>
          </cell>
        </row>
        <row r="304">
          <cell r="D304">
            <v>251.54073273</v>
          </cell>
        </row>
        <row r="304">
          <cell r="Q304">
            <v>0</v>
          </cell>
          <cell r="R304">
            <v>43.15697379</v>
          </cell>
        </row>
        <row r="305">
          <cell r="D305">
            <v>242.49810179</v>
          </cell>
        </row>
        <row r="305">
          <cell r="Q305">
            <v>0</v>
          </cell>
          <cell r="R305">
            <v>77.95036991</v>
          </cell>
        </row>
        <row r="306">
          <cell r="D306">
            <v>206.91533002</v>
          </cell>
        </row>
        <row r="306">
          <cell r="Q306">
            <v>0</v>
          </cell>
          <cell r="R306">
            <v>50.56569224</v>
          </cell>
        </row>
        <row r="307">
          <cell r="D307">
            <v>178.70133239</v>
          </cell>
        </row>
        <row r="307">
          <cell r="Q307">
            <v>0</v>
          </cell>
          <cell r="R307">
            <v>47.60030275</v>
          </cell>
        </row>
        <row r="308">
          <cell r="D308">
            <v>141.71670555</v>
          </cell>
        </row>
        <row r="308">
          <cell r="Q308">
            <v>0</v>
          </cell>
          <cell r="R308">
            <v>39.8872467</v>
          </cell>
        </row>
        <row r="309">
          <cell r="D309">
            <v>126.39901372</v>
          </cell>
        </row>
        <row r="309">
          <cell r="Q309">
            <v>0</v>
          </cell>
          <cell r="R309">
            <v>130.11383455</v>
          </cell>
        </row>
        <row r="310">
          <cell r="D310">
            <v>0.9320339</v>
          </cell>
        </row>
        <row r="310">
          <cell r="Q310">
            <v>2.60969492</v>
          </cell>
          <cell r="R310">
            <v>0.40324732</v>
          </cell>
        </row>
        <row r="311">
          <cell r="D311">
            <v>0.96056555</v>
          </cell>
        </row>
        <row r="311">
          <cell r="Q311">
            <v>0</v>
          </cell>
          <cell r="R311">
            <v>0.9890972</v>
          </cell>
        </row>
        <row r="312">
          <cell r="D312">
            <v>123.0094537</v>
          </cell>
        </row>
        <row r="312">
          <cell r="Q312">
            <v>0.56302456</v>
          </cell>
          <cell r="R312">
            <v>1.45511415</v>
          </cell>
        </row>
        <row r="313">
          <cell r="D313">
            <v>163.79830054</v>
          </cell>
        </row>
        <row r="313">
          <cell r="Q313">
            <v>6.70493775</v>
          </cell>
          <cell r="R313">
            <v>0.99290142</v>
          </cell>
        </row>
        <row r="314">
          <cell r="D314">
            <v>228.51378907</v>
          </cell>
        </row>
        <row r="314">
          <cell r="Q314">
            <v>0</v>
          </cell>
          <cell r="R314">
            <v>19.86944106</v>
          </cell>
        </row>
        <row r="315">
          <cell r="D315">
            <v>249.41227164</v>
          </cell>
        </row>
        <row r="315">
          <cell r="Q315">
            <v>19.43385787</v>
          </cell>
          <cell r="R315">
            <v>0</v>
          </cell>
        </row>
        <row r="316">
          <cell r="D316">
            <v>270.61128759</v>
          </cell>
        </row>
        <row r="316">
          <cell r="Q316">
            <v>8.03451264</v>
          </cell>
          <cell r="R316">
            <v>0</v>
          </cell>
        </row>
        <row r="317">
          <cell r="D317">
            <v>274.54104685</v>
          </cell>
        </row>
        <row r="317">
          <cell r="Q317">
            <v>0.45270218</v>
          </cell>
          <cell r="R317">
            <v>0.33857558</v>
          </cell>
        </row>
        <row r="318">
          <cell r="D318">
            <v>271.75255359</v>
          </cell>
        </row>
        <row r="318">
          <cell r="Q318">
            <v>0</v>
          </cell>
          <cell r="R318">
            <v>14.55494572</v>
          </cell>
        </row>
        <row r="319">
          <cell r="D319">
            <v>265.16554666</v>
          </cell>
        </row>
        <row r="319">
          <cell r="Q319">
            <v>0.05135697</v>
          </cell>
          <cell r="R319">
            <v>26.41460157</v>
          </cell>
        </row>
        <row r="320">
          <cell r="D320">
            <v>268.39342733</v>
          </cell>
        </row>
        <row r="320">
          <cell r="Q320">
            <v>0.0760844</v>
          </cell>
          <cell r="R320">
            <v>29.51313876</v>
          </cell>
        </row>
        <row r="321">
          <cell r="D321">
            <v>273.54624332</v>
          </cell>
        </row>
        <row r="321">
          <cell r="Q321">
            <v>22.02453169</v>
          </cell>
          <cell r="R321">
            <v>0.00190211</v>
          </cell>
        </row>
        <row r="322">
          <cell r="D322">
            <v>265.31771546</v>
          </cell>
        </row>
        <row r="322">
          <cell r="Q322">
            <v>0.15787513</v>
          </cell>
          <cell r="R322">
            <v>27.54445491</v>
          </cell>
        </row>
        <row r="323">
          <cell r="D323">
            <v>264.00525956</v>
          </cell>
        </row>
        <row r="323">
          <cell r="Q323">
            <v>0.04945486</v>
          </cell>
          <cell r="R323">
            <v>29.53406197</v>
          </cell>
        </row>
        <row r="324">
          <cell r="D324">
            <v>253.84989427</v>
          </cell>
        </row>
        <row r="324">
          <cell r="Q324">
            <v>0.01141266</v>
          </cell>
          <cell r="R324">
            <v>17.62304915</v>
          </cell>
        </row>
        <row r="325">
          <cell r="D325">
            <v>246.16917409</v>
          </cell>
        </row>
        <row r="325">
          <cell r="Q325">
            <v>0</v>
          </cell>
          <cell r="R325">
            <v>36.87050024</v>
          </cell>
        </row>
        <row r="326">
          <cell r="D326">
            <v>244.56569536</v>
          </cell>
        </row>
        <row r="326">
          <cell r="Q326">
            <v>0</v>
          </cell>
          <cell r="R326">
            <v>15.87501006</v>
          </cell>
        </row>
        <row r="327">
          <cell r="D327">
            <v>248.91772304</v>
          </cell>
        </row>
        <row r="327">
          <cell r="Q327">
            <v>2.52219786</v>
          </cell>
          <cell r="R327">
            <v>0</v>
          </cell>
        </row>
        <row r="328">
          <cell r="D328">
            <v>253.50941658</v>
          </cell>
        </row>
        <row r="328">
          <cell r="Q328">
            <v>0</v>
          </cell>
          <cell r="R328">
            <v>3.60069423</v>
          </cell>
        </row>
        <row r="329">
          <cell r="D329">
            <v>241.9293709</v>
          </cell>
        </row>
        <row r="329">
          <cell r="Q329">
            <v>0</v>
          </cell>
          <cell r="R329">
            <v>76.61128447</v>
          </cell>
        </row>
        <row r="330">
          <cell r="D330">
            <v>212.62926846</v>
          </cell>
        </row>
        <row r="330">
          <cell r="Q330">
            <v>0</v>
          </cell>
          <cell r="R330">
            <v>71.61063728</v>
          </cell>
        </row>
        <row r="331">
          <cell r="D331">
            <v>151.50496361</v>
          </cell>
        </row>
        <row r="331">
          <cell r="Q331">
            <v>0</v>
          </cell>
          <cell r="R331">
            <v>41.86734321</v>
          </cell>
        </row>
        <row r="332">
          <cell r="D332">
            <v>131.38444403</v>
          </cell>
        </row>
        <row r="332">
          <cell r="Q332">
            <v>0.07418229</v>
          </cell>
          <cell r="R332">
            <v>39.28998416</v>
          </cell>
        </row>
        <row r="333">
          <cell r="D333">
            <v>107.52057197</v>
          </cell>
        </row>
        <row r="333">
          <cell r="Q333">
            <v>0</v>
          </cell>
          <cell r="R333">
            <v>110.62291338</v>
          </cell>
        </row>
        <row r="334">
          <cell r="D334">
            <v>62.65930762</v>
          </cell>
        </row>
        <row r="334">
          <cell r="Q334">
            <v>0</v>
          </cell>
          <cell r="R334">
            <v>64.54429863</v>
          </cell>
        </row>
        <row r="335">
          <cell r="D335">
            <v>94.5158459</v>
          </cell>
        </row>
        <row r="335">
          <cell r="Q335">
            <v>0</v>
          </cell>
          <cell r="R335">
            <v>95.9234073</v>
          </cell>
        </row>
        <row r="336">
          <cell r="D336">
            <v>114.50892411</v>
          </cell>
        </row>
        <row r="336">
          <cell r="Q336">
            <v>31.4418783</v>
          </cell>
          <cell r="R336">
            <v>0</v>
          </cell>
        </row>
        <row r="337">
          <cell r="D337">
            <v>150.61477613</v>
          </cell>
        </row>
        <row r="337">
          <cell r="Q337">
            <v>50.51053105</v>
          </cell>
          <cell r="R337">
            <v>0</v>
          </cell>
        </row>
        <row r="338">
          <cell r="D338">
            <v>216.6693501</v>
          </cell>
        </row>
        <row r="338">
          <cell r="Q338">
            <v>0.18640678</v>
          </cell>
          <cell r="R338">
            <v>4.66777794</v>
          </cell>
        </row>
        <row r="339">
          <cell r="D339">
            <v>225.64350508</v>
          </cell>
        </row>
        <row r="339">
          <cell r="Q339">
            <v>89.62932531</v>
          </cell>
          <cell r="R339">
            <v>0</v>
          </cell>
        </row>
        <row r="340">
          <cell r="D340">
            <v>264.17454735</v>
          </cell>
        </row>
        <row r="340">
          <cell r="Q340">
            <v>116.32163494</v>
          </cell>
          <cell r="R340">
            <v>0.00190211</v>
          </cell>
        </row>
        <row r="341">
          <cell r="D341">
            <v>270.05396936</v>
          </cell>
        </row>
        <row r="341">
          <cell r="Q341">
            <v>74.28690605</v>
          </cell>
          <cell r="R341">
            <v>0.00190211</v>
          </cell>
        </row>
        <row r="342">
          <cell r="D342">
            <v>265.09516859</v>
          </cell>
        </row>
        <row r="342">
          <cell r="Q342">
            <v>0.41085576</v>
          </cell>
          <cell r="R342">
            <v>2.06569146</v>
          </cell>
        </row>
        <row r="343">
          <cell r="D343">
            <v>262.77839861</v>
          </cell>
        </row>
        <row r="343">
          <cell r="Q343">
            <v>3.79851367</v>
          </cell>
          <cell r="R343">
            <v>0.16928779</v>
          </cell>
        </row>
        <row r="344">
          <cell r="D344">
            <v>264.52453559</v>
          </cell>
        </row>
        <row r="344">
          <cell r="Q344">
            <v>3.46944864</v>
          </cell>
          <cell r="R344">
            <v>0.08369284</v>
          </cell>
        </row>
        <row r="345">
          <cell r="D345">
            <v>268.67684172</v>
          </cell>
        </row>
        <row r="345">
          <cell r="Q345">
            <v>3.11375407</v>
          </cell>
          <cell r="R345">
            <v>0.00380422</v>
          </cell>
        </row>
        <row r="346">
          <cell r="D346">
            <v>260.91052659</v>
          </cell>
        </row>
        <row r="346">
          <cell r="Q346">
            <v>0.00190211</v>
          </cell>
          <cell r="R346">
            <v>1.74613698</v>
          </cell>
        </row>
        <row r="347">
          <cell r="D347">
            <v>260.38934845</v>
          </cell>
        </row>
        <row r="347">
          <cell r="Q347">
            <v>0.3233587</v>
          </cell>
          <cell r="R347">
            <v>0.44889796</v>
          </cell>
        </row>
        <row r="348">
          <cell r="D348">
            <v>255.1490354</v>
          </cell>
        </row>
        <row r="348">
          <cell r="Q348">
            <v>0</v>
          </cell>
          <cell r="R348">
            <v>5.37155864</v>
          </cell>
        </row>
        <row r="349">
          <cell r="D349">
            <v>250.89021111</v>
          </cell>
        </row>
        <row r="349">
          <cell r="Q349">
            <v>0</v>
          </cell>
          <cell r="R349">
            <v>35.99172542</v>
          </cell>
        </row>
        <row r="350">
          <cell r="D350">
            <v>241.79432109</v>
          </cell>
        </row>
        <row r="350">
          <cell r="Q350">
            <v>0</v>
          </cell>
          <cell r="R350">
            <v>55.15928789</v>
          </cell>
        </row>
        <row r="351">
          <cell r="D351">
            <v>252.39287801</v>
          </cell>
        </row>
        <row r="351">
          <cell r="Q351">
            <v>0</v>
          </cell>
          <cell r="R351">
            <v>5.35824387</v>
          </cell>
        </row>
        <row r="352">
          <cell r="D352">
            <v>261.19394098</v>
          </cell>
        </row>
        <row r="352">
          <cell r="Q352">
            <v>0</v>
          </cell>
          <cell r="R352">
            <v>40.68993712</v>
          </cell>
        </row>
        <row r="353">
          <cell r="D353">
            <v>243.93419484</v>
          </cell>
        </row>
        <row r="353">
          <cell r="Q353">
            <v>0</v>
          </cell>
          <cell r="R353">
            <v>85.7280977</v>
          </cell>
        </row>
        <row r="354">
          <cell r="D354">
            <v>207.29384991</v>
          </cell>
        </row>
        <row r="354">
          <cell r="Q354">
            <v>0</v>
          </cell>
          <cell r="R354">
            <v>117.93842844</v>
          </cell>
        </row>
        <row r="355">
          <cell r="D355">
            <v>156.16513311</v>
          </cell>
        </row>
        <row r="355">
          <cell r="Q355">
            <v>0</v>
          </cell>
          <cell r="R355">
            <v>26.81594678</v>
          </cell>
        </row>
        <row r="356">
          <cell r="D356">
            <v>131.87709052</v>
          </cell>
        </row>
        <row r="356">
          <cell r="Q356">
            <v>0</v>
          </cell>
          <cell r="R356">
            <v>7.63697165</v>
          </cell>
        </row>
        <row r="357">
          <cell r="D357">
            <v>119.41636791</v>
          </cell>
        </row>
        <row r="357">
          <cell r="Q357">
            <v>1.52549222</v>
          </cell>
          <cell r="R357">
            <v>6.62124491</v>
          </cell>
        </row>
        <row r="358">
          <cell r="D358">
            <v>115.21270481</v>
          </cell>
        </row>
        <row r="358">
          <cell r="Q358">
            <v>0</v>
          </cell>
          <cell r="R358">
            <v>19.11430339</v>
          </cell>
        </row>
        <row r="359">
          <cell r="D359">
            <v>115.648288</v>
          </cell>
        </row>
        <row r="359">
          <cell r="Q359">
            <v>5.54465065</v>
          </cell>
          <cell r="R359">
            <v>0.18640678</v>
          </cell>
        </row>
        <row r="360">
          <cell r="D360">
            <v>142.55743817</v>
          </cell>
        </row>
        <row r="360">
          <cell r="Q360">
            <v>20.72348845</v>
          </cell>
          <cell r="R360">
            <v>0</v>
          </cell>
        </row>
        <row r="361">
          <cell r="D361">
            <v>192.53728053</v>
          </cell>
        </row>
        <row r="361">
          <cell r="Q361">
            <v>17.43283815</v>
          </cell>
          <cell r="R361">
            <v>2.08471256</v>
          </cell>
        </row>
        <row r="362">
          <cell r="D362">
            <v>238.13466145</v>
          </cell>
        </row>
        <row r="362">
          <cell r="Q362">
            <v>6.09055622</v>
          </cell>
          <cell r="R362">
            <v>0.31194604</v>
          </cell>
        </row>
        <row r="363">
          <cell r="D363">
            <v>229.69309727</v>
          </cell>
        </row>
        <row r="363">
          <cell r="Q363">
            <v>45.5745556</v>
          </cell>
          <cell r="R363">
            <v>0</v>
          </cell>
        </row>
        <row r="364">
          <cell r="D364">
            <v>272.26422118</v>
          </cell>
        </row>
        <row r="364">
          <cell r="Q364">
            <v>21.97507683</v>
          </cell>
          <cell r="R364">
            <v>0</v>
          </cell>
        </row>
        <row r="365">
          <cell r="D365">
            <v>275.48449341</v>
          </cell>
        </row>
        <row r="365">
          <cell r="Q365">
            <v>11.16728781</v>
          </cell>
          <cell r="R365">
            <v>0</v>
          </cell>
        </row>
        <row r="366">
          <cell r="D366">
            <v>269.51377012</v>
          </cell>
        </row>
        <row r="366">
          <cell r="Q366">
            <v>0.18830889</v>
          </cell>
          <cell r="R366">
            <v>4.24741163</v>
          </cell>
        </row>
        <row r="367">
          <cell r="D367">
            <v>263.67619453</v>
          </cell>
        </row>
        <row r="367">
          <cell r="Q367">
            <v>3.93926981</v>
          </cell>
          <cell r="R367">
            <v>0.41275787</v>
          </cell>
        </row>
        <row r="368">
          <cell r="D368">
            <v>266.93831318</v>
          </cell>
        </row>
        <row r="368">
          <cell r="Q368">
            <v>1.77657074</v>
          </cell>
          <cell r="R368">
            <v>0.98719509</v>
          </cell>
        </row>
        <row r="369">
          <cell r="D369">
            <v>277.45888359</v>
          </cell>
        </row>
        <row r="369">
          <cell r="Q369">
            <v>0.27770806</v>
          </cell>
          <cell r="R369">
            <v>2.26160879</v>
          </cell>
        </row>
        <row r="370">
          <cell r="D370">
            <v>306.91876327</v>
          </cell>
        </row>
        <row r="370">
          <cell r="Q370">
            <v>0</v>
          </cell>
          <cell r="R370">
            <v>36.84196859</v>
          </cell>
        </row>
        <row r="371">
          <cell r="D371">
            <v>261.62381784</v>
          </cell>
        </row>
        <row r="371">
          <cell r="Q371">
            <v>10.6327949</v>
          </cell>
          <cell r="R371">
            <v>0.00190211</v>
          </cell>
        </row>
        <row r="372">
          <cell r="D372">
            <v>252.04479188</v>
          </cell>
        </row>
        <row r="372">
          <cell r="Q372">
            <v>6.40820859</v>
          </cell>
          <cell r="R372">
            <v>0.0570633</v>
          </cell>
        </row>
        <row r="373">
          <cell r="D373">
            <v>246.83301048</v>
          </cell>
        </row>
        <row r="373">
          <cell r="Q373">
            <v>3.28113975</v>
          </cell>
          <cell r="R373">
            <v>0.23395953</v>
          </cell>
        </row>
        <row r="374">
          <cell r="D374">
            <v>232.20578458</v>
          </cell>
        </row>
        <row r="374">
          <cell r="Q374">
            <v>12.66044416</v>
          </cell>
          <cell r="R374">
            <v>0</v>
          </cell>
        </row>
        <row r="375">
          <cell r="D375">
            <v>232.86771886</v>
          </cell>
        </row>
        <row r="375">
          <cell r="Q375">
            <v>10.74882361</v>
          </cell>
          <cell r="R375">
            <v>0</v>
          </cell>
        </row>
        <row r="376">
          <cell r="D376">
            <v>244.6684093</v>
          </cell>
        </row>
        <row r="376">
          <cell r="Q376">
            <v>0</v>
          </cell>
          <cell r="R376">
            <v>14.58347737</v>
          </cell>
        </row>
        <row r="377">
          <cell r="D377">
            <v>231.13870087</v>
          </cell>
        </row>
        <row r="377">
          <cell r="Q377">
            <v>0</v>
          </cell>
          <cell r="R377">
            <v>62.89516926</v>
          </cell>
        </row>
        <row r="378">
          <cell r="D378">
            <v>181.16266273</v>
          </cell>
        </row>
        <row r="378">
          <cell r="Q378">
            <v>0</v>
          </cell>
          <cell r="R378">
            <v>40.514943</v>
          </cell>
        </row>
        <row r="379">
          <cell r="D379">
            <v>160.42966373</v>
          </cell>
        </row>
        <row r="379">
          <cell r="Q379">
            <v>0</v>
          </cell>
          <cell r="R379">
            <v>8.08967383</v>
          </cell>
        </row>
        <row r="380">
          <cell r="D380">
            <v>144.48998193</v>
          </cell>
        </row>
        <row r="380">
          <cell r="Q380">
            <v>0</v>
          </cell>
          <cell r="R380">
            <v>4.11426393</v>
          </cell>
        </row>
        <row r="381">
          <cell r="D381">
            <v>130.21274427</v>
          </cell>
        </row>
        <row r="381">
          <cell r="Q381">
            <v>4.78761087</v>
          </cell>
          <cell r="R381">
            <v>0</v>
          </cell>
        </row>
        <row r="382">
          <cell r="D382">
            <v>122.81734059</v>
          </cell>
        </row>
        <row r="382">
          <cell r="Q382">
            <v>7.60844</v>
          </cell>
          <cell r="R382">
            <v>0.27961017</v>
          </cell>
        </row>
        <row r="383">
          <cell r="D383">
            <v>121.36032433</v>
          </cell>
        </row>
        <row r="383">
          <cell r="Q383">
            <v>10.081183</v>
          </cell>
          <cell r="R383">
            <v>0.1711899</v>
          </cell>
        </row>
        <row r="384">
          <cell r="D384">
            <v>145.14050355</v>
          </cell>
        </row>
        <row r="384">
          <cell r="Q384">
            <v>36.11346046</v>
          </cell>
          <cell r="R384">
            <v>0</v>
          </cell>
        </row>
        <row r="385">
          <cell r="D385">
            <v>174.22566756</v>
          </cell>
        </row>
        <row r="385">
          <cell r="Q385">
            <v>35.73303846</v>
          </cell>
          <cell r="R385">
            <v>0</v>
          </cell>
        </row>
        <row r="386">
          <cell r="D386">
            <v>233.81306753</v>
          </cell>
        </row>
        <row r="386">
          <cell r="Q386">
            <v>6.54135629</v>
          </cell>
          <cell r="R386">
            <v>0.08179073</v>
          </cell>
        </row>
        <row r="387">
          <cell r="D387">
            <v>240.12617062</v>
          </cell>
        </row>
        <row r="387">
          <cell r="Q387">
            <v>40.69564345</v>
          </cell>
          <cell r="R387">
            <v>0</v>
          </cell>
        </row>
        <row r="388">
          <cell r="D388">
            <v>271.55853837</v>
          </cell>
        </row>
        <row r="388">
          <cell r="Q388">
            <v>33.72060608</v>
          </cell>
          <cell r="R388">
            <v>0</v>
          </cell>
        </row>
        <row r="389">
          <cell r="D389">
            <v>281.73482687</v>
          </cell>
        </row>
        <row r="389">
          <cell r="Q389">
            <v>20.54088589</v>
          </cell>
          <cell r="R389">
            <v>0</v>
          </cell>
        </row>
        <row r="390">
          <cell r="D390">
            <v>277.40182029</v>
          </cell>
        </row>
        <row r="390">
          <cell r="Q390">
            <v>10.20482015</v>
          </cell>
          <cell r="R390">
            <v>0</v>
          </cell>
        </row>
        <row r="391">
          <cell r="D391">
            <v>271.80961689</v>
          </cell>
        </row>
        <row r="391">
          <cell r="Q391">
            <v>7.19758424</v>
          </cell>
          <cell r="R391">
            <v>0</v>
          </cell>
        </row>
        <row r="392">
          <cell r="D392">
            <v>276.23772897</v>
          </cell>
        </row>
        <row r="392">
          <cell r="Q392">
            <v>4.18654411</v>
          </cell>
          <cell r="R392">
            <v>0.1141266</v>
          </cell>
        </row>
        <row r="393">
          <cell r="D393">
            <v>280.96827654</v>
          </cell>
        </row>
        <row r="393">
          <cell r="Q393">
            <v>0.17689623</v>
          </cell>
          <cell r="R393">
            <v>3.23929333</v>
          </cell>
        </row>
        <row r="394">
          <cell r="D394">
            <v>266.16795863</v>
          </cell>
        </row>
        <row r="394">
          <cell r="Q394">
            <v>0</v>
          </cell>
          <cell r="R394">
            <v>7.38208891</v>
          </cell>
        </row>
        <row r="395">
          <cell r="D395">
            <v>265.16935088</v>
          </cell>
        </row>
        <row r="395">
          <cell r="Q395">
            <v>0</v>
          </cell>
          <cell r="R395">
            <v>8.79916086</v>
          </cell>
        </row>
        <row r="396">
          <cell r="D396">
            <v>258.306538</v>
          </cell>
        </row>
        <row r="396">
          <cell r="Q396">
            <v>0.00380422</v>
          </cell>
          <cell r="R396">
            <v>4.04388586</v>
          </cell>
        </row>
        <row r="397">
          <cell r="D397">
            <v>247.17158606</v>
          </cell>
        </row>
        <row r="397">
          <cell r="Q397">
            <v>0</v>
          </cell>
          <cell r="R397">
            <v>8.33314391</v>
          </cell>
        </row>
        <row r="398">
          <cell r="D398">
            <v>236.09750164</v>
          </cell>
        </row>
        <row r="398">
          <cell r="Q398">
            <v>0</v>
          </cell>
          <cell r="R398">
            <v>18.42003324</v>
          </cell>
        </row>
        <row r="399">
          <cell r="D399">
            <v>250.00382785</v>
          </cell>
        </row>
        <row r="399">
          <cell r="Q399">
            <v>0</v>
          </cell>
          <cell r="R399">
            <v>4.06671118</v>
          </cell>
        </row>
        <row r="400">
          <cell r="D400">
            <v>259.39264281</v>
          </cell>
        </row>
        <row r="400">
          <cell r="Q400">
            <v>0</v>
          </cell>
          <cell r="R400">
            <v>18.21460536</v>
          </cell>
        </row>
        <row r="401">
          <cell r="D401">
            <v>238.96778563</v>
          </cell>
        </row>
        <row r="401">
          <cell r="Q401">
            <v>0</v>
          </cell>
          <cell r="R401">
            <v>90.35212711</v>
          </cell>
        </row>
        <row r="402">
          <cell r="D402">
            <v>206.62430719</v>
          </cell>
        </row>
        <row r="402">
          <cell r="Q402">
            <v>0</v>
          </cell>
          <cell r="R402">
            <v>58.10185206</v>
          </cell>
        </row>
        <row r="403">
          <cell r="D403">
            <v>184.75955274</v>
          </cell>
        </row>
        <row r="403">
          <cell r="Q403">
            <v>0</v>
          </cell>
          <cell r="R403">
            <v>19.39391356</v>
          </cell>
        </row>
        <row r="404">
          <cell r="D404">
            <v>162.13205218</v>
          </cell>
        </row>
        <row r="404">
          <cell r="Q404">
            <v>0</v>
          </cell>
          <cell r="R404">
            <v>7.38779524</v>
          </cell>
        </row>
        <row r="405">
          <cell r="D405">
            <v>148.72027457</v>
          </cell>
        </row>
        <row r="405">
          <cell r="Q405">
            <v>0</v>
          </cell>
          <cell r="R405">
            <v>12.6490315</v>
          </cell>
        </row>
        <row r="406">
          <cell r="D406">
            <v>137.35706943</v>
          </cell>
        </row>
        <row r="406">
          <cell r="Q406">
            <v>0</v>
          </cell>
          <cell r="R406">
            <v>11.84634108</v>
          </cell>
        </row>
        <row r="407">
          <cell r="D407">
            <v>132.64554296</v>
          </cell>
        </row>
        <row r="407">
          <cell r="Q407">
            <v>6.96552682</v>
          </cell>
          <cell r="R407">
            <v>0</v>
          </cell>
        </row>
        <row r="408">
          <cell r="D408">
            <v>143.87940462</v>
          </cell>
        </row>
        <row r="408">
          <cell r="Q408">
            <v>8.42444519</v>
          </cell>
          <cell r="R408">
            <v>0</v>
          </cell>
        </row>
        <row r="409">
          <cell r="D409">
            <v>144.45954817</v>
          </cell>
        </row>
        <row r="409">
          <cell r="Q409">
            <v>20.60175341</v>
          </cell>
          <cell r="R409">
            <v>0</v>
          </cell>
        </row>
        <row r="410">
          <cell r="D410">
            <v>164.31947868</v>
          </cell>
        </row>
        <row r="410">
          <cell r="Q410">
            <v>13.20254551</v>
          </cell>
          <cell r="R410">
            <v>0</v>
          </cell>
        </row>
        <row r="411">
          <cell r="D411">
            <v>170.15134794</v>
          </cell>
        </row>
        <row r="411">
          <cell r="Q411">
            <v>26.04559223</v>
          </cell>
          <cell r="R411">
            <v>0</v>
          </cell>
        </row>
        <row r="412">
          <cell r="D412">
            <v>223.76992673</v>
          </cell>
        </row>
        <row r="412">
          <cell r="Q412">
            <v>13.11124423</v>
          </cell>
          <cell r="R412">
            <v>0</v>
          </cell>
        </row>
        <row r="413">
          <cell r="D413">
            <v>247.19060716</v>
          </cell>
        </row>
        <row r="413">
          <cell r="Q413">
            <v>0.02472743</v>
          </cell>
          <cell r="R413">
            <v>7.69783917</v>
          </cell>
        </row>
        <row r="414">
          <cell r="D414">
            <v>247.44929412</v>
          </cell>
        </row>
        <row r="414">
          <cell r="Q414">
            <v>0.20162366</v>
          </cell>
          <cell r="R414">
            <v>5.81855449</v>
          </cell>
        </row>
        <row r="415">
          <cell r="D415">
            <v>247.74221906</v>
          </cell>
        </row>
        <row r="415">
          <cell r="Q415">
            <v>2.69719198</v>
          </cell>
          <cell r="R415">
            <v>0</v>
          </cell>
        </row>
        <row r="416">
          <cell r="D416">
            <v>246.16156565</v>
          </cell>
        </row>
        <row r="416">
          <cell r="Q416">
            <v>0.81220097</v>
          </cell>
          <cell r="R416">
            <v>0.58394777</v>
          </cell>
        </row>
        <row r="417">
          <cell r="D417">
            <v>244.17005648</v>
          </cell>
        </row>
        <row r="417">
          <cell r="Q417">
            <v>0.50405915</v>
          </cell>
          <cell r="R417">
            <v>2.17981806</v>
          </cell>
        </row>
        <row r="418">
          <cell r="D418">
            <v>240.85277664</v>
          </cell>
        </row>
        <row r="418">
          <cell r="Q418">
            <v>0.01521688</v>
          </cell>
          <cell r="R418">
            <v>7.51143239</v>
          </cell>
        </row>
        <row r="419">
          <cell r="D419">
            <v>239.15419241</v>
          </cell>
        </row>
        <row r="419">
          <cell r="Q419">
            <v>0</v>
          </cell>
          <cell r="R419">
            <v>22.18050471</v>
          </cell>
        </row>
        <row r="420">
          <cell r="D420">
            <v>236.32004851</v>
          </cell>
        </row>
        <row r="420">
          <cell r="Q420">
            <v>0</v>
          </cell>
          <cell r="R420">
            <v>23.16389558</v>
          </cell>
        </row>
        <row r="421">
          <cell r="D421">
            <v>229.86618928</v>
          </cell>
        </row>
        <row r="421">
          <cell r="Q421">
            <v>0</v>
          </cell>
          <cell r="R421">
            <v>13.62481393</v>
          </cell>
        </row>
        <row r="422">
          <cell r="D422">
            <v>223.88975966</v>
          </cell>
        </row>
        <row r="422">
          <cell r="Q422">
            <v>0</v>
          </cell>
          <cell r="R422">
            <v>15.37475513</v>
          </cell>
        </row>
        <row r="423">
          <cell r="D423">
            <v>225.94023424</v>
          </cell>
        </row>
        <row r="423">
          <cell r="Q423">
            <v>16.70623213</v>
          </cell>
          <cell r="R423">
            <v>0</v>
          </cell>
        </row>
        <row r="424">
          <cell r="D424">
            <v>246.9509413</v>
          </cell>
        </row>
        <row r="424">
          <cell r="Q424">
            <v>0.12363715</v>
          </cell>
          <cell r="R424">
            <v>0.56302456</v>
          </cell>
        </row>
        <row r="425">
          <cell r="D425">
            <v>239.76286761</v>
          </cell>
        </row>
        <row r="425">
          <cell r="Q425">
            <v>0</v>
          </cell>
          <cell r="R425">
            <v>107.83251801</v>
          </cell>
        </row>
        <row r="426">
          <cell r="D426">
            <v>211.4385476</v>
          </cell>
        </row>
        <row r="426">
          <cell r="Q426">
            <v>0</v>
          </cell>
          <cell r="R426">
            <v>139.69476262</v>
          </cell>
        </row>
        <row r="427">
          <cell r="D427">
            <v>176.87530679</v>
          </cell>
        </row>
        <row r="427">
          <cell r="Q427">
            <v>0</v>
          </cell>
          <cell r="R427">
            <v>3.76047147</v>
          </cell>
        </row>
        <row r="428">
          <cell r="D428">
            <v>152.14787679</v>
          </cell>
        </row>
        <row r="428">
          <cell r="Q428">
            <v>0.96436977</v>
          </cell>
          <cell r="R428">
            <v>0</v>
          </cell>
        </row>
        <row r="429">
          <cell r="D429">
            <v>136.3622659</v>
          </cell>
        </row>
        <row r="429">
          <cell r="Q429">
            <v>0</v>
          </cell>
          <cell r="R429">
            <v>3.32108406</v>
          </cell>
        </row>
        <row r="430">
          <cell r="D430">
            <v>118.49194245</v>
          </cell>
        </row>
        <row r="430">
          <cell r="Q430">
            <v>0</v>
          </cell>
          <cell r="R430">
            <v>14.91064029</v>
          </cell>
        </row>
        <row r="431">
          <cell r="D431">
            <v>0.12553926</v>
          </cell>
        </row>
        <row r="431">
          <cell r="Q431">
            <v>0.00760844</v>
          </cell>
          <cell r="R431">
            <v>0</v>
          </cell>
        </row>
        <row r="432">
          <cell r="D432">
            <v>10.21052648</v>
          </cell>
        </row>
        <row r="432">
          <cell r="Q432">
            <v>131.8923074</v>
          </cell>
          <cell r="R432">
            <v>0</v>
          </cell>
        </row>
        <row r="433">
          <cell r="D433">
            <v>129.17989854</v>
          </cell>
        </row>
        <row r="433">
          <cell r="Q433">
            <v>30.98917612</v>
          </cell>
          <cell r="R433">
            <v>0</v>
          </cell>
        </row>
        <row r="434">
          <cell r="D434">
            <v>80.0978521</v>
          </cell>
        </row>
        <row r="434">
          <cell r="Q434">
            <v>47.76388421</v>
          </cell>
          <cell r="R434">
            <v>0</v>
          </cell>
        </row>
        <row r="435">
          <cell r="D435">
            <v>155.25972875</v>
          </cell>
        </row>
        <row r="435">
          <cell r="Q435">
            <v>27.91917058</v>
          </cell>
          <cell r="R435">
            <v>0</v>
          </cell>
        </row>
        <row r="436">
          <cell r="D436">
            <v>178.93338981</v>
          </cell>
        </row>
        <row r="436">
          <cell r="Q436">
            <v>14.53592462</v>
          </cell>
          <cell r="R436">
            <v>0</v>
          </cell>
        </row>
        <row r="437">
          <cell r="D437">
            <v>212.35916884</v>
          </cell>
        </row>
        <row r="437">
          <cell r="Q437">
            <v>0</v>
          </cell>
          <cell r="R437">
            <v>2.24829402</v>
          </cell>
        </row>
        <row r="438">
          <cell r="D438">
            <v>212.24884646</v>
          </cell>
        </row>
        <row r="438">
          <cell r="Q438">
            <v>0</v>
          </cell>
          <cell r="R438">
            <v>13.16640542</v>
          </cell>
        </row>
        <row r="439">
          <cell r="D439">
            <v>214.82810762</v>
          </cell>
        </row>
        <row r="439">
          <cell r="Q439">
            <v>1.45511415</v>
          </cell>
          <cell r="R439">
            <v>0</v>
          </cell>
        </row>
        <row r="440">
          <cell r="D440">
            <v>216.32316608</v>
          </cell>
        </row>
        <row r="440">
          <cell r="Q440">
            <v>0</v>
          </cell>
          <cell r="R440">
            <v>14.28674821</v>
          </cell>
        </row>
        <row r="441">
          <cell r="D441">
            <v>216.54951717</v>
          </cell>
        </row>
        <row r="441">
          <cell r="Q441">
            <v>1.44750571</v>
          </cell>
          <cell r="R441">
            <v>0.05135697</v>
          </cell>
        </row>
        <row r="442">
          <cell r="D442">
            <v>213.43195888</v>
          </cell>
        </row>
        <row r="442">
          <cell r="Q442">
            <v>8.20760465</v>
          </cell>
          <cell r="R442">
            <v>0</v>
          </cell>
        </row>
        <row r="443">
          <cell r="D443">
            <v>211.93690042</v>
          </cell>
        </row>
        <row r="443">
          <cell r="Q443">
            <v>9.94613319</v>
          </cell>
          <cell r="R443">
            <v>0</v>
          </cell>
        </row>
        <row r="444">
          <cell r="D444">
            <v>176.70221478</v>
          </cell>
        </row>
        <row r="444">
          <cell r="Q444">
            <v>33.33067353</v>
          </cell>
          <cell r="R444">
            <v>0</v>
          </cell>
        </row>
        <row r="445">
          <cell r="D445">
            <v>177.62854235</v>
          </cell>
        </row>
        <row r="445">
          <cell r="Q445">
            <v>27.9419959</v>
          </cell>
          <cell r="R445">
            <v>0</v>
          </cell>
        </row>
        <row r="446">
          <cell r="D446">
            <v>189.35695261</v>
          </cell>
        </row>
        <row r="446">
          <cell r="Q446">
            <v>21.06777036</v>
          </cell>
          <cell r="R446">
            <v>0</v>
          </cell>
        </row>
        <row r="447">
          <cell r="D447">
            <v>210.64536773</v>
          </cell>
        </row>
        <row r="447">
          <cell r="Q447">
            <v>10.92191562</v>
          </cell>
          <cell r="R447">
            <v>0</v>
          </cell>
        </row>
        <row r="448">
          <cell r="D448">
            <v>227.42768426</v>
          </cell>
        </row>
        <row r="448">
          <cell r="Q448">
            <v>0.13124559</v>
          </cell>
          <cell r="R448">
            <v>2.88359876</v>
          </cell>
        </row>
        <row r="449">
          <cell r="D449">
            <v>207.73704154</v>
          </cell>
        </row>
        <row r="449">
          <cell r="Q449">
            <v>0</v>
          </cell>
          <cell r="R449">
            <v>32.89889456</v>
          </cell>
        </row>
        <row r="450">
          <cell r="D450">
            <v>181.30532098</v>
          </cell>
        </row>
        <row r="450">
          <cell r="Q450">
            <v>0</v>
          </cell>
          <cell r="R450">
            <v>31.29541583</v>
          </cell>
        </row>
        <row r="451">
          <cell r="D451">
            <v>176.94948908</v>
          </cell>
        </row>
        <row r="451">
          <cell r="Q451">
            <v>0</v>
          </cell>
          <cell r="R451">
            <v>14.19354482</v>
          </cell>
        </row>
        <row r="452">
          <cell r="D452">
            <v>180.67191835</v>
          </cell>
        </row>
        <row r="452">
          <cell r="Q452">
            <v>0</v>
          </cell>
          <cell r="R452">
            <v>35.1509928</v>
          </cell>
        </row>
        <row r="453">
          <cell r="D453">
            <v>143.16040704</v>
          </cell>
        </row>
        <row r="453">
          <cell r="Q453">
            <v>0</v>
          </cell>
          <cell r="R453">
            <v>14.26202078</v>
          </cell>
        </row>
        <row r="454">
          <cell r="D454">
            <v>121.39456231</v>
          </cell>
        </row>
        <row r="454">
          <cell r="Q454">
            <v>0</v>
          </cell>
          <cell r="R454">
            <v>125.349049</v>
          </cell>
        </row>
        <row r="455">
          <cell r="D455">
            <v>115.48660865</v>
          </cell>
        </row>
        <row r="455">
          <cell r="Q455">
            <v>0</v>
          </cell>
          <cell r="R455">
            <v>1.5597302</v>
          </cell>
        </row>
        <row r="456">
          <cell r="D456">
            <v>143.49137418</v>
          </cell>
        </row>
        <row r="456">
          <cell r="Q456">
            <v>13.90252199</v>
          </cell>
          <cell r="R456">
            <v>0</v>
          </cell>
        </row>
        <row r="457">
          <cell r="D457">
            <v>148.72788301</v>
          </cell>
        </row>
        <row r="457">
          <cell r="Q457">
            <v>30.39952202</v>
          </cell>
          <cell r="R457">
            <v>0</v>
          </cell>
        </row>
        <row r="458">
          <cell r="D458">
            <v>197.78900624</v>
          </cell>
        </row>
        <row r="458">
          <cell r="Q458">
            <v>4.70962436</v>
          </cell>
          <cell r="R458">
            <v>0</v>
          </cell>
        </row>
        <row r="459">
          <cell r="D459">
            <v>221.58820656</v>
          </cell>
        </row>
        <row r="459">
          <cell r="Q459">
            <v>38.08975275</v>
          </cell>
          <cell r="R459">
            <v>0</v>
          </cell>
        </row>
        <row r="460">
          <cell r="D460">
            <v>283.55134192</v>
          </cell>
        </row>
        <row r="460">
          <cell r="Q460">
            <v>0.34808613</v>
          </cell>
          <cell r="R460">
            <v>6.9617226</v>
          </cell>
        </row>
        <row r="461">
          <cell r="D461">
            <v>299.71927692</v>
          </cell>
        </row>
        <row r="461">
          <cell r="Q461">
            <v>0</v>
          </cell>
          <cell r="R461">
            <v>13.18352441</v>
          </cell>
        </row>
        <row r="462">
          <cell r="D462">
            <v>297.88754499</v>
          </cell>
        </row>
        <row r="462">
          <cell r="Q462">
            <v>0</v>
          </cell>
          <cell r="R462">
            <v>19.00398101</v>
          </cell>
        </row>
        <row r="463">
          <cell r="D463">
            <v>281.14327066</v>
          </cell>
        </row>
        <row r="463">
          <cell r="Q463">
            <v>0.90730647</v>
          </cell>
          <cell r="R463">
            <v>0.07037807</v>
          </cell>
        </row>
        <row r="464">
          <cell r="D464">
            <v>295.19035301</v>
          </cell>
        </row>
        <row r="464">
          <cell r="Q464">
            <v>0.00190211</v>
          </cell>
          <cell r="R464">
            <v>4.40148254</v>
          </cell>
        </row>
        <row r="465">
          <cell r="D465">
            <v>283.33069716</v>
          </cell>
        </row>
        <row r="465">
          <cell r="Q465">
            <v>0</v>
          </cell>
          <cell r="R465">
            <v>4.65446317</v>
          </cell>
        </row>
        <row r="466">
          <cell r="D466">
            <v>272.34981613</v>
          </cell>
        </row>
        <row r="466">
          <cell r="Q466">
            <v>0</v>
          </cell>
          <cell r="R466">
            <v>21.50715777</v>
          </cell>
        </row>
        <row r="467">
          <cell r="D467">
            <v>314.85246408</v>
          </cell>
        </row>
        <row r="467">
          <cell r="Q467">
            <v>0</v>
          </cell>
          <cell r="R467">
            <v>60.32541865</v>
          </cell>
        </row>
        <row r="468">
          <cell r="D468">
            <v>278.13032842</v>
          </cell>
        </row>
        <row r="468">
          <cell r="Q468">
            <v>0</v>
          </cell>
          <cell r="R468">
            <v>29.07184924</v>
          </cell>
        </row>
        <row r="469">
          <cell r="D469">
            <v>220.50971019</v>
          </cell>
        </row>
        <row r="469">
          <cell r="Q469">
            <v>0</v>
          </cell>
          <cell r="R469">
            <v>8.3312418</v>
          </cell>
        </row>
        <row r="470">
          <cell r="D470">
            <v>215.34548154</v>
          </cell>
        </row>
        <row r="470">
          <cell r="Q470">
            <v>1.41326773</v>
          </cell>
          <cell r="R470">
            <v>0.00190211</v>
          </cell>
        </row>
        <row r="471">
          <cell r="D471">
            <v>217.42068355</v>
          </cell>
        </row>
        <row r="471">
          <cell r="Q471">
            <v>3.11375407</v>
          </cell>
          <cell r="R471">
            <v>0</v>
          </cell>
        </row>
        <row r="472">
          <cell r="D472">
            <v>268.8061852</v>
          </cell>
        </row>
        <row r="472">
          <cell r="Q472">
            <v>0</v>
          </cell>
          <cell r="R472">
            <v>41.99668669</v>
          </cell>
        </row>
        <row r="473">
          <cell r="D473">
            <v>303.46833573</v>
          </cell>
        </row>
        <row r="473">
          <cell r="Q473">
            <v>0</v>
          </cell>
          <cell r="R473">
            <v>139.37330603</v>
          </cell>
        </row>
        <row r="474">
          <cell r="D474">
            <v>259.28802676</v>
          </cell>
        </row>
        <row r="474">
          <cell r="Q474">
            <v>0</v>
          </cell>
          <cell r="R474">
            <v>126.27727868</v>
          </cell>
        </row>
        <row r="475">
          <cell r="D475">
            <v>165.19064506</v>
          </cell>
        </row>
        <row r="475">
          <cell r="Q475">
            <v>0</v>
          </cell>
          <cell r="R475">
            <v>40.0964788</v>
          </cell>
        </row>
        <row r="476">
          <cell r="D476">
            <v>138.88826798</v>
          </cell>
        </row>
        <row r="476">
          <cell r="Q476">
            <v>0</v>
          </cell>
          <cell r="R476">
            <v>13.78459117</v>
          </cell>
        </row>
        <row r="477">
          <cell r="D477">
            <v>95.38891439</v>
          </cell>
        </row>
        <row r="477">
          <cell r="Q477">
            <v>0</v>
          </cell>
          <cell r="R477">
            <v>96.0185128</v>
          </cell>
        </row>
        <row r="478">
          <cell r="D478">
            <v>83.63197248</v>
          </cell>
        </row>
        <row r="478">
          <cell r="Q478">
            <v>0</v>
          </cell>
          <cell r="R478">
            <v>37.71313497</v>
          </cell>
        </row>
        <row r="479">
          <cell r="D479">
            <v>90.30267225</v>
          </cell>
        </row>
        <row r="479">
          <cell r="Q479">
            <v>14.82884956</v>
          </cell>
          <cell r="R479">
            <v>0</v>
          </cell>
        </row>
        <row r="480">
          <cell r="D480">
            <v>129.6478176</v>
          </cell>
        </row>
        <row r="480">
          <cell r="Q480">
            <v>25.43311281</v>
          </cell>
          <cell r="R480">
            <v>0</v>
          </cell>
        </row>
        <row r="481">
          <cell r="D481">
            <v>132.24609986</v>
          </cell>
        </row>
        <row r="481">
          <cell r="Q481">
            <v>33.67875966</v>
          </cell>
          <cell r="R481">
            <v>0</v>
          </cell>
        </row>
        <row r="482">
          <cell r="D482">
            <v>191.25145417</v>
          </cell>
        </row>
        <row r="482">
          <cell r="Q482">
            <v>7.15763993</v>
          </cell>
          <cell r="R482">
            <v>0</v>
          </cell>
        </row>
        <row r="483">
          <cell r="D483">
            <v>229.9841201</v>
          </cell>
        </row>
        <row r="483">
          <cell r="Q483">
            <v>30.48321486</v>
          </cell>
          <cell r="R483">
            <v>0</v>
          </cell>
        </row>
        <row r="484">
          <cell r="D484">
            <v>256.87044495</v>
          </cell>
        </row>
        <row r="484">
          <cell r="Q484">
            <v>11.14256038</v>
          </cell>
          <cell r="R484">
            <v>0</v>
          </cell>
        </row>
        <row r="485">
          <cell r="D485">
            <v>266.51033843</v>
          </cell>
        </row>
        <row r="485">
          <cell r="Q485">
            <v>15.03998377</v>
          </cell>
          <cell r="R485">
            <v>0</v>
          </cell>
        </row>
        <row r="486">
          <cell r="D486">
            <v>266.11660166</v>
          </cell>
        </row>
        <row r="486">
          <cell r="Q486">
            <v>0</v>
          </cell>
          <cell r="R486">
            <v>6.73156729</v>
          </cell>
        </row>
        <row r="487">
          <cell r="D487">
            <v>273.25522049</v>
          </cell>
        </row>
        <row r="487">
          <cell r="Q487">
            <v>0</v>
          </cell>
          <cell r="R487">
            <v>10.00129438</v>
          </cell>
        </row>
        <row r="488">
          <cell r="D488">
            <v>281.94215686</v>
          </cell>
        </row>
        <row r="488">
          <cell r="Q488">
            <v>0</v>
          </cell>
          <cell r="R488">
            <v>16.58830131</v>
          </cell>
        </row>
        <row r="489">
          <cell r="D489">
            <v>293.46133502</v>
          </cell>
        </row>
        <row r="489">
          <cell r="Q489">
            <v>0</v>
          </cell>
          <cell r="R489">
            <v>18.73958772</v>
          </cell>
        </row>
        <row r="490">
          <cell r="D490">
            <v>280.40715409</v>
          </cell>
        </row>
        <row r="490">
          <cell r="Q490">
            <v>0</v>
          </cell>
          <cell r="R490">
            <v>54.80169121</v>
          </cell>
        </row>
        <row r="491">
          <cell r="D491">
            <v>271.18762692</v>
          </cell>
        </row>
        <row r="491">
          <cell r="Q491">
            <v>0</v>
          </cell>
          <cell r="R491">
            <v>19.31592705</v>
          </cell>
        </row>
        <row r="492">
          <cell r="D492">
            <v>253.97353142</v>
          </cell>
        </row>
        <row r="492">
          <cell r="Q492">
            <v>2.0542788</v>
          </cell>
          <cell r="R492">
            <v>0.00190211</v>
          </cell>
        </row>
        <row r="493">
          <cell r="D493">
            <v>230.60040374</v>
          </cell>
        </row>
        <row r="493">
          <cell r="Q493">
            <v>18.88034386</v>
          </cell>
          <cell r="R493">
            <v>0.00190211</v>
          </cell>
        </row>
        <row r="494">
          <cell r="D494">
            <v>216.20903948</v>
          </cell>
        </row>
        <row r="494">
          <cell r="Q494">
            <v>22.9774888</v>
          </cell>
          <cell r="R494">
            <v>0</v>
          </cell>
        </row>
        <row r="495">
          <cell r="D495">
            <v>221.00806301</v>
          </cell>
        </row>
        <row r="495">
          <cell r="Q495">
            <v>27.76509967</v>
          </cell>
          <cell r="R495">
            <v>0</v>
          </cell>
        </row>
        <row r="496">
          <cell r="D496">
            <v>253.75669088</v>
          </cell>
        </row>
        <row r="496">
          <cell r="Q496">
            <v>0.00760844</v>
          </cell>
          <cell r="R496">
            <v>1.98960706</v>
          </cell>
        </row>
        <row r="497">
          <cell r="D497">
            <v>237.33197103</v>
          </cell>
        </row>
        <row r="497">
          <cell r="Q497">
            <v>0</v>
          </cell>
          <cell r="R497">
            <v>61.10908797</v>
          </cell>
        </row>
        <row r="498">
          <cell r="D498">
            <v>206.36942445</v>
          </cell>
        </row>
        <row r="498">
          <cell r="Q498">
            <v>0</v>
          </cell>
          <cell r="R498">
            <v>49.78582714</v>
          </cell>
        </row>
        <row r="499">
          <cell r="D499">
            <v>161.97798127</v>
          </cell>
        </row>
        <row r="499">
          <cell r="Q499">
            <v>0</v>
          </cell>
          <cell r="R499">
            <v>32.74482365</v>
          </cell>
        </row>
        <row r="500">
          <cell r="D500">
            <v>140.07328251</v>
          </cell>
        </row>
        <row r="500">
          <cell r="Q500">
            <v>0</v>
          </cell>
          <cell r="R500">
            <v>3.78900312</v>
          </cell>
        </row>
        <row r="501">
          <cell r="D501">
            <v>130.43338903</v>
          </cell>
        </row>
        <row r="501">
          <cell r="Q501">
            <v>0</v>
          </cell>
          <cell r="R501">
            <v>13.6000865</v>
          </cell>
        </row>
        <row r="502">
          <cell r="D502">
            <v>107.54720151</v>
          </cell>
        </row>
        <row r="502">
          <cell r="Q502">
            <v>0</v>
          </cell>
          <cell r="R502">
            <v>6.38728538</v>
          </cell>
        </row>
        <row r="503">
          <cell r="D503">
            <v>100.73194138</v>
          </cell>
        </row>
        <row r="503">
          <cell r="Q503">
            <v>28.8550087</v>
          </cell>
          <cell r="R503">
            <v>0</v>
          </cell>
        </row>
        <row r="504">
          <cell r="D504">
            <v>134.66558378</v>
          </cell>
        </row>
        <row r="504">
          <cell r="Q504">
            <v>25.06410347</v>
          </cell>
          <cell r="R504">
            <v>0</v>
          </cell>
        </row>
        <row r="505">
          <cell r="D505">
            <v>150.0384368</v>
          </cell>
        </row>
        <row r="505">
          <cell r="Q505">
            <v>39.81306441</v>
          </cell>
          <cell r="R505">
            <v>0</v>
          </cell>
        </row>
        <row r="506">
          <cell r="D506">
            <v>203.15295644</v>
          </cell>
        </row>
        <row r="506">
          <cell r="Q506">
            <v>7.2850813</v>
          </cell>
          <cell r="R506">
            <v>0</v>
          </cell>
        </row>
        <row r="507">
          <cell r="D507">
            <v>255.59412914</v>
          </cell>
        </row>
        <row r="507">
          <cell r="Q507">
            <v>37.6047147</v>
          </cell>
          <cell r="R507">
            <v>0</v>
          </cell>
        </row>
        <row r="508">
          <cell r="D508">
            <v>290.92392028</v>
          </cell>
        </row>
        <row r="508">
          <cell r="Q508">
            <v>8.88475581</v>
          </cell>
          <cell r="R508">
            <v>0</v>
          </cell>
        </row>
        <row r="509">
          <cell r="D509">
            <v>299.99888709</v>
          </cell>
        </row>
        <row r="509">
          <cell r="Q509">
            <v>0.58014355</v>
          </cell>
          <cell r="R509">
            <v>0.02092321</v>
          </cell>
        </row>
        <row r="510">
          <cell r="D510">
            <v>295.60881721</v>
          </cell>
        </row>
        <row r="510">
          <cell r="Q510">
            <v>0</v>
          </cell>
          <cell r="R510">
            <v>18.77762992</v>
          </cell>
        </row>
        <row r="511">
          <cell r="D511">
            <v>282.44621601</v>
          </cell>
        </row>
        <row r="511">
          <cell r="Q511">
            <v>0</v>
          </cell>
          <cell r="R511">
            <v>6.67830821</v>
          </cell>
        </row>
        <row r="512">
          <cell r="D512">
            <v>297.87423022</v>
          </cell>
        </row>
        <row r="512">
          <cell r="Q512">
            <v>0</v>
          </cell>
          <cell r="R512">
            <v>11.51537394</v>
          </cell>
        </row>
        <row r="513">
          <cell r="D513">
            <v>315.21006076</v>
          </cell>
        </row>
        <row r="513">
          <cell r="Q513">
            <v>0</v>
          </cell>
          <cell r="R513">
            <v>29.2734729</v>
          </cell>
        </row>
        <row r="514">
          <cell r="D514">
            <v>292.79369441</v>
          </cell>
        </row>
        <row r="514">
          <cell r="Q514">
            <v>0</v>
          </cell>
          <cell r="R514">
            <v>18.84039955</v>
          </cell>
        </row>
        <row r="515">
          <cell r="D515">
            <v>294.34581617</v>
          </cell>
        </row>
        <row r="515">
          <cell r="Q515">
            <v>0</v>
          </cell>
          <cell r="R515">
            <v>21.82481014</v>
          </cell>
        </row>
        <row r="516">
          <cell r="D516">
            <v>275.02418279</v>
          </cell>
        </row>
        <row r="516">
          <cell r="Q516">
            <v>0</v>
          </cell>
          <cell r="R516">
            <v>18.77002148</v>
          </cell>
        </row>
        <row r="517">
          <cell r="D517">
            <v>260.39505478</v>
          </cell>
        </row>
        <row r="517">
          <cell r="Q517">
            <v>0</v>
          </cell>
          <cell r="R517">
            <v>12.8963058</v>
          </cell>
        </row>
        <row r="518">
          <cell r="D518">
            <v>230.53763411</v>
          </cell>
        </row>
        <row r="518">
          <cell r="Q518">
            <v>0</v>
          </cell>
          <cell r="R518">
            <v>35.6645625</v>
          </cell>
        </row>
        <row r="519">
          <cell r="D519">
            <v>236.98008068</v>
          </cell>
        </row>
        <row r="519">
          <cell r="Q519">
            <v>10.79637636</v>
          </cell>
          <cell r="R519">
            <v>0</v>
          </cell>
        </row>
        <row r="520">
          <cell r="D520">
            <v>259.74263105</v>
          </cell>
        </row>
        <row r="520">
          <cell r="Q520">
            <v>0</v>
          </cell>
          <cell r="R520">
            <v>16.43232829</v>
          </cell>
        </row>
        <row r="521">
          <cell r="D521">
            <v>240.98972856</v>
          </cell>
        </row>
        <row r="521">
          <cell r="Q521">
            <v>0</v>
          </cell>
          <cell r="R521">
            <v>80.88532564</v>
          </cell>
        </row>
        <row r="522">
          <cell r="D522">
            <v>209.97202079</v>
          </cell>
        </row>
        <row r="522">
          <cell r="Q522">
            <v>0</v>
          </cell>
          <cell r="R522">
            <v>164.73984499</v>
          </cell>
        </row>
        <row r="523">
          <cell r="D523">
            <v>165.1792324</v>
          </cell>
        </row>
        <row r="523">
          <cell r="Q523">
            <v>0</v>
          </cell>
          <cell r="R523">
            <v>69.87591296</v>
          </cell>
        </row>
        <row r="524">
          <cell r="D524">
            <v>143.37724758</v>
          </cell>
        </row>
        <row r="524">
          <cell r="Q524">
            <v>0</v>
          </cell>
          <cell r="R524">
            <v>12.76125599</v>
          </cell>
        </row>
        <row r="525">
          <cell r="D525">
            <v>115.43334957</v>
          </cell>
        </row>
        <row r="525">
          <cell r="Q525">
            <v>0</v>
          </cell>
          <cell r="R525">
            <v>25.42550437</v>
          </cell>
        </row>
        <row r="526">
          <cell r="D526">
            <v>91.67599567</v>
          </cell>
        </row>
        <row r="526">
          <cell r="Q526">
            <v>0</v>
          </cell>
          <cell r="R526">
            <v>94.31422224</v>
          </cell>
        </row>
        <row r="527">
          <cell r="D527">
            <v>0</v>
          </cell>
        </row>
        <row r="527">
          <cell r="Q527">
            <v>111.07561556</v>
          </cell>
          <cell r="R527">
            <v>0</v>
          </cell>
        </row>
        <row r="528">
          <cell r="D528">
            <v>135.61663878</v>
          </cell>
        </row>
        <row r="528">
          <cell r="Q528">
            <v>14.98101836</v>
          </cell>
          <cell r="R528">
            <v>0</v>
          </cell>
        </row>
        <row r="529">
          <cell r="D529">
            <v>160.56281143</v>
          </cell>
        </row>
        <row r="529">
          <cell r="Q529">
            <v>9.7768454</v>
          </cell>
          <cell r="R529">
            <v>0</v>
          </cell>
        </row>
        <row r="530">
          <cell r="D530">
            <v>202.20760777</v>
          </cell>
        </row>
        <row r="530">
          <cell r="Q530">
            <v>0</v>
          </cell>
          <cell r="R530">
            <v>3.07951609</v>
          </cell>
        </row>
        <row r="531">
          <cell r="D531">
            <v>254.34824709</v>
          </cell>
        </row>
        <row r="531">
          <cell r="Q531">
            <v>8.55378867</v>
          </cell>
          <cell r="R531">
            <v>0</v>
          </cell>
        </row>
        <row r="532">
          <cell r="D532">
            <v>282.55463628</v>
          </cell>
        </row>
        <row r="532">
          <cell r="Q532">
            <v>2.87408821</v>
          </cell>
          <cell r="R532">
            <v>0</v>
          </cell>
        </row>
        <row r="533">
          <cell r="D533">
            <v>286.71074663</v>
          </cell>
        </row>
        <row r="533">
          <cell r="Q533">
            <v>0.00190211</v>
          </cell>
          <cell r="R533">
            <v>1.83743826</v>
          </cell>
        </row>
        <row r="534">
          <cell r="D534">
            <v>282.63832912</v>
          </cell>
        </row>
        <row r="534">
          <cell r="Q534">
            <v>0</v>
          </cell>
          <cell r="R534">
            <v>16.50460847</v>
          </cell>
        </row>
        <row r="535">
          <cell r="D535">
            <v>281.68537201</v>
          </cell>
        </row>
        <row r="535">
          <cell r="Q535">
            <v>0</v>
          </cell>
          <cell r="R535">
            <v>4.93026912</v>
          </cell>
        </row>
        <row r="536">
          <cell r="D536">
            <v>284.04969474</v>
          </cell>
        </row>
        <row r="536">
          <cell r="Q536">
            <v>2.60208648</v>
          </cell>
          <cell r="R536">
            <v>0</v>
          </cell>
        </row>
        <row r="537">
          <cell r="D537">
            <v>290.92201817</v>
          </cell>
        </row>
        <row r="537">
          <cell r="Q537">
            <v>0</v>
          </cell>
          <cell r="R537">
            <v>5.48948946</v>
          </cell>
        </row>
        <row r="538">
          <cell r="D538">
            <v>281.78428173</v>
          </cell>
        </row>
        <row r="538">
          <cell r="Q538">
            <v>0</v>
          </cell>
          <cell r="R538">
            <v>10.94474094</v>
          </cell>
        </row>
        <row r="539">
          <cell r="D539">
            <v>283.58367779</v>
          </cell>
        </row>
        <row r="539">
          <cell r="Q539">
            <v>0</v>
          </cell>
          <cell r="R539">
            <v>11.55341614</v>
          </cell>
        </row>
        <row r="540">
          <cell r="D540">
            <v>276.35375768</v>
          </cell>
        </row>
        <row r="540">
          <cell r="Q540">
            <v>0</v>
          </cell>
          <cell r="R540">
            <v>7.68832862</v>
          </cell>
        </row>
        <row r="541">
          <cell r="D541">
            <v>257.01880953</v>
          </cell>
        </row>
        <row r="541">
          <cell r="Q541">
            <v>0</v>
          </cell>
          <cell r="R541">
            <v>19.84851785</v>
          </cell>
        </row>
        <row r="542">
          <cell r="D542">
            <v>243.70784375</v>
          </cell>
        </row>
        <row r="542">
          <cell r="Q542">
            <v>0</v>
          </cell>
          <cell r="R542">
            <v>34.80671089</v>
          </cell>
        </row>
        <row r="543">
          <cell r="D543">
            <v>250.81983304</v>
          </cell>
        </row>
        <row r="543">
          <cell r="Q543">
            <v>0</v>
          </cell>
          <cell r="R543">
            <v>25.34751786</v>
          </cell>
        </row>
        <row r="544">
          <cell r="D544">
            <v>267.31112674</v>
          </cell>
        </row>
        <row r="544">
          <cell r="Q544">
            <v>0</v>
          </cell>
          <cell r="R544">
            <v>21.6269907</v>
          </cell>
        </row>
        <row r="545">
          <cell r="D545">
            <v>241.14379947</v>
          </cell>
        </row>
        <row r="545">
          <cell r="Q545">
            <v>0</v>
          </cell>
          <cell r="R545">
            <v>67.45452693</v>
          </cell>
        </row>
        <row r="546">
          <cell r="D546">
            <v>203.96896163</v>
          </cell>
        </row>
        <row r="546">
          <cell r="Q546">
            <v>0</v>
          </cell>
          <cell r="R546">
            <v>74.77574832</v>
          </cell>
        </row>
        <row r="547">
          <cell r="D547">
            <v>179.33663713</v>
          </cell>
        </row>
        <row r="547">
          <cell r="Q547">
            <v>0</v>
          </cell>
          <cell r="R547">
            <v>26.26623699</v>
          </cell>
        </row>
        <row r="548">
          <cell r="D548">
            <v>158.96503903</v>
          </cell>
        </row>
        <row r="548">
          <cell r="Q548">
            <v>0</v>
          </cell>
          <cell r="R548">
            <v>12.82592773</v>
          </cell>
        </row>
        <row r="549">
          <cell r="D549">
            <v>137.54918254</v>
          </cell>
        </row>
        <row r="549">
          <cell r="Q549">
            <v>0</v>
          </cell>
          <cell r="R549">
            <v>7.72066449</v>
          </cell>
        </row>
        <row r="550">
          <cell r="D550">
            <v>122.46545024</v>
          </cell>
        </row>
        <row r="550">
          <cell r="Q550">
            <v>0</v>
          </cell>
          <cell r="R550">
            <v>1.43419094</v>
          </cell>
        </row>
        <row r="551">
          <cell r="D551">
            <v>122.84777435</v>
          </cell>
        </row>
        <row r="551">
          <cell r="Q551">
            <v>6.34543896</v>
          </cell>
          <cell r="R551">
            <v>0</v>
          </cell>
        </row>
        <row r="552">
          <cell r="D552">
            <v>146.18666405</v>
          </cell>
        </row>
        <row r="552">
          <cell r="Q552">
            <v>15.24160743</v>
          </cell>
          <cell r="R552">
            <v>0</v>
          </cell>
        </row>
        <row r="553">
          <cell r="D553">
            <v>169.99727703</v>
          </cell>
        </row>
        <row r="553">
          <cell r="Q553">
            <v>25.06029925</v>
          </cell>
          <cell r="R553">
            <v>0</v>
          </cell>
        </row>
        <row r="554">
          <cell r="D554">
            <v>220.98904191</v>
          </cell>
        </row>
        <row r="554">
          <cell r="Q554">
            <v>19.5346697</v>
          </cell>
          <cell r="R554">
            <v>0</v>
          </cell>
        </row>
        <row r="555">
          <cell r="D555">
            <v>262.95149062</v>
          </cell>
        </row>
        <row r="555">
          <cell r="Q555">
            <v>19.67162162</v>
          </cell>
          <cell r="R555">
            <v>0</v>
          </cell>
        </row>
        <row r="556">
          <cell r="D556">
            <v>282.84565911</v>
          </cell>
        </row>
        <row r="556">
          <cell r="Q556">
            <v>20.14524701</v>
          </cell>
          <cell r="R556">
            <v>0</v>
          </cell>
        </row>
        <row r="557">
          <cell r="D557">
            <v>286.08685455</v>
          </cell>
        </row>
        <row r="557">
          <cell r="Q557">
            <v>7.62365688</v>
          </cell>
          <cell r="R557">
            <v>0</v>
          </cell>
        </row>
        <row r="558">
          <cell r="D558">
            <v>283.15189882</v>
          </cell>
        </row>
        <row r="558">
          <cell r="Q558">
            <v>0</v>
          </cell>
          <cell r="R558">
            <v>1.30104324</v>
          </cell>
        </row>
        <row r="559">
          <cell r="D559">
            <v>281.79379228</v>
          </cell>
        </row>
        <row r="559">
          <cell r="Q559">
            <v>0.65432584</v>
          </cell>
          <cell r="R559">
            <v>0.06086752</v>
          </cell>
        </row>
        <row r="560">
          <cell r="D560">
            <v>281.99541594</v>
          </cell>
        </row>
        <row r="560">
          <cell r="Q560">
            <v>6.83618334</v>
          </cell>
          <cell r="R560">
            <v>0</v>
          </cell>
        </row>
        <row r="561">
          <cell r="D561">
            <v>286.72786562</v>
          </cell>
        </row>
        <row r="561">
          <cell r="Q561">
            <v>5.31069112</v>
          </cell>
          <cell r="R561">
            <v>0.00190211</v>
          </cell>
        </row>
        <row r="562">
          <cell r="D562">
            <v>279.98298356</v>
          </cell>
        </row>
        <row r="562">
          <cell r="Q562">
            <v>0.95866344</v>
          </cell>
          <cell r="R562">
            <v>0.00570633</v>
          </cell>
        </row>
        <row r="563">
          <cell r="D563">
            <v>274.18535228</v>
          </cell>
        </row>
        <row r="563">
          <cell r="Q563">
            <v>0</v>
          </cell>
          <cell r="R563">
            <v>7.89565861</v>
          </cell>
        </row>
        <row r="564">
          <cell r="D564">
            <v>264.99245465</v>
          </cell>
        </row>
        <row r="564">
          <cell r="Q564">
            <v>3.30396507</v>
          </cell>
          <cell r="R564">
            <v>0.00190211</v>
          </cell>
        </row>
        <row r="565">
          <cell r="D565">
            <v>270.43629347</v>
          </cell>
        </row>
        <row r="565">
          <cell r="Q565">
            <v>0.10081183</v>
          </cell>
          <cell r="R565">
            <v>1.38473608</v>
          </cell>
        </row>
        <row r="566">
          <cell r="D566">
            <v>263.37566115</v>
          </cell>
        </row>
        <row r="566">
          <cell r="Q566">
            <v>1.5977724</v>
          </cell>
          <cell r="R566">
            <v>0.00190211</v>
          </cell>
        </row>
        <row r="567">
          <cell r="D567">
            <v>263.16262483</v>
          </cell>
        </row>
        <row r="567">
          <cell r="Q567">
            <v>4.50039226</v>
          </cell>
          <cell r="R567">
            <v>0</v>
          </cell>
        </row>
        <row r="568">
          <cell r="D568">
            <v>286.06783345</v>
          </cell>
        </row>
        <row r="568">
          <cell r="Q568">
            <v>0</v>
          </cell>
          <cell r="R568">
            <v>11.05506332</v>
          </cell>
        </row>
        <row r="569">
          <cell r="D569">
            <v>253.38577943</v>
          </cell>
        </row>
        <row r="569">
          <cell r="Q569">
            <v>0</v>
          </cell>
          <cell r="R569">
            <v>32.45570293</v>
          </cell>
        </row>
        <row r="570">
          <cell r="D570">
            <v>225.87175828</v>
          </cell>
        </row>
        <row r="570">
          <cell r="Q570">
            <v>0</v>
          </cell>
          <cell r="R570">
            <v>51.06975139</v>
          </cell>
        </row>
        <row r="571">
          <cell r="D571">
            <v>235.21872682</v>
          </cell>
        </row>
        <row r="571">
          <cell r="Q571">
            <v>0.00190211</v>
          </cell>
          <cell r="R571">
            <v>52.37269674</v>
          </cell>
        </row>
        <row r="572">
          <cell r="D572">
            <v>211.84369703</v>
          </cell>
        </row>
        <row r="572">
          <cell r="Q572">
            <v>0.00190211</v>
          </cell>
          <cell r="R572">
            <v>60.73627441</v>
          </cell>
        </row>
        <row r="573">
          <cell r="D573">
            <v>186.44101798</v>
          </cell>
        </row>
        <row r="573">
          <cell r="Q573">
            <v>0</v>
          </cell>
          <cell r="R573">
            <v>39.48970571</v>
          </cell>
        </row>
        <row r="574">
          <cell r="D574">
            <v>171.28880972</v>
          </cell>
        </row>
        <row r="574">
          <cell r="Q574">
            <v>0</v>
          </cell>
          <cell r="R574">
            <v>19.77433556</v>
          </cell>
        </row>
        <row r="575">
          <cell r="D575">
            <v>158.64358244</v>
          </cell>
        </row>
        <row r="575">
          <cell r="Q575">
            <v>0.00190211</v>
          </cell>
          <cell r="R575">
            <v>2.42899447</v>
          </cell>
        </row>
        <row r="576">
          <cell r="D576">
            <v>179.10838393</v>
          </cell>
        </row>
        <row r="576">
          <cell r="Q576">
            <v>0</v>
          </cell>
          <cell r="R576">
            <v>11.4316811</v>
          </cell>
        </row>
        <row r="577">
          <cell r="D577">
            <v>173.90230886</v>
          </cell>
        </row>
        <row r="577">
          <cell r="Q577">
            <v>0</v>
          </cell>
          <cell r="R577">
            <v>11.72270393</v>
          </cell>
        </row>
        <row r="578">
          <cell r="D578">
            <v>211.88173923</v>
          </cell>
        </row>
        <row r="578">
          <cell r="Q578">
            <v>0</v>
          </cell>
          <cell r="R578">
            <v>20.27839471</v>
          </cell>
        </row>
        <row r="579">
          <cell r="D579">
            <v>249.12315092</v>
          </cell>
        </row>
        <row r="579">
          <cell r="Q579">
            <v>1.62820616</v>
          </cell>
          <cell r="R579">
            <v>0</v>
          </cell>
        </row>
        <row r="580">
          <cell r="D580">
            <v>259.87197453</v>
          </cell>
        </row>
        <row r="580">
          <cell r="Q580">
            <v>0.0951055</v>
          </cell>
          <cell r="R580">
            <v>0.19591733</v>
          </cell>
        </row>
        <row r="581">
          <cell r="D581">
            <v>274.28806622</v>
          </cell>
        </row>
        <row r="581">
          <cell r="Q581">
            <v>0</v>
          </cell>
          <cell r="R581">
            <v>11.27190386</v>
          </cell>
        </row>
        <row r="582">
          <cell r="D582">
            <v>274.13970164</v>
          </cell>
        </row>
        <row r="582">
          <cell r="Q582">
            <v>0</v>
          </cell>
          <cell r="R582">
            <v>19.51945282</v>
          </cell>
        </row>
        <row r="583">
          <cell r="D583">
            <v>272.54383135</v>
          </cell>
        </row>
        <row r="583">
          <cell r="Q583">
            <v>0</v>
          </cell>
          <cell r="R583">
            <v>22.77586514</v>
          </cell>
        </row>
        <row r="584">
          <cell r="D584">
            <v>278.44037235</v>
          </cell>
        </row>
        <row r="584">
          <cell r="Q584">
            <v>0</v>
          </cell>
          <cell r="R584">
            <v>12.82212351</v>
          </cell>
        </row>
        <row r="585">
          <cell r="D585">
            <v>276.52304547</v>
          </cell>
        </row>
        <row r="585">
          <cell r="Q585">
            <v>0</v>
          </cell>
          <cell r="R585">
            <v>15.26253064</v>
          </cell>
        </row>
        <row r="586">
          <cell r="D586">
            <v>273.52912433</v>
          </cell>
        </row>
        <row r="586">
          <cell r="Q586">
            <v>0</v>
          </cell>
          <cell r="R586">
            <v>30.86553897</v>
          </cell>
        </row>
        <row r="587">
          <cell r="D587">
            <v>269.4338815</v>
          </cell>
        </row>
        <row r="587">
          <cell r="Q587">
            <v>0</v>
          </cell>
          <cell r="R587">
            <v>28.89875723</v>
          </cell>
        </row>
        <row r="588">
          <cell r="D588">
            <v>262.55204752</v>
          </cell>
        </row>
        <row r="588">
          <cell r="Q588">
            <v>0</v>
          </cell>
          <cell r="R588">
            <v>43.91401357</v>
          </cell>
        </row>
        <row r="589">
          <cell r="D589">
            <v>261.97190397</v>
          </cell>
        </row>
        <row r="589">
          <cell r="Q589">
            <v>0</v>
          </cell>
          <cell r="R589">
            <v>49.9874508</v>
          </cell>
        </row>
        <row r="590">
          <cell r="D590">
            <v>261.38415198</v>
          </cell>
        </row>
        <row r="590">
          <cell r="Q590">
            <v>0</v>
          </cell>
          <cell r="R590">
            <v>39.47639094</v>
          </cell>
        </row>
        <row r="591">
          <cell r="D591">
            <v>257.31553869</v>
          </cell>
        </row>
        <row r="591">
          <cell r="Q591">
            <v>0</v>
          </cell>
          <cell r="R591">
            <v>22.3497925</v>
          </cell>
        </row>
        <row r="592">
          <cell r="D592">
            <v>265.26445638</v>
          </cell>
        </row>
        <row r="592">
          <cell r="Q592">
            <v>0</v>
          </cell>
          <cell r="R592">
            <v>26.95099659</v>
          </cell>
        </row>
        <row r="593">
          <cell r="D593">
            <v>251.3828576</v>
          </cell>
        </row>
        <row r="593">
          <cell r="Q593">
            <v>0</v>
          </cell>
          <cell r="R593">
            <v>71.25113849</v>
          </cell>
        </row>
        <row r="594">
          <cell r="D594">
            <v>231.02457427</v>
          </cell>
        </row>
        <row r="594">
          <cell r="Q594">
            <v>0</v>
          </cell>
          <cell r="R594">
            <v>152.90491657</v>
          </cell>
        </row>
        <row r="595">
          <cell r="D595">
            <v>199.34303011</v>
          </cell>
        </row>
        <row r="595">
          <cell r="Q595">
            <v>0</v>
          </cell>
          <cell r="R595">
            <v>17.33963476</v>
          </cell>
        </row>
        <row r="596">
          <cell r="D596">
            <v>168.72096122</v>
          </cell>
        </row>
        <row r="596">
          <cell r="Q596">
            <v>0</v>
          </cell>
          <cell r="R596">
            <v>7.77202146</v>
          </cell>
        </row>
        <row r="597">
          <cell r="D597">
            <v>146.77251393</v>
          </cell>
        </row>
        <row r="597">
          <cell r="Q597">
            <v>0</v>
          </cell>
          <cell r="R597">
            <v>7.41252267</v>
          </cell>
        </row>
        <row r="598">
          <cell r="D598">
            <v>134.73596185</v>
          </cell>
        </row>
        <row r="598">
          <cell r="Q598">
            <v>0</v>
          </cell>
          <cell r="R598">
            <v>12.28002216</v>
          </cell>
        </row>
        <row r="599">
          <cell r="D599">
            <v>129.23886395</v>
          </cell>
        </row>
        <row r="599">
          <cell r="Q599">
            <v>0</v>
          </cell>
          <cell r="R599">
            <v>7.07394709</v>
          </cell>
        </row>
        <row r="600">
          <cell r="D600">
            <v>133.81914483</v>
          </cell>
        </row>
        <row r="600">
          <cell r="Q600">
            <v>9.89858044</v>
          </cell>
          <cell r="R600">
            <v>0</v>
          </cell>
        </row>
        <row r="601">
          <cell r="D601">
            <v>140.42707497</v>
          </cell>
        </row>
        <row r="601">
          <cell r="Q601">
            <v>7.42013111</v>
          </cell>
          <cell r="R601">
            <v>0</v>
          </cell>
        </row>
        <row r="602">
          <cell r="D602">
            <v>146.45486156</v>
          </cell>
        </row>
        <row r="602">
          <cell r="Q602">
            <v>39.53725846</v>
          </cell>
          <cell r="R602">
            <v>0</v>
          </cell>
        </row>
        <row r="603">
          <cell r="D603">
            <v>200.92178141</v>
          </cell>
        </row>
        <row r="603">
          <cell r="Q603">
            <v>1.45321204</v>
          </cell>
          <cell r="R603">
            <v>0</v>
          </cell>
        </row>
        <row r="604">
          <cell r="D604">
            <v>242.10246291</v>
          </cell>
        </row>
        <row r="604">
          <cell r="Q604">
            <v>0</v>
          </cell>
          <cell r="R604">
            <v>10.06406401</v>
          </cell>
        </row>
        <row r="605">
          <cell r="D605">
            <v>246.31183234</v>
          </cell>
        </row>
        <row r="605">
          <cell r="Q605">
            <v>0</v>
          </cell>
          <cell r="R605">
            <v>25.41409171</v>
          </cell>
        </row>
        <row r="606">
          <cell r="D606">
            <v>251.86979776</v>
          </cell>
        </row>
        <row r="606">
          <cell r="Q606">
            <v>0</v>
          </cell>
          <cell r="R606">
            <v>19.77433556</v>
          </cell>
        </row>
        <row r="607">
          <cell r="D607">
            <v>250.11605234</v>
          </cell>
        </row>
        <row r="607">
          <cell r="Q607">
            <v>0</v>
          </cell>
          <cell r="R607">
            <v>17.54125842</v>
          </cell>
        </row>
        <row r="608">
          <cell r="D608">
            <v>250.64293681</v>
          </cell>
        </row>
        <row r="608">
          <cell r="Q608">
            <v>0</v>
          </cell>
          <cell r="R608">
            <v>9.48772468</v>
          </cell>
        </row>
        <row r="609">
          <cell r="D609">
            <v>249.41988008</v>
          </cell>
        </row>
        <row r="609">
          <cell r="Q609">
            <v>0</v>
          </cell>
          <cell r="R609">
            <v>4.08383017</v>
          </cell>
        </row>
        <row r="610">
          <cell r="D610">
            <v>245.91619346</v>
          </cell>
        </row>
        <row r="610">
          <cell r="Q610">
            <v>0.99290142</v>
          </cell>
          <cell r="R610">
            <v>0.37661778</v>
          </cell>
        </row>
        <row r="611">
          <cell r="D611">
            <v>244.84340342</v>
          </cell>
        </row>
        <row r="611">
          <cell r="Q611">
            <v>0.28151228</v>
          </cell>
          <cell r="R611">
            <v>0.48694016</v>
          </cell>
        </row>
        <row r="612">
          <cell r="D612">
            <v>242.69972545</v>
          </cell>
        </row>
        <row r="612">
          <cell r="Q612">
            <v>0</v>
          </cell>
          <cell r="R612">
            <v>42.38852135</v>
          </cell>
        </row>
        <row r="613">
          <cell r="D613">
            <v>243.14291708</v>
          </cell>
        </row>
        <row r="613">
          <cell r="Q613">
            <v>0</v>
          </cell>
          <cell r="R613">
            <v>37.97372404</v>
          </cell>
        </row>
        <row r="614">
          <cell r="D614">
            <v>244.91378149</v>
          </cell>
        </row>
        <row r="614">
          <cell r="Q614">
            <v>0</v>
          </cell>
          <cell r="R614">
            <v>5.16613076</v>
          </cell>
        </row>
        <row r="615">
          <cell r="D615">
            <v>247.53298696</v>
          </cell>
        </row>
        <row r="615">
          <cell r="Q615">
            <v>1.56353442</v>
          </cell>
          <cell r="R615">
            <v>0.38612833</v>
          </cell>
        </row>
        <row r="616">
          <cell r="D616">
            <v>256.45388286</v>
          </cell>
        </row>
        <row r="616">
          <cell r="Q616">
            <v>0</v>
          </cell>
          <cell r="R616">
            <v>15.8065341</v>
          </cell>
        </row>
        <row r="617">
          <cell r="D617">
            <v>240.08242209</v>
          </cell>
        </row>
        <row r="617">
          <cell r="Q617">
            <v>0</v>
          </cell>
          <cell r="R617">
            <v>37.68270121</v>
          </cell>
        </row>
        <row r="618">
          <cell r="D618">
            <v>229.6227192</v>
          </cell>
        </row>
        <row r="618">
          <cell r="Q618">
            <v>0</v>
          </cell>
          <cell r="R618">
            <v>60.19227095</v>
          </cell>
        </row>
        <row r="619">
          <cell r="D619">
            <v>205.12544451</v>
          </cell>
        </row>
        <row r="619">
          <cell r="Q619">
            <v>0</v>
          </cell>
          <cell r="R619">
            <v>33.95456561</v>
          </cell>
        </row>
        <row r="620">
          <cell r="D620">
            <v>173.57704805</v>
          </cell>
        </row>
        <row r="620">
          <cell r="Q620">
            <v>0</v>
          </cell>
          <cell r="R620">
            <v>18.59502736</v>
          </cell>
        </row>
        <row r="621">
          <cell r="D621">
            <v>156.3724631</v>
          </cell>
        </row>
        <row r="621">
          <cell r="Q621">
            <v>0</v>
          </cell>
          <cell r="R621">
            <v>11.18060258</v>
          </cell>
        </row>
        <row r="622">
          <cell r="D622">
            <v>143.53131849</v>
          </cell>
        </row>
        <row r="622">
          <cell r="Q622">
            <v>123.47737276</v>
          </cell>
          <cell r="R622">
            <v>0.17309201</v>
          </cell>
        </row>
        <row r="623">
          <cell r="D623">
            <v>144.1228747</v>
          </cell>
        </row>
        <row r="623">
          <cell r="Q623">
            <v>125.46507771</v>
          </cell>
          <cell r="R623">
            <v>0.00190211</v>
          </cell>
        </row>
        <row r="624">
          <cell r="D624">
            <v>148.12871836</v>
          </cell>
        </row>
        <row r="624">
          <cell r="Q624">
            <v>21.14575687</v>
          </cell>
          <cell r="R624">
            <v>0</v>
          </cell>
        </row>
        <row r="625">
          <cell r="D625">
            <v>171.22604009</v>
          </cell>
        </row>
        <row r="625">
          <cell r="Q625">
            <v>27.34092914</v>
          </cell>
          <cell r="R625">
            <v>0</v>
          </cell>
        </row>
        <row r="626">
          <cell r="D626">
            <v>224.19029304</v>
          </cell>
        </row>
        <row r="626">
          <cell r="Q626">
            <v>1.74233276</v>
          </cell>
          <cell r="R626">
            <v>0</v>
          </cell>
        </row>
        <row r="627">
          <cell r="D627">
            <v>257.68264592</v>
          </cell>
        </row>
        <row r="627">
          <cell r="Q627">
            <v>5.58649707</v>
          </cell>
          <cell r="R627">
            <v>0</v>
          </cell>
        </row>
        <row r="628">
          <cell r="D628">
            <v>281.00251452</v>
          </cell>
        </row>
        <row r="628">
          <cell r="Q628">
            <v>0</v>
          </cell>
          <cell r="R628">
            <v>6.04300347</v>
          </cell>
        </row>
        <row r="629">
          <cell r="D629">
            <v>283.54943981</v>
          </cell>
        </row>
        <row r="629">
          <cell r="Q629">
            <v>0</v>
          </cell>
          <cell r="R629">
            <v>6.78672848</v>
          </cell>
        </row>
        <row r="630">
          <cell r="D630">
            <v>282.41197803</v>
          </cell>
        </row>
        <row r="630">
          <cell r="Q630">
            <v>0</v>
          </cell>
          <cell r="R630">
            <v>24.46493882</v>
          </cell>
        </row>
        <row r="631">
          <cell r="D631">
            <v>279.61777844</v>
          </cell>
        </row>
        <row r="631">
          <cell r="Q631">
            <v>0</v>
          </cell>
          <cell r="R631">
            <v>23.23046943</v>
          </cell>
        </row>
        <row r="632">
          <cell r="D632">
            <v>282.02965392</v>
          </cell>
        </row>
        <row r="632">
          <cell r="Q632">
            <v>0</v>
          </cell>
          <cell r="R632">
            <v>12.24197996</v>
          </cell>
        </row>
        <row r="633">
          <cell r="D633">
            <v>284.365445</v>
          </cell>
        </row>
        <row r="633">
          <cell r="Q633">
            <v>0</v>
          </cell>
          <cell r="R633">
            <v>12.91722901</v>
          </cell>
        </row>
        <row r="634">
          <cell r="D634">
            <v>279.16888048</v>
          </cell>
        </row>
        <row r="634">
          <cell r="Q634">
            <v>0</v>
          </cell>
          <cell r="R634">
            <v>21.50525566</v>
          </cell>
        </row>
        <row r="635">
          <cell r="D635">
            <v>277.327638</v>
          </cell>
        </row>
        <row r="635">
          <cell r="Q635">
            <v>0</v>
          </cell>
          <cell r="R635">
            <v>16.97442964</v>
          </cell>
        </row>
        <row r="636">
          <cell r="D636">
            <v>271.92374349</v>
          </cell>
        </row>
        <row r="636">
          <cell r="Q636">
            <v>0</v>
          </cell>
          <cell r="R636">
            <v>18.32492774</v>
          </cell>
        </row>
        <row r="637">
          <cell r="D637">
            <v>256.35307103</v>
          </cell>
        </row>
        <row r="637">
          <cell r="Q637">
            <v>0</v>
          </cell>
          <cell r="R637">
            <v>19.7439018</v>
          </cell>
        </row>
        <row r="638">
          <cell r="D638">
            <v>253.89744702</v>
          </cell>
        </row>
        <row r="638">
          <cell r="Q638">
            <v>0</v>
          </cell>
          <cell r="R638">
            <v>36.45964448</v>
          </cell>
        </row>
        <row r="639">
          <cell r="D639">
            <v>255.47049199</v>
          </cell>
        </row>
        <row r="639">
          <cell r="Q639">
            <v>0</v>
          </cell>
          <cell r="R639">
            <v>12.33708546</v>
          </cell>
        </row>
        <row r="640">
          <cell r="D640">
            <v>269.7572402</v>
          </cell>
        </row>
        <row r="640">
          <cell r="Q640">
            <v>0</v>
          </cell>
          <cell r="R640">
            <v>22.2927292</v>
          </cell>
        </row>
        <row r="641">
          <cell r="D641">
            <v>250.83885414</v>
          </cell>
        </row>
        <row r="641">
          <cell r="Q641">
            <v>0</v>
          </cell>
          <cell r="R641">
            <v>94.59953874</v>
          </cell>
        </row>
        <row r="642">
          <cell r="D642">
            <v>215.92372298</v>
          </cell>
        </row>
        <row r="642">
          <cell r="Q642">
            <v>0</v>
          </cell>
          <cell r="R642">
            <v>121.74455055</v>
          </cell>
        </row>
        <row r="643">
          <cell r="D643">
            <v>173.5104742</v>
          </cell>
        </row>
        <row r="643">
          <cell r="Q643">
            <v>0</v>
          </cell>
          <cell r="R643">
            <v>15.62012732</v>
          </cell>
        </row>
        <row r="644">
          <cell r="D644">
            <v>153.84075469</v>
          </cell>
        </row>
        <row r="644">
          <cell r="Q644">
            <v>0</v>
          </cell>
          <cell r="R644">
            <v>10.43687757</v>
          </cell>
        </row>
        <row r="645">
          <cell r="D645">
            <v>138.50404176</v>
          </cell>
        </row>
        <row r="645">
          <cell r="Q645">
            <v>0</v>
          </cell>
          <cell r="R645">
            <v>11.29092496</v>
          </cell>
        </row>
        <row r="646">
          <cell r="D646">
            <v>125.95582209</v>
          </cell>
        </row>
        <row r="646">
          <cell r="Q646">
            <v>0</v>
          </cell>
          <cell r="R646">
            <v>11.52488449</v>
          </cell>
        </row>
        <row r="647">
          <cell r="D647">
            <v>125.78843641</v>
          </cell>
        </row>
        <row r="647">
          <cell r="Q647">
            <v>7.25084332</v>
          </cell>
          <cell r="R647">
            <v>0</v>
          </cell>
        </row>
        <row r="648">
          <cell r="D648">
            <v>147.20619501</v>
          </cell>
        </row>
        <row r="648">
          <cell r="Q648">
            <v>16.97633175</v>
          </cell>
          <cell r="R648">
            <v>0</v>
          </cell>
        </row>
        <row r="649">
          <cell r="D649">
            <v>168.92068277</v>
          </cell>
        </row>
        <row r="649">
          <cell r="Q649">
            <v>26.02847324</v>
          </cell>
          <cell r="R649">
            <v>0</v>
          </cell>
        </row>
        <row r="650">
          <cell r="D650">
            <v>223.8593259</v>
          </cell>
        </row>
        <row r="650">
          <cell r="Q650">
            <v>0.04945486</v>
          </cell>
          <cell r="R650">
            <v>14.27153133</v>
          </cell>
        </row>
        <row r="651">
          <cell r="D651">
            <v>237.74663101</v>
          </cell>
        </row>
        <row r="651">
          <cell r="Q651">
            <v>30.51745284</v>
          </cell>
          <cell r="R651">
            <v>0.03043376</v>
          </cell>
        </row>
        <row r="652">
          <cell r="D652">
            <v>275.68611707</v>
          </cell>
        </row>
        <row r="652">
          <cell r="Q652">
            <v>10.3474784</v>
          </cell>
          <cell r="R652">
            <v>0.10842027</v>
          </cell>
        </row>
        <row r="653">
          <cell r="D653">
            <v>281.86036613</v>
          </cell>
        </row>
        <row r="653">
          <cell r="Q653">
            <v>0.00190211</v>
          </cell>
          <cell r="R653">
            <v>1.73852854</v>
          </cell>
        </row>
        <row r="654">
          <cell r="D654">
            <v>276.69613748</v>
          </cell>
        </row>
        <row r="654">
          <cell r="Q654">
            <v>0</v>
          </cell>
          <cell r="R654">
            <v>48.18615263</v>
          </cell>
        </row>
        <row r="655">
          <cell r="D655">
            <v>272.82534363</v>
          </cell>
        </row>
        <row r="655">
          <cell r="Q655">
            <v>0</v>
          </cell>
          <cell r="R655">
            <v>4.31018126</v>
          </cell>
        </row>
        <row r="656">
          <cell r="D656">
            <v>280.64491784</v>
          </cell>
        </row>
        <row r="656">
          <cell r="Q656">
            <v>2.43850502</v>
          </cell>
          <cell r="R656">
            <v>0.35569457</v>
          </cell>
        </row>
        <row r="657">
          <cell r="D657">
            <v>283.18994102</v>
          </cell>
        </row>
        <row r="657">
          <cell r="Q657">
            <v>7.85000797</v>
          </cell>
          <cell r="R657">
            <v>0.31004393</v>
          </cell>
        </row>
        <row r="658">
          <cell r="D658">
            <v>278.03522292</v>
          </cell>
        </row>
        <row r="658">
          <cell r="Q658">
            <v>6.54706262</v>
          </cell>
          <cell r="R658">
            <v>0.33667347</v>
          </cell>
        </row>
        <row r="659">
          <cell r="D659">
            <v>277.60534606</v>
          </cell>
        </row>
        <row r="659">
          <cell r="Q659">
            <v>9.50484367</v>
          </cell>
          <cell r="R659">
            <v>2.76376583</v>
          </cell>
        </row>
        <row r="660">
          <cell r="D660">
            <v>275.43694066</v>
          </cell>
        </row>
        <row r="660">
          <cell r="Q660">
            <v>11.82161365</v>
          </cell>
          <cell r="R660">
            <v>2.7390384</v>
          </cell>
        </row>
        <row r="661">
          <cell r="D661">
            <v>261.03796796</v>
          </cell>
        </row>
        <row r="661">
          <cell r="Q661">
            <v>15.86169529</v>
          </cell>
          <cell r="R661">
            <v>3.49798029</v>
          </cell>
        </row>
        <row r="662">
          <cell r="D662">
            <v>252.62113121</v>
          </cell>
        </row>
        <row r="662">
          <cell r="Q662">
            <v>0</v>
          </cell>
          <cell r="R662">
            <v>21.40444383</v>
          </cell>
        </row>
        <row r="663">
          <cell r="D663">
            <v>246.58573618</v>
          </cell>
        </row>
        <row r="663">
          <cell r="Q663">
            <v>11.30614184</v>
          </cell>
          <cell r="R663">
            <v>4.93217123</v>
          </cell>
        </row>
        <row r="664">
          <cell r="D664">
            <v>262.14309387</v>
          </cell>
        </row>
        <row r="664">
          <cell r="Q664">
            <v>0</v>
          </cell>
          <cell r="R664">
            <v>12.69087792</v>
          </cell>
        </row>
        <row r="665">
          <cell r="D665">
            <v>243.94750961</v>
          </cell>
        </row>
        <row r="665">
          <cell r="Q665">
            <v>0</v>
          </cell>
          <cell r="R665">
            <v>144.12477681</v>
          </cell>
        </row>
        <row r="666">
          <cell r="D666">
            <v>213.14474027</v>
          </cell>
        </row>
        <row r="666">
          <cell r="Q666">
            <v>0</v>
          </cell>
          <cell r="R666">
            <v>115.1537394</v>
          </cell>
        </row>
        <row r="667">
          <cell r="D667">
            <v>177.40028915</v>
          </cell>
        </row>
        <row r="667">
          <cell r="Q667">
            <v>0</v>
          </cell>
          <cell r="R667">
            <v>24.04076829</v>
          </cell>
        </row>
        <row r="668">
          <cell r="D668">
            <v>159.38920956</v>
          </cell>
        </row>
        <row r="668">
          <cell r="Q668">
            <v>0</v>
          </cell>
          <cell r="R668">
            <v>13.97099795</v>
          </cell>
        </row>
        <row r="669">
          <cell r="D669">
            <v>145.19946896</v>
          </cell>
        </row>
        <row r="669">
          <cell r="Q669">
            <v>0</v>
          </cell>
          <cell r="R669">
            <v>7.21850745</v>
          </cell>
        </row>
        <row r="670">
          <cell r="D670">
            <v>133.50339457</v>
          </cell>
        </row>
        <row r="670">
          <cell r="Q670">
            <v>0</v>
          </cell>
          <cell r="R670">
            <v>3.88981495</v>
          </cell>
        </row>
        <row r="671">
          <cell r="D671">
            <v>131.36732504</v>
          </cell>
        </row>
        <row r="671">
          <cell r="Q671">
            <v>0.00190211</v>
          </cell>
          <cell r="R671">
            <v>0.73992079</v>
          </cell>
        </row>
        <row r="672">
          <cell r="D672">
            <v>149.44688059</v>
          </cell>
        </row>
        <row r="672">
          <cell r="Q672">
            <v>20.8471256</v>
          </cell>
          <cell r="R672">
            <v>0</v>
          </cell>
        </row>
        <row r="673">
          <cell r="D673">
            <v>171.27169073</v>
          </cell>
        </row>
        <row r="673">
          <cell r="Q673">
            <v>23.66415051</v>
          </cell>
          <cell r="R673">
            <v>0</v>
          </cell>
        </row>
        <row r="674">
          <cell r="D674">
            <v>227.95076451</v>
          </cell>
        </row>
        <row r="674">
          <cell r="Q674">
            <v>1.08610481</v>
          </cell>
          <cell r="R674">
            <v>1.9781944</v>
          </cell>
        </row>
        <row r="675">
          <cell r="D675">
            <v>260.24098387</v>
          </cell>
        </row>
        <row r="675">
          <cell r="Q675">
            <v>20.15475756</v>
          </cell>
          <cell r="R675">
            <v>0.14456036</v>
          </cell>
        </row>
        <row r="676">
          <cell r="D676">
            <v>281.31065634</v>
          </cell>
        </row>
        <row r="676">
          <cell r="Q676">
            <v>17.4803909</v>
          </cell>
          <cell r="R676">
            <v>0.3043376</v>
          </cell>
        </row>
        <row r="677">
          <cell r="D677">
            <v>288.79545919</v>
          </cell>
        </row>
        <row r="677">
          <cell r="Q677">
            <v>24.21766452</v>
          </cell>
          <cell r="R677">
            <v>1.49886268</v>
          </cell>
        </row>
        <row r="678">
          <cell r="D678">
            <v>288.93241111</v>
          </cell>
        </row>
        <row r="678">
          <cell r="Q678">
            <v>7.86522485</v>
          </cell>
          <cell r="R678">
            <v>0.23015531</v>
          </cell>
        </row>
        <row r="679">
          <cell r="D679">
            <v>287.07785386</v>
          </cell>
        </row>
        <row r="679">
          <cell r="Q679">
            <v>14.1326773</v>
          </cell>
          <cell r="R679">
            <v>1.96297752</v>
          </cell>
        </row>
        <row r="680">
          <cell r="D680">
            <v>288.90578157</v>
          </cell>
        </row>
        <row r="680">
          <cell r="Q680">
            <v>34.95507547</v>
          </cell>
          <cell r="R680">
            <v>0.48694016</v>
          </cell>
        </row>
        <row r="681">
          <cell r="D681">
            <v>296.72725789</v>
          </cell>
        </row>
        <row r="681">
          <cell r="Q681">
            <v>37.99845147</v>
          </cell>
          <cell r="R681">
            <v>0.07988862</v>
          </cell>
        </row>
        <row r="682">
          <cell r="D682">
            <v>288.31232325</v>
          </cell>
        </row>
        <row r="682">
          <cell r="Q682">
            <v>38.99705922</v>
          </cell>
          <cell r="R682">
            <v>0.25298063</v>
          </cell>
        </row>
        <row r="683">
          <cell r="D683">
            <v>289.00849551</v>
          </cell>
        </row>
        <row r="683">
          <cell r="Q683">
            <v>40.11169568</v>
          </cell>
          <cell r="R683">
            <v>0.56302456</v>
          </cell>
        </row>
        <row r="684">
          <cell r="D684">
            <v>283.97931667</v>
          </cell>
        </row>
        <row r="684">
          <cell r="Q684">
            <v>18.06053445</v>
          </cell>
          <cell r="R684">
            <v>1.74423487</v>
          </cell>
        </row>
        <row r="685">
          <cell r="D685">
            <v>263.23870923</v>
          </cell>
        </row>
        <row r="685">
          <cell r="Q685">
            <v>9.8339087</v>
          </cell>
          <cell r="R685">
            <v>4.45283951</v>
          </cell>
        </row>
        <row r="686">
          <cell r="D686">
            <v>247.76504438</v>
          </cell>
        </row>
        <row r="686">
          <cell r="Q686">
            <v>0</v>
          </cell>
          <cell r="R686">
            <v>9.48582257</v>
          </cell>
        </row>
        <row r="687">
          <cell r="D687">
            <v>247.41695825</v>
          </cell>
        </row>
        <row r="687">
          <cell r="Q687">
            <v>19.50994227</v>
          </cell>
          <cell r="R687">
            <v>4.57457455</v>
          </cell>
        </row>
        <row r="688">
          <cell r="D688">
            <v>270.9936117</v>
          </cell>
        </row>
        <row r="688">
          <cell r="Q688">
            <v>0</v>
          </cell>
          <cell r="R688">
            <v>11.61808788</v>
          </cell>
        </row>
        <row r="689">
          <cell r="D689">
            <v>246.08548125</v>
          </cell>
        </row>
        <row r="689">
          <cell r="Q689">
            <v>0</v>
          </cell>
          <cell r="R689">
            <v>82.4754896</v>
          </cell>
        </row>
        <row r="690">
          <cell r="D690">
            <v>216.07779389</v>
          </cell>
        </row>
        <row r="690">
          <cell r="Q690">
            <v>0</v>
          </cell>
          <cell r="R690">
            <v>73.69344773</v>
          </cell>
        </row>
        <row r="691">
          <cell r="D691">
            <v>166.47837353</v>
          </cell>
        </row>
        <row r="691">
          <cell r="Q691">
            <v>0</v>
          </cell>
          <cell r="R691">
            <v>55.8269285</v>
          </cell>
        </row>
        <row r="692">
          <cell r="D692">
            <v>152.85736382</v>
          </cell>
        </row>
        <row r="692">
          <cell r="Q692">
            <v>0</v>
          </cell>
          <cell r="R692">
            <v>41.29861232</v>
          </cell>
        </row>
        <row r="693">
          <cell r="D693">
            <v>144.35873634</v>
          </cell>
        </row>
        <row r="693">
          <cell r="Q693">
            <v>0</v>
          </cell>
          <cell r="R693">
            <v>44.77186518</v>
          </cell>
        </row>
        <row r="694">
          <cell r="D694">
            <v>134.86340322</v>
          </cell>
        </row>
        <row r="694">
          <cell r="Q694">
            <v>0</v>
          </cell>
          <cell r="R694">
            <v>39.40220865</v>
          </cell>
        </row>
        <row r="695">
          <cell r="D695">
            <v>132.11105005</v>
          </cell>
        </row>
        <row r="695">
          <cell r="Q695">
            <v>0</v>
          </cell>
          <cell r="R695">
            <v>4.63353996</v>
          </cell>
        </row>
        <row r="696">
          <cell r="D696">
            <v>149.05504593</v>
          </cell>
        </row>
        <row r="696">
          <cell r="Q696">
            <v>2.24258769</v>
          </cell>
          <cell r="R696">
            <v>0.01141266</v>
          </cell>
        </row>
        <row r="697">
          <cell r="D697">
            <v>171.11952193</v>
          </cell>
        </row>
        <row r="697">
          <cell r="Q697">
            <v>10.11732309</v>
          </cell>
          <cell r="R697">
            <v>0.00380422</v>
          </cell>
        </row>
        <row r="698">
          <cell r="D698">
            <v>220.27194644</v>
          </cell>
        </row>
        <row r="698">
          <cell r="Q698">
            <v>0</v>
          </cell>
          <cell r="R698">
            <v>36.47295925</v>
          </cell>
        </row>
        <row r="699">
          <cell r="D699">
            <v>270.09771789</v>
          </cell>
        </row>
        <row r="699">
          <cell r="Q699">
            <v>0.13124559</v>
          </cell>
          <cell r="R699">
            <v>5.26504048</v>
          </cell>
        </row>
        <row r="700">
          <cell r="D700">
            <v>270.3468943</v>
          </cell>
        </row>
        <row r="700">
          <cell r="Q700">
            <v>0.00380422</v>
          </cell>
          <cell r="R700">
            <v>8.28368905</v>
          </cell>
        </row>
        <row r="701">
          <cell r="D701">
            <v>271.70690295</v>
          </cell>
        </row>
        <row r="701">
          <cell r="Q701">
            <v>0</v>
          </cell>
          <cell r="R701">
            <v>8.63938362</v>
          </cell>
        </row>
        <row r="702">
          <cell r="D702">
            <v>282.28263455</v>
          </cell>
        </row>
        <row r="702">
          <cell r="Q702">
            <v>0</v>
          </cell>
          <cell r="R702">
            <v>17.66489557</v>
          </cell>
        </row>
        <row r="703">
          <cell r="D703">
            <v>275.81355844</v>
          </cell>
        </row>
        <row r="703">
          <cell r="Q703">
            <v>0</v>
          </cell>
          <cell r="R703">
            <v>13.21586028</v>
          </cell>
        </row>
        <row r="704">
          <cell r="D704">
            <v>279.67103752</v>
          </cell>
        </row>
        <row r="704">
          <cell r="Q704">
            <v>0.39183466</v>
          </cell>
          <cell r="R704">
            <v>3.73574404</v>
          </cell>
        </row>
        <row r="705">
          <cell r="D705">
            <v>278.78845848</v>
          </cell>
        </row>
        <row r="705">
          <cell r="Q705">
            <v>0.36330301</v>
          </cell>
          <cell r="R705">
            <v>4.47566483</v>
          </cell>
        </row>
        <row r="706">
          <cell r="D706">
            <v>275.24863177</v>
          </cell>
        </row>
        <row r="706">
          <cell r="Q706">
            <v>0.73231235</v>
          </cell>
          <cell r="R706">
            <v>1.33908544</v>
          </cell>
        </row>
        <row r="707">
          <cell r="D707">
            <v>283.34020771</v>
          </cell>
        </row>
        <row r="707">
          <cell r="Q707">
            <v>18.7738257</v>
          </cell>
          <cell r="R707">
            <v>0.36900934</v>
          </cell>
        </row>
        <row r="708">
          <cell r="D708">
            <v>262.86209145</v>
          </cell>
        </row>
        <row r="708">
          <cell r="Q708">
            <v>0.00951055</v>
          </cell>
          <cell r="R708">
            <v>7.99456833</v>
          </cell>
        </row>
        <row r="709">
          <cell r="D709">
            <v>254.6354657</v>
          </cell>
        </row>
        <row r="709">
          <cell r="Q709">
            <v>0</v>
          </cell>
          <cell r="R709">
            <v>64.44158469</v>
          </cell>
        </row>
        <row r="710">
          <cell r="D710">
            <v>227.20513739</v>
          </cell>
        </row>
        <row r="710">
          <cell r="Q710">
            <v>0</v>
          </cell>
          <cell r="R710">
            <v>29.29629822</v>
          </cell>
        </row>
        <row r="711">
          <cell r="D711">
            <v>227.57414673</v>
          </cell>
        </row>
        <row r="711">
          <cell r="Q711">
            <v>7.98315567</v>
          </cell>
          <cell r="R711">
            <v>0</v>
          </cell>
        </row>
        <row r="712">
          <cell r="D712">
            <v>254.65068258</v>
          </cell>
        </row>
        <row r="712">
          <cell r="Q712">
            <v>0</v>
          </cell>
          <cell r="R712">
            <v>17.97303739</v>
          </cell>
        </row>
        <row r="713">
          <cell r="D713">
            <v>237.15317269</v>
          </cell>
        </row>
        <row r="713">
          <cell r="Q713">
            <v>0</v>
          </cell>
          <cell r="R713">
            <v>70.8916397</v>
          </cell>
        </row>
        <row r="714">
          <cell r="D714">
            <v>204.40454482</v>
          </cell>
        </row>
        <row r="714">
          <cell r="Q714">
            <v>0</v>
          </cell>
          <cell r="R714">
            <v>63.91850444</v>
          </cell>
        </row>
        <row r="715">
          <cell r="D715">
            <v>176.65275992</v>
          </cell>
        </row>
        <row r="715">
          <cell r="Q715">
            <v>0</v>
          </cell>
          <cell r="R715">
            <v>77.41777911</v>
          </cell>
        </row>
        <row r="716">
          <cell r="D716">
            <v>156.10236348</v>
          </cell>
        </row>
        <row r="716">
          <cell r="Q716">
            <v>0</v>
          </cell>
          <cell r="R716">
            <v>17.24833348</v>
          </cell>
        </row>
        <row r="717">
          <cell r="D717">
            <v>144.17232956</v>
          </cell>
        </row>
        <row r="717">
          <cell r="Q717">
            <v>0</v>
          </cell>
          <cell r="R717">
            <v>18.56649571</v>
          </cell>
        </row>
        <row r="718">
          <cell r="D718">
            <v>133.20666541</v>
          </cell>
        </row>
        <row r="718">
          <cell r="Q718">
            <v>0</v>
          </cell>
          <cell r="R718">
            <v>37.73596029</v>
          </cell>
        </row>
        <row r="719">
          <cell r="D719">
            <v>130.19562528</v>
          </cell>
        </row>
        <row r="719">
          <cell r="Q719">
            <v>0</v>
          </cell>
          <cell r="R719">
            <v>1.70999689</v>
          </cell>
        </row>
        <row r="720">
          <cell r="D720">
            <v>141.66154436</v>
          </cell>
        </row>
        <row r="720">
          <cell r="Q720">
            <v>14.30767142</v>
          </cell>
          <cell r="R720">
            <v>0</v>
          </cell>
        </row>
        <row r="721">
          <cell r="D721">
            <v>174.84385331</v>
          </cell>
        </row>
        <row r="721">
          <cell r="Q721">
            <v>10.15156107</v>
          </cell>
          <cell r="R721">
            <v>0</v>
          </cell>
        </row>
        <row r="722">
          <cell r="D722">
            <v>223.68623389</v>
          </cell>
        </row>
        <row r="722">
          <cell r="Q722">
            <v>1.81080872</v>
          </cell>
          <cell r="R722">
            <v>0.19591733</v>
          </cell>
        </row>
        <row r="723">
          <cell r="D723">
            <v>263.13409318</v>
          </cell>
        </row>
        <row r="723">
          <cell r="Q723">
            <v>5.74817642</v>
          </cell>
          <cell r="R723">
            <v>0.25678485</v>
          </cell>
        </row>
        <row r="724">
          <cell r="D724">
            <v>292.11464114</v>
          </cell>
        </row>
        <row r="724">
          <cell r="Q724">
            <v>0.29482705</v>
          </cell>
          <cell r="R724">
            <v>2.61349914</v>
          </cell>
        </row>
        <row r="725">
          <cell r="D725">
            <v>303.3104606</v>
          </cell>
        </row>
        <row r="725">
          <cell r="Q725">
            <v>0</v>
          </cell>
          <cell r="R725">
            <v>15.787513</v>
          </cell>
        </row>
        <row r="726">
          <cell r="D726">
            <v>303.72321847</v>
          </cell>
        </row>
        <row r="726">
          <cell r="Q726">
            <v>0</v>
          </cell>
          <cell r="R726">
            <v>24.42879873</v>
          </cell>
        </row>
        <row r="727">
          <cell r="D727">
            <v>293.61921015</v>
          </cell>
        </row>
        <row r="727">
          <cell r="Q727">
            <v>0</v>
          </cell>
          <cell r="R727">
            <v>11.13114772</v>
          </cell>
        </row>
        <row r="728">
          <cell r="D728">
            <v>303.39605555</v>
          </cell>
        </row>
        <row r="728">
          <cell r="Q728">
            <v>0</v>
          </cell>
          <cell r="R728">
            <v>3.14038361</v>
          </cell>
        </row>
        <row r="729">
          <cell r="D729">
            <v>301.1610763</v>
          </cell>
        </row>
        <row r="729">
          <cell r="Q729">
            <v>0</v>
          </cell>
          <cell r="R729">
            <v>16.29537637</v>
          </cell>
        </row>
        <row r="730">
          <cell r="D730">
            <v>291.97768922</v>
          </cell>
        </row>
        <row r="730">
          <cell r="Q730">
            <v>0</v>
          </cell>
          <cell r="R730">
            <v>19.1162055</v>
          </cell>
        </row>
        <row r="731">
          <cell r="D731">
            <v>305.02426171</v>
          </cell>
        </row>
        <row r="731">
          <cell r="Q731">
            <v>0</v>
          </cell>
          <cell r="R731">
            <v>4.93407334</v>
          </cell>
        </row>
        <row r="732">
          <cell r="D732">
            <v>301.10020878</v>
          </cell>
        </row>
        <row r="732">
          <cell r="Q732">
            <v>1.07088793</v>
          </cell>
          <cell r="R732">
            <v>2.27872778</v>
          </cell>
        </row>
        <row r="733">
          <cell r="D733">
            <v>285.12248478</v>
          </cell>
        </row>
        <row r="733">
          <cell r="Q733">
            <v>4.78380665</v>
          </cell>
          <cell r="R733">
            <v>2.64963923</v>
          </cell>
        </row>
        <row r="734">
          <cell r="D734">
            <v>271.69168607</v>
          </cell>
        </row>
        <row r="734">
          <cell r="Q734">
            <v>0.15407091</v>
          </cell>
          <cell r="R734">
            <v>4.01535421</v>
          </cell>
        </row>
        <row r="735">
          <cell r="D735">
            <v>250.4508237</v>
          </cell>
        </row>
        <row r="735">
          <cell r="Q735">
            <v>11.15016882</v>
          </cell>
          <cell r="R735">
            <v>4.09143861</v>
          </cell>
        </row>
        <row r="736">
          <cell r="D736">
            <v>283.02635956</v>
          </cell>
        </row>
        <row r="736">
          <cell r="Q736">
            <v>0</v>
          </cell>
          <cell r="R736">
            <v>4.26453062</v>
          </cell>
        </row>
        <row r="737">
          <cell r="D737">
            <v>256.68594028</v>
          </cell>
        </row>
        <row r="737">
          <cell r="Q737">
            <v>0</v>
          </cell>
          <cell r="R737">
            <v>73.43856499</v>
          </cell>
        </row>
        <row r="738">
          <cell r="D738">
            <v>226.41766385</v>
          </cell>
        </row>
        <row r="738">
          <cell r="Q738">
            <v>0</v>
          </cell>
          <cell r="R738">
            <v>73.36248059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0.1835526</v>
          </cell>
        </row>
        <row r="7">
          <cell r="N7">
            <v>63.00192696</v>
          </cell>
        </row>
        <row r="19">
          <cell r="D19">
            <v>86.43992532</v>
          </cell>
        </row>
        <row r="19">
          <cell r="Q19">
            <v>0</v>
          </cell>
          <cell r="R19">
            <v>10.39463936</v>
          </cell>
        </row>
        <row r="20">
          <cell r="D20">
            <v>66.3069862</v>
          </cell>
        </row>
        <row r="20">
          <cell r="Q20">
            <v>0</v>
          </cell>
          <cell r="R20">
            <v>68.42507196</v>
          </cell>
        </row>
        <row r="21">
          <cell r="D21">
            <v>53.2246918</v>
          </cell>
        </row>
        <row r="21">
          <cell r="Q21">
            <v>0.02892344</v>
          </cell>
          <cell r="R21">
            <v>0.00667464</v>
          </cell>
        </row>
        <row r="22">
          <cell r="D22">
            <v>8.99185252</v>
          </cell>
        </row>
        <row r="22">
          <cell r="Q22">
            <v>51.5727184</v>
          </cell>
          <cell r="R22">
            <v>0</v>
          </cell>
        </row>
        <row r="23">
          <cell r="D23">
            <v>0</v>
          </cell>
        </row>
        <row r="23">
          <cell r="Q23">
            <v>70.01252384</v>
          </cell>
          <cell r="R23">
            <v>0</v>
          </cell>
        </row>
        <row r="24">
          <cell r="D24">
            <v>71.891435</v>
          </cell>
        </row>
        <row r="24">
          <cell r="Q24">
            <v>21.67144364</v>
          </cell>
          <cell r="R24">
            <v>0</v>
          </cell>
        </row>
        <row r="25">
          <cell r="D25">
            <v>92.08444588</v>
          </cell>
        </row>
        <row r="25">
          <cell r="Q25">
            <v>11.90644532</v>
          </cell>
          <cell r="R25">
            <v>0</v>
          </cell>
        </row>
        <row r="26">
          <cell r="D26">
            <v>121.1002184</v>
          </cell>
        </row>
        <row r="26">
          <cell r="Q26">
            <v>10.15991452</v>
          </cell>
          <cell r="R26">
            <v>0.00111244</v>
          </cell>
        </row>
        <row r="27">
          <cell r="D27">
            <v>143.59820496</v>
          </cell>
        </row>
        <row r="27">
          <cell r="Q27">
            <v>11.20672056</v>
          </cell>
          <cell r="R27">
            <v>0</v>
          </cell>
        </row>
        <row r="28">
          <cell r="D28">
            <v>154.35105</v>
          </cell>
        </row>
        <row r="28">
          <cell r="Q28">
            <v>4.08042992</v>
          </cell>
          <cell r="R28">
            <v>0</v>
          </cell>
        </row>
        <row r="29">
          <cell r="D29">
            <v>154.59133704</v>
          </cell>
        </row>
        <row r="29">
          <cell r="Q29">
            <v>3.44967644</v>
          </cell>
          <cell r="R29">
            <v>0</v>
          </cell>
        </row>
        <row r="30">
          <cell r="D30">
            <v>158.20120484</v>
          </cell>
        </row>
        <row r="30">
          <cell r="Q30">
            <v>0.70194964</v>
          </cell>
          <cell r="R30">
            <v>0.08454544</v>
          </cell>
        </row>
        <row r="31">
          <cell r="D31">
            <v>152.95048804</v>
          </cell>
        </row>
        <row r="31">
          <cell r="Q31">
            <v>1.58188968</v>
          </cell>
          <cell r="R31">
            <v>0</v>
          </cell>
        </row>
        <row r="32">
          <cell r="D32">
            <v>153.71028456</v>
          </cell>
        </row>
        <row r="32">
          <cell r="Q32">
            <v>5.78357556</v>
          </cell>
          <cell r="R32">
            <v>0</v>
          </cell>
        </row>
        <row r="33">
          <cell r="D33">
            <v>153.78593048</v>
          </cell>
        </row>
        <row r="33">
          <cell r="Q33">
            <v>3.22830088</v>
          </cell>
          <cell r="R33">
            <v>0</v>
          </cell>
        </row>
        <row r="34">
          <cell r="D34">
            <v>146.87100344</v>
          </cell>
        </row>
        <row r="34">
          <cell r="Q34">
            <v>4.6555614</v>
          </cell>
          <cell r="R34">
            <v>0</v>
          </cell>
        </row>
        <row r="35">
          <cell r="D35">
            <v>147.45725932</v>
          </cell>
        </row>
        <row r="35">
          <cell r="Q35">
            <v>0.74088504</v>
          </cell>
          <cell r="R35">
            <v>0.0166866</v>
          </cell>
        </row>
        <row r="36">
          <cell r="D36">
            <v>142.66709268</v>
          </cell>
        </row>
        <row r="36">
          <cell r="Q36">
            <v>4.25953276</v>
          </cell>
          <cell r="R36">
            <v>0</v>
          </cell>
        </row>
        <row r="37">
          <cell r="D37">
            <v>136.9580506</v>
          </cell>
        </row>
        <row r="37">
          <cell r="Q37">
            <v>1.53405476</v>
          </cell>
          <cell r="R37">
            <v>0</v>
          </cell>
        </row>
        <row r="38">
          <cell r="D38">
            <v>116.2110446</v>
          </cell>
        </row>
        <row r="38">
          <cell r="Q38">
            <v>8.9996396</v>
          </cell>
          <cell r="R38">
            <v>0.00111244</v>
          </cell>
        </row>
        <row r="39">
          <cell r="D39">
            <v>132.10447488</v>
          </cell>
        </row>
        <row r="39">
          <cell r="Q39">
            <v>11.7251176</v>
          </cell>
          <cell r="R39">
            <v>0.00111244</v>
          </cell>
        </row>
        <row r="40">
          <cell r="D40">
            <v>142.71604004</v>
          </cell>
        </row>
        <row r="40">
          <cell r="Q40">
            <v>1.14915052</v>
          </cell>
          <cell r="R40">
            <v>0</v>
          </cell>
        </row>
        <row r="41">
          <cell r="D41">
            <v>134.63638832</v>
          </cell>
        </row>
        <row r="41">
          <cell r="Q41">
            <v>0</v>
          </cell>
          <cell r="R41">
            <v>49.85622348</v>
          </cell>
        </row>
        <row r="42">
          <cell r="D42">
            <v>104.47925236</v>
          </cell>
        </row>
        <row r="42">
          <cell r="Q42">
            <v>0</v>
          </cell>
          <cell r="R42">
            <v>30.22276992</v>
          </cell>
        </row>
        <row r="43">
          <cell r="D43">
            <v>90.12655148</v>
          </cell>
        </row>
        <row r="43">
          <cell r="Q43">
            <v>0</v>
          </cell>
          <cell r="R43">
            <v>9.4334912</v>
          </cell>
        </row>
        <row r="44">
          <cell r="D44">
            <v>81.23148124</v>
          </cell>
        </row>
        <row r="44">
          <cell r="Q44">
            <v>0</v>
          </cell>
          <cell r="R44">
            <v>30.00918144</v>
          </cell>
        </row>
        <row r="45">
          <cell r="D45">
            <v>69.7722368</v>
          </cell>
        </row>
        <row r="45">
          <cell r="Q45">
            <v>0</v>
          </cell>
          <cell r="R45">
            <v>16.68548756</v>
          </cell>
        </row>
        <row r="46">
          <cell r="D46">
            <v>49.05081692</v>
          </cell>
        </row>
        <row r="46">
          <cell r="Q46">
            <v>0</v>
          </cell>
          <cell r="R46">
            <v>16.46299956</v>
          </cell>
        </row>
        <row r="47">
          <cell r="D47">
            <v>50.41355592</v>
          </cell>
        </row>
        <row r="47">
          <cell r="Q47">
            <v>19.02606132</v>
          </cell>
          <cell r="R47">
            <v>0</v>
          </cell>
        </row>
        <row r="48">
          <cell r="D48">
            <v>74.59355176</v>
          </cell>
        </row>
        <row r="48">
          <cell r="Q48">
            <v>14.17693536</v>
          </cell>
          <cell r="R48">
            <v>0</v>
          </cell>
        </row>
        <row r="49">
          <cell r="D49">
            <v>93.22135956</v>
          </cell>
        </row>
        <row r="49">
          <cell r="Q49">
            <v>10.01418488</v>
          </cell>
          <cell r="R49">
            <v>0</v>
          </cell>
        </row>
        <row r="50">
          <cell r="D50">
            <v>127.5245594</v>
          </cell>
        </row>
        <row r="50">
          <cell r="Q50">
            <v>0.04227272</v>
          </cell>
          <cell r="R50">
            <v>0.8788276</v>
          </cell>
        </row>
        <row r="51">
          <cell r="D51">
            <v>144.39026224</v>
          </cell>
        </row>
        <row r="51">
          <cell r="Q51">
            <v>4.71563316</v>
          </cell>
          <cell r="R51">
            <v>0</v>
          </cell>
        </row>
        <row r="52">
          <cell r="D52">
            <v>155.53246128</v>
          </cell>
        </row>
        <row r="52">
          <cell r="Q52">
            <v>8.72820424</v>
          </cell>
          <cell r="R52">
            <v>0</v>
          </cell>
        </row>
        <row r="53">
          <cell r="D53">
            <v>155.49797564</v>
          </cell>
        </row>
        <row r="53">
          <cell r="Q53">
            <v>11.040967</v>
          </cell>
          <cell r="R53">
            <v>0</v>
          </cell>
        </row>
        <row r="54">
          <cell r="D54">
            <v>162.14480464</v>
          </cell>
        </row>
        <row r="54">
          <cell r="Q54">
            <v>9.18430464</v>
          </cell>
          <cell r="R54">
            <v>0</v>
          </cell>
        </row>
        <row r="55">
          <cell r="D55">
            <v>158.69401576</v>
          </cell>
        </row>
        <row r="55">
          <cell r="Q55">
            <v>21.46230492</v>
          </cell>
          <cell r="R55">
            <v>0</v>
          </cell>
        </row>
        <row r="56">
          <cell r="D56">
            <v>165.9148638</v>
          </cell>
        </row>
        <row r="56">
          <cell r="Q56">
            <v>21.99071392</v>
          </cell>
          <cell r="R56">
            <v>0.00111244</v>
          </cell>
        </row>
        <row r="57">
          <cell r="D57">
            <v>160.90220916</v>
          </cell>
        </row>
        <row r="57">
          <cell r="Q57">
            <v>20.15852524</v>
          </cell>
          <cell r="R57">
            <v>0</v>
          </cell>
        </row>
        <row r="58">
          <cell r="D58">
            <v>152.85593064</v>
          </cell>
        </row>
        <row r="58">
          <cell r="Q58">
            <v>13.25917236</v>
          </cell>
          <cell r="R58">
            <v>0</v>
          </cell>
        </row>
        <row r="59">
          <cell r="D59">
            <v>152.41206708</v>
          </cell>
        </row>
        <row r="59">
          <cell r="Q59">
            <v>11.34800044</v>
          </cell>
          <cell r="R59">
            <v>0</v>
          </cell>
        </row>
        <row r="60">
          <cell r="D60">
            <v>150.0737182</v>
          </cell>
        </row>
        <row r="60">
          <cell r="Q60">
            <v>8.17309668</v>
          </cell>
          <cell r="R60">
            <v>0</v>
          </cell>
        </row>
        <row r="61">
          <cell r="D61">
            <v>144.53154212</v>
          </cell>
        </row>
        <row r="61">
          <cell r="Q61">
            <v>6.3520324</v>
          </cell>
          <cell r="R61">
            <v>0</v>
          </cell>
        </row>
        <row r="62">
          <cell r="D62">
            <v>130.29119768</v>
          </cell>
        </row>
        <row r="62">
          <cell r="Q62">
            <v>16.89351384</v>
          </cell>
          <cell r="R62">
            <v>0</v>
          </cell>
        </row>
        <row r="63">
          <cell r="D63">
            <v>144.98875496</v>
          </cell>
        </row>
        <row r="63">
          <cell r="Q63">
            <v>7.75148192</v>
          </cell>
          <cell r="R63">
            <v>0.00111244</v>
          </cell>
        </row>
        <row r="64">
          <cell r="D64">
            <v>162.32057016</v>
          </cell>
        </row>
        <row r="64">
          <cell r="Q64">
            <v>0.53619608</v>
          </cell>
          <cell r="R64">
            <v>1.12801416</v>
          </cell>
        </row>
        <row r="65">
          <cell r="D65">
            <v>142.63260704</v>
          </cell>
        </row>
        <row r="65">
          <cell r="Q65">
            <v>0</v>
          </cell>
          <cell r="R65">
            <v>11.95428024</v>
          </cell>
        </row>
        <row r="66">
          <cell r="D66">
            <v>123.99144996</v>
          </cell>
        </row>
        <row r="66">
          <cell r="Q66">
            <v>0</v>
          </cell>
          <cell r="R66">
            <v>11.88753384</v>
          </cell>
        </row>
        <row r="67">
          <cell r="D67">
            <v>111.63669132</v>
          </cell>
        </row>
        <row r="67">
          <cell r="Q67">
            <v>0</v>
          </cell>
          <cell r="R67">
            <v>5.99827648</v>
          </cell>
        </row>
        <row r="68">
          <cell r="D68">
            <v>95.057998</v>
          </cell>
        </row>
        <row r="68">
          <cell r="Q68">
            <v>3.75114768</v>
          </cell>
          <cell r="R68">
            <v>0</v>
          </cell>
        </row>
        <row r="69">
          <cell r="D69">
            <v>90.44582176</v>
          </cell>
        </row>
        <row r="69">
          <cell r="Q69">
            <v>3.28058556</v>
          </cell>
          <cell r="R69">
            <v>0</v>
          </cell>
        </row>
        <row r="70">
          <cell r="D70">
            <v>83.79343056</v>
          </cell>
        </row>
        <row r="70">
          <cell r="Q70">
            <v>0</v>
          </cell>
          <cell r="R70">
            <v>1.18697348</v>
          </cell>
        </row>
        <row r="71">
          <cell r="D71">
            <v>80.27144552</v>
          </cell>
        </row>
        <row r="71">
          <cell r="Q71">
            <v>0.0723086</v>
          </cell>
          <cell r="R71">
            <v>0.34930616</v>
          </cell>
        </row>
        <row r="72">
          <cell r="D72">
            <v>84.40972232</v>
          </cell>
        </row>
        <row r="72">
          <cell r="Q72">
            <v>4.57657816</v>
          </cell>
          <cell r="R72">
            <v>0</v>
          </cell>
        </row>
        <row r="73">
          <cell r="D73">
            <v>90.82627624</v>
          </cell>
        </row>
        <row r="73">
          <cell r="Q73">
            <v>0.01557416</v>
          </cell>
          <cell r="R73">
            <v>1.38721268</v>
          </cell>
        </row>
        <row r="74">
          <cell r="D74">
            <v>106.81871368</v>
          </cell>
        </row>
        <row r="74">
          <cell r="Q74">
            <v>0</v>
          </cell>
          <cell r="R74">
            <v>8.70261812</v>
          </cell>
        </row>
        <row r="75">
          <cell r="D75">
            <v>140.05285868</v>
          </cell>
        </row>
        <row r="75">
          <cell r="Q75">
            <v>0</v>
          </cell>
          <cell r="R75">
            <v>14.09906456</v>
          </cell>
        </row>
        <row r="76">
          <cell r="D76">
            <v>153.5111578</v>
          </cell>
        </row>
        <row r="76">
          <cell r="Q76">
            <v>0</v>
          </cell>
          <cell r="R76">
            <v>4.04705672</v>
          </cell>
        </row>
        <row r="77">
          <cell r="D77">
            <v>154.9128322</v>
          </cell>
        </row>
        <row r="77">
          <cell r="Q77">
            <v>0</v>
          </cell>
          <cell r="R77">
            <v>3.46970036</v>
          </cell>
        </row>
        <row r="78">
          <cell r="D78">
            <v>155.96297556</v>
          </cell>
        </row>
        <row r="78">
          <cell r="Q78">
            <v>0</v>
          </cell>
          <cell r="R78">
            <v>4.28178156</v>
          </cell>
        </row>
        <row r="79">
          <cell r="D79">
            <v>157.03981748</v>
          </cell>
        </row>
        <row r="79">
          <cell r="Q79">
            <v>0</v>
          </cell>
          <cell r="R79">
            <v>3.50752332</v>
          </cell>
        </row>
        <row r="80">
          <cell r="D80">
            <v>159.4738362</v>
          </cell>
        </row>
        <row r="80">
          <cell r="Q80">
            <v>0</v>
          </cell>
          <cell r="R80">
            <v>5.54440096</v>
          </cell>
        </row>
        <row r="81">
          <cell r="D81">
            <v>155.76162392</v>
          </cell>
        </row>
        <row r="81">
          <cell r="Q81">
            <v>0.16797844</v>
          </cell>
          <cell r="R81">
            <v>2.46071728</v>
          </cell>
        </row>
        <row r="82">
          <cell r="D82">
            <v>154.16972228</v>
          </cell>
        </row>
        <row r="82">
          <cell r="Q82">
            <v>0.38712912</v>
          </cell>
          <cell r="R82">
            <v>0.75534676</v>
          </cell>
        </row>
        <row r="83">
          <cell r="D83">
            <v>152.02493796</v>
          </cell>
        </row>
        <row r="83">
          <cell r="Q83">
            <v>0.2336124</v>
          </cell>
          <cell r="R83">
            <v>1.73318152</v>
          </cell>
        </row>
        <row r="84">
          <cell r="D84">
            <v>151.50431604</v>
          </cell>
        </row>
        <row r="84">
          <cell r="Q84">
            <v>1.24815768</v>
          </cell>
          <cell r="R84">
            <v>0.00111244</v>
          </cell>
        </row>
        <row r="85">
          <cell r="D85">
            <v>152.01047624</v>
          </cell>
        </row>
        <row r="85">
          <cell r="Q85">
            <v>1.81216476</v>
          </cell>
          <cell r="R85">
            <v>0</v>
          </cell>
        </row>
        <row r="86">
          <cell r="D86">
            <v>150.06704356</v>
          </cell>
        </row>
        <row r="86">
          <cell r="Q86">
            <v>4.40748728</v>
          </cell>
          <cell r="R86">
            <v>0</v>
          </cell>
        </row>
        <row r="87">
          <cell r="D87">
            <v>149.87570388</v>
          </cell>
        </row>
        <row r="87">
          <cell r="Q87">
            <v>7.5757164</v>
          </cell>
          <cell r="R87">
            <v>0</v>
          </cell>
        </row>
        <row r="88">
          <cell r="D88">
            <v>150.45306024</v>
          </cell>
        </row>
        <row r="88">
          <cell r="Q88">
            <v>0.34708128</v>
          </cell>
          <cell r="R88">
            <v>0.67747596</v>
          </cell>
        </row>
        <row r="89">
          <cell r="D89">
            <v>140.28090888</v>
          </cell>
        </row>
        <row r="89">
          <cell r="Q89">
            <v>0</v>
          </cell>
          <cell r="R89">
            <v>6.6357046</v>
          </cell>
        </row>
        <row r="90">
          <cell r="D90">
            <v>121.4561992</v>
          </cell>
        </row>
        <row r="90">
          <cell r="Q90">
            <v>0</v>
          </cell>
          <cell r="R90">
            <v>41.4495144</v>
          </cell>
        </row>
        <row r="91">
          <cell r="D91">
            <v>104.68282888</v>
          </cell>
        </row>
        <row r="91">
          <cell r="Q91">
            <v>0.59960516</v>
          </cell>
          <cell r="R91">
            <v>0</v>
          </cell>
        </row>
        <row r="92">
          <cell r="D92">
            <v>89.12646792</v>
          </cell>
        </row>
        <row r="92">
          <cell r="Q92">
            <v>7.342104</v>
          </cell>
          <cell r="R92">
            <v>0</v>
          </cell>
        </row>
        <row r="93">
          <cell r="D93">
            <v>81.19365828</v>
          </cell>
        </row>
        <row r="93">
          <cell r="Q93">
            <v>4.89362356</v>
          </cell>
          <cell r="R93">
            <v>0</v>
          </cell>
        </row>
        <row r="94">
          <cell r="D94">
            <v>68.35721312</v>
          </cell>
        </row>
        <row r="94">
          <cell r="Q94">
            <v>13.15905276</v>
          </cell>
          <cell r="R94">
            <v>0</v>
          </cell>
        </row>
        <row r="95">
          <cell r="D95">
            <v>56.09923676</v>
          </cell>
        </row>
        <row r="95">
          <cell r="Q95">
            <v>24.5626752</v>
          </cell>
          <cell r="R95">
            <v>0</v>
          </cell>
        </row>
        <row r="96">
          <cell r="D96">
            <v>57.18386576</v>
          </cell>
        </row>
        <row r="96">
          <cell r="Q96">
            <v>28.75879888</v>
          </cell>
          <cell r="R96">
            <v>0</v>
          </cell>
        </row>
        <row r="97">
          <cell r="D97">
            <v>79.7563858</v>
          </cell>
        </row>
        <row r="97">
          <cell r="Q97">
            <v>19.439889</v>
          </cell>
          <cell r="R97">
            <v>0</v>
          </cell>
        </row>
        <row r="98">
          <cell r="D98">
            <v>70.21276304</v>
          </cell>
        </row>
        <row r="98">
          <cell r="Q98">
            <v>35.06299636</v>
          </cell>
          <cell r="R98">
            <v>0</v>
          </cell>
        </row>
        <row r="99">
          <cell r="D99">
            <v>104.31461124</v>
          </cell>
        </row>
        <row r="99">
          <cell r="Q99">
            <v>23.57482848</v>
          </cell>
          <cell r="R99">
            <v>0</v>
          </cell>
        </row>
        <row r="100">
          <cell r="D100">
            <v>109.09810324</v>
          </cell>
        </row>
        <row r="100">
          <cell r="Q100">
            <v>21.77378812</v>
          </cell>
          <cell r="R100">
            <v>0</v>
          </cell>
        </row>
        <row r="101">
          <cell r="D101">
            <v>130.8340684</v>
          </cell>
        </row>
        <row r="101">
          <cell r="Q101">
            <v>13.7720072</v>
          </cell>
          <cell r="R101">
            <v>0</v>
          </cell>
        </row>
        <row r="102">
          <cell r="D102">
            <v>135.93349336</v>
          </cell>
        </row>
        <row r="102">
          <cell r="Q102">
            <v>12.00767736</v>
          </cell>
          <cell r="R102">
            <v>0</v>
          </cell>
        </row>
        <row r="103">
          <cell r="D103">
            <v>141.33438956</v>
          </cell>
        </row>
        <row r="103">
          <cell r="Q103">
            <v>6.15958028</v>
          </cell>
          <cell r="R103">
            <v>0</v>
          </cell>
        </row>
        <row r="104">
          <cell r="D104">
            <v>138.41757188</v>
          </cell>
        </row>
        <row r="104">
          <cell r="Q104">
            <v>6.94830024</v>
          </cell>
          <cell r="R104">
            <v>0</v>
          </cell>
        </row>
        <row r="105">
          <cell r="D105">
            <v>137.36854096</v>
          </cell>
        </row>
        <row r="105">
          <cell r="Q105">
            <v>0</v>
          </cell>
          <cell r="R105">
            <v>5.86478368</v>
          </cell>
        </row>
        <row r="106">
          <cell r="D106">
            <v>127.78932012</v>
          </cell>
        </row>
        <row r="106">
          <cell r="Q106">
            <v>0</v>
          </cell>
          <cell r="R106">
            <v>15.07022468</v>
          </cell>
        </row>
        <row r="107">
          <cell r="D107">
            <v>123.54981128</v>
          </cell>
        </row>
        <row r="107">
          <cell r="Q107">
            <v>0</v>
          </cell>
          <cell r="R107">
            <v>22.96409892</v>
          </cell>
        </row>
        <row r="108">
          <cell r="D108">
            <v>118.94875944</v>
          </cell>
        </row>
        <row r="108">
          <cell r="Q108">
            <v>0</v>
          </cell>
          <cell r="R108">
            <v>10.09205568</v>
          </cell>
        </row>
        <row r="109">
          <cell r="D109">
            <v>121.40391452</v>
          </cell>
        </row>
        <row r="109">
          <cell r="Q109">
            <v>0</v>
          </cell>
          <cell r="R109">
            <v>9.15093144</v>
          </cell>
        </row>
        <row r="110">
          <cell r="D110">
            <v>133.44385264</v>
          </cell>
        </row>
        <row r="110">
          <cell r="Q110">
            <v>0</v>
          </cell>
          <cell r="R110">
            <v>5.3897718</v>
          </cell>
        </row>
        <row r="111">
          <cell r="D111">
            <v>150.1738378</v>
          </cell>
        </row>
        <row r="111">
          <cell r="Q111">
            <v>0.2447368</v>
          </cell>
          <cell r="R111">
            <v>0.139055</v>
          </cell>
        </row>
        <row r="112">
          <cell r="D112">
            <v>150.31956744</v>
          </cell>
        </row>
        <row r="112">
          <cell r="Q112">
            <v>0</v>
          </cell>
          <cell r="R112">
            <v>2.69655456</v>
          </cell>
        </row>
        <row r="113">
          <cell r="D113">
            <v>144.09880296</v>
          </cell>
        </row>
        <row r="113">
          <cell r="Q113">
            <v>0</v>
          </cell>
          <cell r="R113">
            <v>17.62994912</v>
          </cell>
        </row>
        <row r="114">
          <cell r="D114">
            <v>121.32938104</v>
          </cell>
        </row>
        <row r="114">
          <cell r="Q114">
            <v>0</v>
          </cell>
          <cell r="R114">
            <v>28.29824872</v>
          </cell>
        </row>
        <row r="115">
          <cell r="D115">
            <v>106.13011332</v>
          </cell>
        </row>
        <row r="115">
          <cell r="Q115">
            <v>0</v>
          </cell>
          <cell r="R115">
            <v>3.72889888</v>
          </cell>
        </row>
        <row r="116">
          <cell r="D116">
            <v>85.49768864</v>
          </cell>
        </row>
        <row r="116">
          <cell r="Q116">
            <v>2.0691384</v>
          </cell>
          <cell r="R116">
            <v>0</v>
          </cell>
        </row>
        <row r="117">
          <cell r="D117">
            <v>70.08372</v>
          </cell>
        </row>
        <row r="117">
          <cell r="Q117">
            <v>7.46780972</v>
          </cell>
          <cell r="R117">
            <v>0</v>
          </cell>
        </row>
        <row r="118">
          <cell r="D118">
            <v>55.57305264</v>
          </cell>
        </row>
        <row r="118">
          <cell r="Q118">
            <v>0</v>
          </cell>
          <cell r="R118">
            <v>4.04038208</v>
          </cell>
        </row>
        <row r="119">
          <cell r="D119">
            <v>0</v>
          </cell>
        </row>
        <row r="119">
          <cell r="Q119">
            <v>70.54871992</v>
          </cell>
          <cell r="R119">
            <v>0</v>
          </cell>
        </row>
        <row r="120">
          <cell r="D120">
            <v>68.59193796</v>
          </cell>
        </row>
        <row r="120">
          <cell r="Q120">
            <v>20.08955396</v>
          </cell>
          <cell r="R120">
            <v>0</v>
          </cell>
        </row>
        <row r="121">
          <cell r="D121">
            <v>91.98321384</v>
          </cell>
        </row>
        <row r="121">
          <cell r="Q121">
            <v>10.9464096</v>
          </cell>
          <cell r="R121">
            <v>0</v>
          </cell>
        </row>
        <row r="122">
          <cell r="D122">
            <v>126.289751</v>
          </cell>
        </row>
        <row r="122">
          <cell r="Q122">
            <v>2.93461672</v>
          </cell>
          <cell r="R122">
            <v>0</v>
          </cell>
        </row>
        <row r="123">
          <cell r="D123">
            <v>149.25496236</v>
          </cell>
        </row>
        <row r="123">
          <cell r="Q123">
            <v>14.21475832</v>
          </cell>
          <cell r="R123">
            <v>0</v>
          </cell>
        </row>
        <row r="124">
          <cell r="D124">
            <v>159.5016472</v>
          </cell>
        </row>
        <row r="124">
          <cell r="Q124">
            <v>3.58428168</v>
          </cell>
          <cell r="R124">
            <v>0.04004784</v>
          </cell>
        </row>
        <row r="125">
          <cell r="D125">
            <v>161.22704164</v>
          </cell>
        </row>
        <row r="125">
          <cell r="Q125">
            <v>2.9702148</v>
          </cell>
          <cell r="R125">
            <v>0.00333732</v>
          </cell>
        </row>
        <row r="126">
          <cell r="D126">
            <v>163.98255552</v>
          </cell>
        </row>
        <row r="126">
          <cell r="Q126">
            <v>0.00778708</v>
          </cell>
          <cell r="R126">
            <v>1.29376772</v>
          </cell>
        </row>
        <row r="127">
          <cell r="D127">
            <v>163.00138344</v>
          </cell>
        </row>
        <row r="127">
          <cell r="Q127">
            <v>6.73359932</v>
          </cell>
          <cell r="R127">
            <v>0.02447368</v>
          </cell>
        </row>
        <row r="128">
          <cell r="D128">
            <v>165.30079692</v>
          </cell>
        </row>
        <row r="128">
          <cell r="Q128">
            <v>12.6873782</v>
          </cell>
          <cell r="R128">
            <v>0</v>
          </cell>
        </row>
        <row r="129">
          <cell r="D129">
            <v>161.55187412</v>
          </cell>
        </row>
        <row r="129">
          <cell r="Q129">
            <v>12.48602656</v>
          </cell>
          <cell r="R129">
            <v>0</v>
          </cell>
        </row>
        <row r="130">
          <cell r="D130">
            <v>158.45261628</v>
          </cell>
        </row>
        <row r="130">
          <cell r="Q130">
            <v>4.06819308</v>
          </cell>
          <cell r="R130">
            <v>0</v>
          </cell>
        </row>
        <row r="131">
          <cell r="D131">
            <v>157.71506856</v>
          </cell>
        </row>
        <row r="131">
          <cell r="Q131">
            <v>9.07083576</v>
          </cell>
          <cell r="R131">
            <v>0</v>
          </cell>
        </row>
        <row r="132">
          <cell r="D132">
            <v>152.18067956</v>
          </cell>
        </row>
        <row r="132">
          <cell r="Q132">
            <v>13.7998182</v>
          </cell>
          <cell r="R132">
            <v>0</v>
          </cell>
        </row>
        <row r="133">
          <cell r="D133">
            <v>147.59075212</v>
          </cell>
        </row>
        <row r="133">
          <cell r="Q133">
            <v>12.3035864</v>
          </cell>
          <cell r="R133">
            <v>0</v>
          </cell>
        </row>
        <row r="134">
          <cell r="D134">
            <v>131.7017716</v>
          </cell>
        </row>
        <row r="134">
          <cell r="Q134">
            <v>21.18975712</v>
          </cell>
          <cell r="R134">
            <v>0</v>
          </cell>
        </row>
        <row r="135">
          <cell r="D135">
            <v>142.75052568</v>
          </cell>
        </row>
        <row r="135">
          <cell r="Q135">
            <v>11.39472292</v>
          </cell>
          <cell r="R135">
            <v>0</v>
          </cell>
        </row>
        <row r="136">
          <cell r="D136">
            <v>155.84394448</v>
          </cell>
        </row>
        <row r="136">
          <cell r="Q136">
            <v>0</v>
          </cell>
          <cell r="R136">
            <v>6.69911368</v>
          </cell>
        </row>
        <row r="137">
          <cell r="D137">
            <v>141.08742788</v>
          </cell>
        </row>
        <row r="137">
          <cell r="Q137">
            <v>0</v>
          </cell>
          <cell r="R137">
            <v>16.48302348</v>
          </cell>
        </row>
        <row r="138">
          <cell r="D138">
            <v>120.2213908</v>
          </cell>
        </row>
        <row r="138">
          <cell r="Q138">
            <v>0</v>
          </cell>
          <cell r="R138">
            <v>5.88592004</v>
          </cell>
        </row>
        <row r="139">
          <cell r="D139">
            <v>97.29511484</v>
          </cell>
        </row>
        <row r="139">
          <cell r="Q139">
            <v>0.00667464</v>
          </cell>
          <cell r="R139">
            <v>0.54954536</v>
          </cell>
        </row>
        <row r="140">
          <cell r="D140">
            <v>85.21957864</v>
          </cell>
        </row>
        <row r="140">
          <cell r="Q140">
            <v>1.48733228</v>
          </cell>
          <cell r="R140">
            <v>0</v>
          </cell>
        </row>
        <row r="141">
          <cell r="D141">
            <v>72.85035828</v>
          </cell>
        </row>
        <row r="141">
          <cell r="Q141">
            <v>9.42904144</v>
          </cell>
          <cell r="R141">
            <v>0</v>
          </cell>
        </row>
        <row r="142">
          <cell r="D142">
            <v>46.7057934</v>
          </cell>
        </row>
        <row r="142">
          <cell r="Q142">
            <v>22.96743624</v>
          </cell>
          <cell r="R142">
            <v>0</v>
          </cell>
        </row>
        <row r="143">
          <cell r="D143">
            <v>43.08591364</v>
          </cell>
        </row>
        <row r="143">
          <cell r="Q143">
            <v>35.83280484</v>
          </cell>
          <cell r="R143">
            <v>0</v>
          </cell>
        </row>
        <row r="144">
          <cell r="D144">
            <v>66.9911368</v>
          </cell>
        </row>
        <row r="144">
          <cell r="Q144">
            <v>31.88141796</v>
          </cell>
          <cell r="R144">
            <v>0</v>
          </cell>
        </row>
        <row r="145">
          <cell r="D145">
            <v>89.04414736</v>
          </cell>
        </row>
        <row r="145">
          <cell r="Q145">
            <v>26.5261318</v>
          </cell>
          <cell r="R145">
            <v>0</v>
          </cell>
        </row>
        <row r="146">
          <cell r="D146">
            <v>116.43575748</v>
          </cell>
        </row>
        <row r="146">
          <cell r="Q146">
            <v>13.11789248</v>
          </cell>
          <cell r="R146">
            <v>0</v>
          </cell>
        </row>
        <row r="147">
          <cell r="D147">
            <v>150.0904048</v>
          </cell>
        </row>
        <row r="147">
          <cell r="Q147">
            <v>13.3047824</v>
          </cell>
          <cell r="R147">
            <v>0</v>
          </cell>
        </row>
        <row r="148">
          <cell r="D148">
            <v>165.59670596</v>
          </cell>
        </row>
        <row r="148">
          <cell r="Q148">
            <v>10.92861056</v>
          </cell>
          <cell r="R148">
            <v>0</v>
          </cell>
        </row>
        <row r="149">
          <cell r="D149">
            <v>165.89372744</v>
          </cell>
        </row>
        <row r="149">
          <cell r="Q149">
            <v>14.4283468</v>
          </cell>
          <cell r="R149">
            <v>0.00111244</v>
          </cell>
        </row>
        <row r="150">
          <cell r="D150">
            <v>166.27195704</v>
          </cell>
        </row>
        <row r="150">
          <cell r="Q150">
            <v>12.5316366</v>
          </cell>
          <cell r="R150">
            <v>0</v>
          </cell>
        </row>
        <row r="151">
          <cell r="D151">
            <v>163.85796224</v>
          </cell>
        </row>
        <row r="151">
          <cell r="Q151">
            <v>43.24944232</v>
          </cell>
          <cell r="R151">
            <v>0</v>
          </cell>
        </row>
        <row r="152">
          <cell r="D152">
            <v>169.05861924</v>
          </cell>
        </row>
        <row r="152">
          <cell r="Q152">
            <v>39.44489752</v>
          </cell>
          <cell r="R152">
            <v>0</v>
          </cell>
        </row>
        <row r="153">
          <cell r="D153">
            <v>160.1802356</v>
          </cell>
        </row>
        <row r="153">
          <cell r="Q153">
            <v>16.62430336</v>
          </cell>
          <cell r="R153">
            <v>0</v>
          </cell>
        </row>
        <row r="154">
          <cell r="D154">
            <v>155.3466838</v>
          </cell>
        </row>
        <row r="154">
          <cell r="Q154">
            <v>15.75882504</v>
          </cell>
          <cell r="R154">
            <v>0.00111244</v>
          </cell>
        </row>
        <row r="155">
          <cell r="D155">
            <v>154.51569112</v>
          </cell>
        </row>
        <row r="155">
          <cell r="Q155">
            <v>11.8363616</v>
          </cell>
          <cell r="R155">
            <v>0</v>
          </cell>
        </row>
        <row r="156">
          <cell r="D156">
            <v>148.65090744</v>
          </cell>
        </row>
        <row r="156">
          <cell r="Q156">
            <v>0.91665056</v>
          </cell>
          <cell r="R156">
            <v>1.8800236</v>
          </cell>
        </row>
        <row r="157">
          <cell r="D157">
            <v>146.5417212</v>
          </cell>
        </row>
        <row r="157">
          <cell r="Q157">
            <v>5.27741536</v>
          </cell>
          <cell r="R157">
            <v>0</v>
          </cell>
        </row>
        <row r="158">
          <cell r="D158">
            <v>125.23960764</v>
          </cell>
        </row>
        <row r="158">
          <cell r="Q158">
            <v>0.44052624</v>
          </cell>
          <cell r="R158">
            <v>1.33826532</v>
          </cell>
        </row>
        <row r="159">
          <cell r="D159">
            <v>131.8964486</v>
          </cell>
        </row>
        <row r="159">
          <cell r="Q159">
            <v>16.28278428</v>
          </cell>
          <cell r="R159">
            <v>0</v>
          </cell>
        </row>
        <row r="160">
          <cell r="D160">
            <v>156.73278404</v>
          </cell>
        </row>
        <row r="160">
          <cell r="Q160">
            <v>0</v>
          </cell>
          <cell r="R160">
            <v>4.06819308</v>
          </cell>
        </row>
        <row r="161">
          <cell r="D161">
            <v>136.2127158</v>
          </cell>
        </row>
        <row r="161">
          <cell r="Q161">
            <v>0</v>
          </cell>
          <cell r="R161">
            <v>52.8353378</v>
          </cell>
        </row>
        <row r="162">
          <cell r="D162">
            <v>110.1148734</v>
          </cell>
        </row>
        <row r="162">
          <cell r="Q162">
            <v>0</v>
          </cell>
          <cell r="R162">
            <v>20.39436252</v>
          </cell>
        </row>
        <row r="163">
          <cell r="D163">
            <v>104.81854656</v>
          </cell>
        </row>
        <row r="163">
          <cell r="Q163">
            <v>0</v>
          </cell>
          <cell r="R163">
            <v>19.73023584</v>
          </cell>
        </row>
        <row r="164">
          <cell r="D164">
            <v>93.53618008</v>
          </cell>
        </row>
        <row r="164">
          <cell r="Q164">
            <v>0</v>
          </cell>
          <cell r="R164">
            <v>19.39761628</v>
          </cell>
        </row>
        <row r="165">
          <cell r="D165">
            <v>77.94978324</v>
          </cell>
        </row>
        <row r="165">
          <cell r="Q165">
            <v>0</v>
          </cell>
          <cell r="R165">
            <v>24.72175412</v>
          </cell>
        </row>
        <row r="166">
          <cell r="D166">
            <v>69.83675832</v>
          </cell>
        </row>
        <row r="166">
          <cell r="Q166">
            <v>0</v>
          </cell>
          <cell r="R166">
            <v>71.77796612</v>
          </cell>
        </row>
        <row r="167">
          <cell r="D167">
            <v>0</v>
          </cell>
        </row>
        <row r="167">
          <cell r="Q167">
            <v>0</v>
          </cell>
          <cell r="R167">
            <v>0</v>
          </cell>
        </row>
        <row r="168">
          <cell r="D168">
            <v>46.07948968</v>
          </cell>
        </row>
        <row r="168">
          <cell r="Q168">
            <v>45.66232468</v>
          </cell>
          <cell r="R168">
            <v>0</v>
          </cell>
        </row>
        <row r="169">
          <cell r="D169">
            <v>106.3103286</v>
          </cell>
        </row>
        <row r="169">
          <cell r="Q169">
            <v>11.56715112</v>
          </cell>
          <cell r="R169">
            <v>0</v>
          </cell>
        </row>
        <row r="170">
          <cell r="D170">
            <v>137.71562224</v>
          </cell>
        </row>
        <row r="170">
          <cell r="Q170">
            <v>0</v>
          </cell>
          <cell r="R170">
            <v>11.60052432</v>
          </cell>
        </row>
        <row r="171">
          <cell r="D171">
            <v>161.88560612</v>
          </cell>
        </row>
        <row r="171">
          <cell r="Q171">
            <v>7.5145322</v>
          </cell>
          <cell r="R171">
            <v>0.00111244</v>
          </cell>
        </row>
        <row r="172">
          <cell r="D172">
            <v>175.08581916</v>
          </cell>
        </row>
        <row r="172">
          <cell r="Q172">
            <v>6.75696056</v>
          </cell>
          <cell r="R172">
            <v>0.03226076</v>
          </cell>
        </row>
        <row r="173">
          <cell r="D173">
            <v>188.95794596</v>
          </cell>
        </row>
        <row r="173">
          <cell r="Q173">
            <v>0</v>
          </cell>
          <cell r="R173">
            <v>19.58339376</v>
          </cell>
        </row>
        <row r="174">
          <cell r="D174">
            <v>183.70055452</v>
          </cell>
        </row>
        <row r="174">
          <cell r="Q174">
            <v>0</v>
          </cell>
          <cell r="R174">
            <v>21.7648886</v>
          </cell>
        </row>
        <row r="175">
          <cell r="D175">
            <v>188.83669</v>
          </cell>
        </row>
        <row r="175">
          <cell r="Q175">
            <v>0</v>
          </cell>
          <cell r="R175">
            <v>29.36174136</v>
          </cell>
        </row>
        <row r="176">
          <cell r="D176">
            <v>192.39316068</v>
          </cell>
        </row>
        <row r="176">
          <cell r="Q176">
            <v>0</v>
          </cell>
          <cell r="R176">
            <v>32.5499944</v>
          </cell>
        </row>
        <row r="177">
          <cell r="D177">
            <v>183.8140234</v>
          </cell>
        </row>
        <row r="177">
          <cell r="Q177">
            <v>0</v>
          </cell>
          <cell r="R177">
            <v>27.20916996</v>
          </cell>
        </row>
        <row r="178">
          <cell r="D178">
            <v>173.3848984</v>
          </cell>
        </row>
        <row r="178">
          <cell r="Q178">
            <v>0.00111244</v>
          </cell>
          <cell r="R178">
            <v>19.31863304</v>
          </cell>
        </row>
        <row r="179">
          <cell r="D179">
            <v>165.97827288</v>
          </cell>
        </row>
        <row r="179">
          <cell r="Q179">
            <v>0</v>
          </cell>
          <cell r="R179">
            <v>21.04402748</v>
          </cell>
        </row>
        <row r="180">
          <cell r="D180">
            <v>161.81440996</v>
          </cell>
        </row>
        <row r="180">
          <cell r="Q180">
            <v>0</v>
          </cell>
          <cell r="R180">
            <v>46.88489624</v>
          </cell>
        </row>
        <row r="181">
          <cell r="D181">
            <v>161.85557024</v>
          </cell>
        </row>
        <row r="181">
          <cell r="Q181">
            <v>0</v>
          </cell>
          <cell r="R181">
            <v>78.93762996</v>
          </cell>
        </row>
        <row r="182">
          <cell r="D182">
            <v>152.96161244</v>
          </cell>
        </row>
        <row r="182">
          <cell r="Q182">
            <v>0</v>
          </cell>
          <cell r="R182">
            <v>22.6882138</v>
          </cell>
        </row>
        <row r="183">
          <cell r="D183">
            <v>157.79738912</v>
          </cell>
        </row>
        <row r="183">
          <cell r="Q183">
            <v>0.055622</v>
          </cell>
          <cell r="R183">
            <v>34.03176448</v>
          </cell>
        </row>
        <row r="184">
          <cell r="D184">
            <v>172.23018568</v>
          </cell>
        </row>
        <row r="184">
          <cell r="Q184">
            <v>2.51522684</v>
          </cell>
          <cell r="R184">
            <v>9.32447208</v>
          </cell>
        </row>
        <row r="185">
          <cell r="D185">
            <v>150.88357452</v>
          </cell>
        </row>
        <row r="185">
          <cell r="Q185">
            <v>0</v>
          </cell>
          <cell r="R185">
            <v>64.44698652</v>
          </cell>
        </row>
        <row r="186">
          <cell r="D186">
            <v>127.62134168</v>
          </cell>
        </row>
        <row r="186">
          <cell r="Q186">
            <v>0</v>
          </cell>
          <cell r="R186">
            <v>113.54563836</v>
          </cell>
        </row>
        <row r="187">
          <cell r="D187">
            <v>94.92116788</v>
          </cell>
        </row>
        <row r="187">
          <cell r="Q187">
            <v>0</v>
          </cell>
          <cell r="R187">
            <v>36.86181184</v>
          </cell>
        </row>
        <row r="188">
          <cell r="D188">
            <v>70.6455022</v>
          </cell>
        </row>
        <row r="188">
          <cell r="Q188">
            <v>0</v>
          </cell>
          <cell r="R188">
            <v>50.22221624</v>
          </cell>
        </row>
        <row r="189">
          <cell r="D189">
            <v>63.80177132</v>
          </cell>
        </row>
        <row r="189">
          <cell r="Q189">
            <v>0</v>
          </cell>
          <cell r="R189">
            <v>44.02703788</v>
          </cell>
        </row>
        <row r="190">
          <cell r="D190">
            <v>58.56329136</v>
          </cell>
        </row>
        <row r="190">
          <cell r="Q190">
            <v>0</v>
          </cell>
          <cell r="R190">
            <v>60.4944872</v>
          </cell>
        </row>
        <row r="191">
          <cell r="D191">
            <v>0</v>
          </cell>
        </row>
        <row r="191">
          <cell r="Q191">
            <v>0</v>
          </cell>
          <cell r="R191">
            <v>0</v>
          </cell>
        </row>
        <row r="192">
          <cell r="D192">
            <v>69.31947372</v>
          </cell>
        </row>
        <row r="192">
          <cell r="Q192">
            <v>8.63364684</v>
          </cell>
          <cell r="R192">
            <v>0</v>
          </cell>
        </row>
        <row r="193">
          <cell r="D193">
            <v>95.30050992</v>
          </cell>
        </row>
        <row r="193">
          <cell r="Q193">
            <v>10.72837136</v>
          </cell>
          <cell r="R193">
            <v>0</v>
          </cell>
        </row>
        <row r="194">
          <cell r="D194">
            <v>115.62812604</v>
          </cell>
        </row>
        <row r="194">
          <cell r="Q194">
            <v>5.53883876</v>
          </cell>
          <cell r="R194">
            <v>0</v>
          </cell>
        </row>
        <row r="195">
          <cell r="D195">
            <v>153.1218038</v>
          </cell>
        </row>
        <row r="195">
          <cell r="Q195">
            <v>0.58848076</v>
          </cell>
          <cell r="R195">
            <v>10.46361064</v>
          </cell>
        </row>
        <row r="196">
          <cell r="D196">
            <v>164.8969812</v>
          </cell>
        </row>
        <row r="196">
          <cell r="Q196">
            <v>39.97441896</v>
          </cell>
          <cell r="R196">
            <v>0</v>
          </cell>
        </row>
        <row r="197">
          <cell r="D197">
            <v>164.75570132</v>
          </cell>
        </row>
        <row r="197">
          <cell r="Q197">
            <v>1.85443748</v>
          </cell>
          <cell r="R197">
            <v>16.20936324</v>
          </cell>
        </row>
        <row r="198">
          <cell r="D198">
            <v>164.64112</v>
          </cell>
        </row>
        <row r="198">
          <cell r="Q198">
            <v>0</v>
          </cell>
          <cell r="R198">
            <v>44.44976508</v>
          </cell>
        </row>
        <row r="199">
          <cell r="D199">
            <v>161.95680228</v>
          </cell>
        </row>
        <row r="199">
          <cell r="Q199">
            <v>0.09566984</v>
          </cell>
          <cell r="R199">
            <v>32.11725524</v>
          </cell>
        </row>
        <row r="200">
          <cell r="D200">
            <v>163.83237612</v>
          </cell>
        </row>
        <row r="200">
          <cell r="Q200">
            <v>0</v>
          </cell>
          <cell r="R200">
            <v>40.17243328</v>
          </cell>
        </row>
        <row r="201">
          <cell r="D201">
            <v>164.84247164</v>
          </cell>
        </row>
        <row r="201">
          <cell r="Q201">
            <v>3.16044204</v>
          </cell>
          <cell r="R201">
            <v>6.16959224</v>
          </cell>
        </row>
        <row r="202">
          <cell r="D202">
            <v>161.85334536</v>
          </cell>
        </row>
        <row r="202">
          <cell r="Q202">
            <v>2.8979062</v>
          </cell>
          <cell r="R202">
            <v>5.59891052</v>
          </cell>
        </row>
        <row r="203">
          <cell r="D203">
            <v>156.5314324</v>
          </cell>
        </row>
        <row r="203">
          <cell r="Q203">
            <v>0.67636352</v>
          </cell>
          <cell r="R203">
            <v>15.8077724</v>
          </cell>
        </row>
        <row r="204">
          <cell r="D204">
            <v>151.34078736</v>
          </cell>
        </row>
        <row r="204">
          <cell r="Q204">
            <v>1.62638728</v>
          </cell>
          <cell r="R204">
            <v>12.49937584</v>
          </cell>
        </row>
        <row r="205">
          <cell r="D205">
            <v>148.037953</v>
          </cell>
        </row>
        <row r="205">
          <cell r="Q205">
            <v>0</v>
          </cell>
          <cell r="R205">
            <v>34.76597488</v>
          </cell>
        </row>
        <row r="206">
          <cell r="D206">
            <v>141.5468656</v>
          </cell>
        </row>
        <row r="206">
          <cell r="Q206">
            <v>0</v>
          </cell>
          <cell r="R206">
            <v>39.97330652</v>
          </cell>
        </row>
        <row r="207">
          <cell r="D207">
            <v>151.20395724</v>
          </cell>
        </row>
        <row r="207">
          <cell r="Q207">
            <v>1.09797828</v>
          </cell>
          <cell r="R207">
            <v>17.09041572</v>
          </cell>
        </row>
        <row r="208">
          <cell r="D208">
            <v>154.34437536</v>
          </cell>
        </row>
        <row r="208">
          <cell r="Q208">
            <v>1.59968872</v>
          </cell>
          <cell r="R208">
            <v>13.766445</v>
          </cell>
        </row>
        <row r="209">
          <cell r="D209">
            <v>132.23685524</v>
          </cell>
        </row>
        <row r="209">
          <cell r="Q209">
            <v>0</v>
          </cell>
          <cell r="R209">
            <v>54.14022992</v>
          </cell>
        </row>
        <row r="210">
          <cell r="D210">
            <v>110.0147538</v>
          </cell>
        </row>
        <row r="210">
          <cell r="Q210">
            <v>0</v>
          </cell>
          <cell r="R210">
            <v>63.92858948</v>
          </cell>
        </row>
        <row r="211">
          <cell r="D211">
            <v>87.09626492</v>
          </cell>
        </row>
        <row r="211">
          <cell r="Q211">
            <v>0</v>
          </cell>
          <cell r="R211">
            <v>33.02389384</v>
          </cell>
        </row>
        <row r="212">
          <cell r="D212">
            <v>77.40468764</v>
          </cell>
        </row>
        <row r="212">
          <cell r="Q212">
            <v>0</v>
          </cell>
          <cell r="R212">
            <v>26.38485192</v>
          </cell>
        </row>
        <row r="213">
          <cell r="D213">
            <v>69.555311</v>
          </cell>
        </row>
        <row r="213">
          <cell r="Q213">
            <v>0</v>
          </cell>
          <cell r="R213">
            <v>71.0348562</v>
          </cell>
        </row>
        <row r="214">
          <cell r="D214">
            <v>60.39770492</v>
          </cell>
        </row>
        <row r="214">
          <cell r="Q214">
            <v>0</v>
          </cell>
          <cell r="R214">
            <v>61.97291996</v>
          </cell>
        </row>
        <row r="215">
          <cell r="D215">
            <v>59.9160184</v>
          </cell>
        </row>
        <row r="215">
          <cell r="Q215">
            <v>0</v>
          </cell>
          <cell r="R215">
            <v>9.64707968</v>
          </cell>
        </row>
        <row r="216">
          <cell r="D216">
            <v>73.28643476</v>
          </cell>
        </row>
        <row r="216">
          <cell r="Q216">
            <v>10.5793044</v>
          </cell>
          <cell r="R216">
            <v>0</v>
          </cell>
        </row>
        <row r="217">
          <cell r="D217">
            <v>95.40062952</v>
          </cell>
        </row>
        <row r="217">
          <cell r="Q217">
            <v>2.35392304</v>
          </cell>
          <cell r="R217">
            <v>0.00111244</v>
          </cell>
        </row>
        <row r="218">
          <cell r="D218">
            <v>121.45508676</v>
          </cell>
        </row>
        <row r="218">
          <cell r="Q218">
            <v>3.51308552</v>
          </cell>
          <cell r="R218">
            <v>0.055622</v>
          </cell>
        </row>
        <row r="219">
          <cell r="D219">
            <v>151.27849072</v>
          </cell>
        </row>
        <row r="219">
          <cell r="Q219">
            <v>0.00222488</v>
          </cell>
          <cell r="R219">
            <v>3.77562136</v>
          </cell>
        </row>
        <row r="220">
          <cell r="D220">
            <v>165.35196916</v>
          </cell>
        </row>
        <row r="220">
          <cell r="Q220">
            <v>0.18466504</v>
          </cell>
          <cell r="R220">
            <v>31.65781752</v>
          </cell>
        </row>
        <row r="221">
          <cell r="D221">
            <v>165.31525864</v>
          </cell>
        </row>
        <row r="221">
          <cell r="Q221">
            <v>2.77442536</v>
          </cell>
          <cell r="R221">
            <v>10.59710344</v>
          </cell>
        </row>
        <row r="222">
          <cell r="D222">
            <v>162.62871604</v>
          </cell>
        </row>
        <row r="222">
          <cell r="Q222">
            <v>0</v>
          </cell>
          <cell r="R222">
            <v>10.43913696</v>
          </cell>
        </row>
        <row r="223">
          <cell r="D223">
            <v>159.48607304</v>
          </cell>
        </row>
        <row r="223">
          <cell r="Q223">
            <v>2.864533</v>
          </cell>
          <cell r="R223">
            <v>0</v>
          </cell>
        </row>
        <row r="224">
          <cell r="D224">
            <v>161.98683816</v>
          </cell>
        </row>
        <row r="224">
          <cell r="Q224">
            <v>2.99135116</v>
          </cell>
          <cell r="R224">
            <v>0</v>
          </cell>
        </row>
        <row r="225">
          <cell r="D225">
            <v>165.44318924</v>
          </cell>
        </row>
        <row r="225">
          <cell r="Q225">
            <v>0.0222488</v>
          </cell>
          <cell r="R225">
            <v>1.56186576</v>
          </cell>
        </row>
        <row r="226">
          <cell r="D226">
            <v>160.32930256</v>
          </cell>
        </row>
        <row r="226">
          <cell r="Q226">
            <v>0</v>
          </cell>
          <cell r="R226">
            <v>10.07091932</v>
          </cell>
        </row>
        <row r="227">
          <cell r="D227">
            <v>158.23124072</v>
          </cell>
        </row>
        <row r="227">
          <cell r="Q227">
            <v>0</v>
          </cell>
          <cell r="R227">
            <v>12.05551228</v>
          </cell>
        </row>
        <row r="228">
          <cell r="D228">
            <v>148.62309644</v>
          </cell>
        </row>
        <row r="228">
          <cell r="Q228">
            <v>0</v>
          </cell>
          <cell r="R228">
            <v>12.85535664</v>
          </cell>
        </row>
        <row r="229">
          <cell r="D229">
            <v>146.341482</v>
          </cell>
        </row>
        <row r="229">
          <cell r="Q229">
            <v>0</v>
          </cell>
          <cell r="R229">
            <v>33.39656124</v>
          </cell>
        </row>
        <row r="230">
          <cell r="D230">
            <v>132.66736952</v>
          </cell>
        </row>
        <row r="230">
          <cell r="Q230">
            <v>0</v>
          </cell>
          <cell r="R230">
            <v>29.3072318</v>
          </cell>
        </row>
        <row r="231">
          <cell r="D231">
            <v>150.6577492</v>
          </cell>
        </row>
        <row r="231">
          <cell r="Q231">
            <v>0</v>
          </cell>
          <cell r="R231">
            <v>9.22546492</v>
          </cell>
        </row>
        <row r="232">
          <cell r="D232">
            <v>166.15848816</v>
          </cell>
        </row>
        <row r="232">
          <cell r="Q232">
            <v>0</v>
          </cell>
          <cell r="R232">
            <v>21.53572596</v>
          </cell>
        </row>
        <row r="233">
          <cell r="D233">
            <v>149.63541684</v>
          </cell>
        </row>
        <row r="233">
          <cell r="Q233">
            <v>0</v>
          </cell>
          <cell r="R233">
            <v>40.06118928</v>
          </cell>
        </row>
        <row r="234">
          <cell r="D234">
            <v>122.04467996</v>
          </cell>
        </row>
        <row r="234">
          <cell r="Q234">
            <v>0</v>
          </cell>
          <cell r="R234">
            <v>36.16653684</v>
          </cell>
        </row>
        <row r="235">
          <cell r="D235">
            <v>107.49618964</v>
          </cell>
        </row>
        <row r="235">
          <cell r="Q235">
            <v>0</v>
          </cell>
          <cell r="R235">
            <v>26.21019884</v>
          </cell>
        </row>
        <row r="236">
          <cell r="D236">
            <v>96.69439724</v>
          </cell>
        </row>
        <row r="236">
          <cell r="Q236">
            <v>0.00111244</v>
          </cell>
          <cell r="R236">
            <v>12.10223476</v>
          </cell>
        </row>
        <row r="237">
          <cell r="D237">
            <v>91.87530716</v>
          </cell>
        </row>
        <row r="237">
          <cell r="Q237">
            <v>0</v>
          </cell>
          <cell r="R237">
            <v>13.44161252</v>
          </cell>
        </row>
        <row r="238">
          <cell r="D238">
            <v>83.32620576</v>
          </cell>
        </row>
        <row r="238">
          <cell r="Q238">
            <v>0</v>
          </cell>
          <cell r="R238">
            <v>8.00289336</v>
          </cell>
        </row>
        <row r="239">
          <cell r="D239">
            <v>76.57703228</v>
          </cell>
        </row>
        <row r="239">
          <cell r="Q239">
            <v>0.04116028</v>
          </cell>
          <cell r="R239">
            <v>1.23369596</v>
          </cell>
        </row>
        <row r="240">
          <cell r="D240">
            <v>85.83142064</v>
          </cell>
        </row>
        <row r="240">
          <cell r="Q240">
            <v>1.72873176</v>
          </cell>
          <cell r="R240">
            <v>0</v>
          </cell>
        </row>
        <row r="241">
          <cell r="D241">
            <v>90.60935044</v>
          </cell>
        </row>
        <row r="241">
          <cell r="Q241">
            <v>1.08907876</v>
          </cell>
          <cell r="R241">
            <v>0</v>
          </cell>
        </row>
        <row r="242">
          <cell r="D242">
            <v>102.74273352</v>
          </cell>
        </row>
        <row r="242">
          <cell r="Q242">
            <v>12.35587108</v>
          </cell>
          <cell r="R242">
            <v>0</v>
          </cell>
        </row>
        <row r="243">
          <cell r="D243">
            <v>123.8312586</v>
          </cell>
        </row>
        <row r="243">
          <cell r="Q243">
            <v>5.8792454</v>
          </cell>
          <cell r="R243">
            <v>0</v>
          </cell>
        </row>
        <row r="244">
          <cell r="D244">
            <v>153.10289232</v>
          </cell>
        </row>
        <row r="244">
          <cell r="Q244">
            <v>0.23249996</v>
          </cell>
          <cell r="R244">
            <v>1.60302604</v>
          </cell>
        </row>
        <row r="245">
          <cell r="D245">
            <v>161.637532</v>
          </cell>
        </row>
        <row r="245">
          <cell r="Q245">
            <v>0</v>
          </cell>
          <cell r="R245">
            <v>8.7104052</v>
          </cell>
        </row>
        <row r="246">
          <cell r="D246">
            <v>157.6716834</v>
          </cell>
        </row>
        <row r="246">
          <cell r="Q246">
            <v>0</v>
          </cell>
          <cell r="R246">
            <v>37.79626144</v>
          </cell>
        </row>
        <row r="247">
          <cell r="D247">
            <v>157.92643216</v>
          </cell>
        </row>
        <row r="247">
          <cell r="Q247">
            <v>0</v>
          </cell>
          <cell r="R247">
            <v>17.50201852</v>
          </cell>
        </row>
        <row r="248">
          <cell r="D248">
            <v>157.90418336</v>
          </cell>
        </row>
        <row r="248">
          <cell r="Q248">
            <v>0</v>
          </cell>
          <cell r="R248">
            <v>24.57602448</v>
          </cell>
        </row>
        <row r="249">
          <cell r="D249">
            <v>157.20557104</v>
          </cell>
        </row>
        <row r="249">
          <cell r="Q249">
            <v>0</v>
          </cell>
          <cell r="R249">
            <v>36.75390516</v>
          </cell>
        </row>
        <row r="250">
          <cell r="D250">
            <v>153.12402868</v>
          </cell>
        </row>
        <row r="250">
          <cell r="Q250">
            <v>0</v>
          </cell>
          <cell r="R250">
            <v>48.52129548</v>
          </cell>
        </row>
        <row r="251">
          <cell r="D251">
            <v>152.42541636</v>
          </cell>
        </row>
        <row r="251">
          <cell r="Q251">
            <v>0</v>
          </cell>
          <cell r="R251">
            <v>28.92455244</v>
          </cell>
        </row>
        <row r="252">
          <cell r="D252">
            <v>151.03152904</v>
          </cell>
        </row>
        <row r="252">
          <cell r="Q252">
            <v>0</v>
          </cell>
          <cell r="R252">
            <v>28.02903824</v>
          </cell>
        </row>
        <row r="253">
          <cell r="D253">
            <v>150.596565</v>
          </cell>
        </row>
        <row r="253">
          <cell r="Q253">
            <v>0</v>
          </cell>
          <cell r="R253">
            <v>29.03245912</v>
          </cell>
        </row>
        <row r="254">
          <cell r="D254">
            <v>151.77352652</v>
          </cell>
        </row>
        <row r="254">
          <cell r="Q254">
            <v>0</v>
          </cell>
          <cell r="R254">
            <v>28.01902628</v>
          </cell>
        </row>
        <row r="255">
          <cell r="D255">
            <v>153.98283236</v>
          </cell>
        </row>
        <row r="255">
          <cell r="Q255">
            <v>0</v>
          </cell>
          <cell r="R255">
            <v>34.48119024</v>
          </cell>
        </row>
        <row r="256">
          <cell r="D256">
            <v>155.4468034</v>
          </cell>
        </row>
        <row r="256">
          <cell r="Q256">
            <v>0</v>
          </cell>
          <cell r="R256">
            <v>30.58431292</v>
          </cell>
        </row>
        <row r="257">
          <cell r="D257">
            <v>144.81410188</v>
          </cell>
        </row>
        <row r="257">
          <cell r="Q257">
            <v>0</v>
          </cell>
          <cell r="R257">
            <v>46.4054346</v>
          </cell>
        </row>
        <row r="258">
          <cell r="D258">
            <v>122.47296936</v>
          </cell>
        </row>
        <row r="258">
          <cell r="Q258">
            <v>0</v>
          </cell>
          <cell r="R258">
            <v>39.34811524</v>
          </cell>
        </row>
        <row r="259">
          <cell r="D259">
            <v>112.20737304</v>
          </cell>
        </row>
        <row r="259">
          <cell r="Q259">
            <v>0</v>
          </cell>
          <cell r="R259">
            <v>20.66246056</v>
          </cell>
        </row>
        <row r="260">
          <cell r="D260">
            <v>96.76670584</v>
          </cell>
        </row>
        <row r="260">
          <cell r="Q260">
            <v>0</v>
          </cell>
          <cell r="R260">
            <v>18.05156388</v>
          </cell>
        </row>
        <row r="261">
          <cell r="D261">
            <v>82.32500976</v>
          </cell>
        </row>
        <row r="261">
          <cell r="Q261">
            <v>0</v>
          </cell>
          <cell r="R261">
            <v>11.33687604</v>
          </cell>
        </row>
        <row r="262">
          <cell r="D262">
            <v>76.50027392</v>
          </cell>
        </row>
        <row r="262">
          <cell r="Q262">
            <v>0</v>
          </cell>
          <cell r="R262">
            <v>38.27238576</v>
          </cell>
        </row>
        <row r="263">
          <cell r="D263">
            <v>71.40529872</v>
          </cell>
        </row>
        <row r="263">
          <cell r="Q263">
            <v>0</v>
          </cell>
          <cell r="R263">
            <v>7.8093288</v>
          </cell>
        </row>
        <row r="264">
          <cell r="D264">
            <v>75.95072856</v>
          </cell>
        </row>
        <row r="264">
          <cell r="Q264">
            <v>0</v>
          </cell>
          <cell r="R264">
            <v>0.64966496</v>
          </cell>
        </row>
        <row r="265">
          <cell r="D265">
            <v>87.69030788</v>
          </cell>
        </row>
        <row r="265">
          <cell r="Q265">
            <v>9.88736672</v>
          </cell>
          <cell r="R265">
            <v>0</v>
          </cell>
        </row>
        <row r="266">
          <cell r="D266">
            <v>71.09492796</v>
          </cell>
        </row>
        <row r="266">
          <cell r="Q266">
            <v>25.54940948</v>
          </cell>
          <cell r="R266">
            <v>0</v>
          </cell>
        </row>
        <row r="267">
          <cell r="D267">
            <v>94.36049812</v>
          </cell>
        </row>
        <row r="267">
          <cell r="Q267">
            <v>30.52424116</v>
          </cell>
          <cell r="R267">
            <v>0</v>
          </cell>
        </row>
        <row r="268">
          <cell r="D268">
            <v>126.81927244</v>
          </cell>
        </row>
        <row r="268">
          <cell r="Q268">
            <v>5.04269052</v>
          </cell>
          <cell r="R268">
            <v>0</v>
          </cell>
        </row>
        <row r="269">
          <cell r="D269">
            <v>144.3613388</v>
          </cell>
        </row>
        <row r="269">
          <cell r="Q269">
            <v>0</v>
          </cell>
          <cell r="R269">
            <v>25.27129948</v>
          </cell>
        </row>
        <row r="270">
          <cell r="D270">
            <v>146.6529652</v>
          </cell>
        </row>
        <row r="270">
          <cell r="Q270">
            <v>0</v>
          </cell>
          <cell r="R270">
            <v>29.74553316</v>
          </cell>
        </row>
        <row r="271">
          <cell r="D271">
            <v>143.80400636</v>
          </cell>
        </row>
        <row r="271">
          <cell r="Q271">
            <v>0</v>
          </cell>
          <cell r="R271">
            <v>42.14145208</v>
          </cell>
        </row>
        <row r="272">
          <cell r="D272">
            <v>144.1610996</v>
          </cell>
        </row>
        <row r="272">
          <cell r="Q272">
            <v>0</v>
          </cell>
          <cell r="R272">
            <v>37.54707488</v>
          </cell>
        </row>
        <row r="273">
          <cell r="D273">
            <v>144.07321684</v>
          </cell>
        </row>
        <row r="273">
          <cell r="Q273">
            <v>0</v>
          </cell>
          <cell r="R273">
            <v>45.63006392</v>
          </cell>
        </row>
        <row r="274">
          <cell r="D274">
            <v>143.51143464</v>
          </cell>
        </row>
        <row r="274">
          <cell r="Q274">
            <v>0</v>
          </cell>
          <cell r="R274">
            <v>41.0935336</v>
          </cell>
        </row>
        <row r="275">
          <cell r="D275">
            <v>134.55740508</v>
          </cell>
        </row>
        <row r="275">
          <cell r="Q275">
            <v>0</v>
          </cell>
          <cell r="R275">
            <v>32.32083176</v>
          </cell>
        </row>
        <row r="276">
          <cell r="D276">
            <v>131.0064966</v>
          </cell>
        </row>
        <row r="276">
          <cell r="Q276">
            <v>0</v>
          </cell>
          <cell r="R276">
            <v>30.85018608</v>
          </cell>
        </row>
        <row r="277">
          <cell r="D277">
            <v>142.61369556</v>
          </cell>
        </row>
        <row r="277">
          <cell r="Q277">
            <v>0</v>
          </cell>
          <cell r="R277">
            <v>40.53842604</v>
          </cell>
        </row>
        <row r="278">
          <cell r="D278">
            <v>146.63405372</v>
          </cell>
        </row>
        <row r="278">
          <cell r="Q278">
            <v>0</v>
          </cell>
          <cell r="R278">
            <v>45.15616448</v>
          </cell>
        </row>
        <row r="279">
          <cell r="D279">
            <v>149.77447184</v>
          </cell>
        </row>
        <row r="279">
          <cell r="Q279">
            <v>0</v>
          </cell>
          <cell r="R279">
            <v>11.14998612</v>
          </cell>
        </row>
        <row r="280">
          <cell r="D280">
            <v>155.0296384</v>
          </cell>
        </row>
        <row r="280">
          <cell r="Q280">
            <v>0</v>
          </cell>
          <cell r="R280">
            <v>49.91295792</v>
          </cell>
        </row>
        <row r="281">
          <cell r="D281">
            <v>146.04001076</v>
          </cell>
        </row>
        <row r="281">
          <cell r="Q281">
            <v>0</v>
          </cell>
          <cell r="R281">
            <v>46.39208532</v>
          </cell>
        </row>
        <row r="282">
          <cell r="D282">
            <v>116.09757572</v>
          </cell>
        </row>
        <row r="282">
          <cell r="Q282">
            <v>0</v>
          </cell>
          <cell r="R282">
            <v>23.28670652</v>
          </cell>
        </row>
        <row r="283">
          <cell r="D283">
            <v>107.31263704</v>
          </cell>
        </row>
        <row r="283">
          <cell r="Q283">
            <v>0</v>
          </cell>
          <cell r="R283">
            <v>25.77857212</v>
          </cell>
        </row>
        <row r="284">
          <cell r="D284">
            <v>87.56460216</v>
          </cell>
        </row>
        <row r="284">
          <cell r="Q284">
            <v>0</v>
          </cell>
          <cell r="R284">
            <v>31.51987496</v>
          </cell>
        </row>
        <row r="285">
          <cell r="D285">
            <v>78.44593148</v>
          </cell>
        </row>
        <row r="285">
          <cell r="Q285">
            <v>0</v>
          </cell>
          <cell r="R285">
            <v>80.6852732</v>
          </cell>
        </row>
        <row r="286">
          <cell r="D286">
            <v>67.65081372</v>
          </cell>
        </row>
        <row r="286">
          <cell r="Q286">
            <v>0</v>
          </cell>
          <cell r="R286">
            <v>67.06233296</v>
          </cell>
        </row>
        <row r="287">
          <cell r="D287">
            <v>64.66391232</v>
          </cell>
        </row>
        <row r="287">
          <cell r="Q287">
            <v>0</v>
          </cell>
          <cell r="R287">
            <v>63.7761852</v>
          </cell>
        </row>
        <row r="288">
          <cell r="D288">
            <v>67.5918544</v>
          </cell>
        </row>
        <row r="288">
          <cell r="Q288">
            <v>0.00111244</v>
          </cell>
          <cell r="R288">
            <v>68.75101688</v>
          </cell>
        </row>
        <row r="289">
          <cell r="D289">
            <v>80.62520144</v>
          </cell>
        </row>
        <row r="289">
          <cell r="Q289">
            <v>0.96114816</v>
          </cell>
          <cell r="R289">
            <v>0.18132772</v>
          </cell>
        </row>
        <row r="290">
          <cell r="D290">
            <v>62.06747736</v>
          </cell>
        </row>
        <row r="290">
          <cell r="Q290">
            <v>21.82829768</v>
          </cell>
          <cell r="R290">
            <v>0</v>
          </cell>
        </row>
        <row r="291">
          <cell r="D291">
            <v>113.4466312</v>
          </cell>
        </row>
        <row r="291">
          <cell r="Q291">
            <v>11.57048844</v>
          </cell>
          <cell r="R291">
            <v>0</v>
          </cell>
        </row>
        <row r="292">
          <cell r="D292">
            <v>143.21218828</v>
          </cell>
        </row>
        <row r="292">
          <cell r="Q292">
            <v>0</v>
          </cell>
          <cell r="R292">
            <v>11.49039276</v>
          </cell>
        </row>
        <row r="293">
          <cell r="D293">
            <v>148.31272568</v>
          </cell>
        </row>
        <row r="293">
          <cell r="Q293">
            <v>21.33993652</v>
          </cell>
          <cell r="R293">
            <v>0.00111244</v>
          </cell>
        </row>
        <row r="294">
          <cell r="D294">
            <v>153.69359796</v>
          </cell>
        </row>
        <row r="294">
          <cell r="Q294">
            <v>17.96701844</v>
          </cell>
          <cell r="R294">
            <v>0</v>
          </cell>
        </row>
        <row r="295">
          <cell r="D295">
            <v>147.04676896</v>
          </cell>
        </row>
        <row r="295">
          <cell r="Q295">
            <v>1.75876764</v>
          </cell>
          <cell r="R295">
            <v>5.33192492</v>
          </cell>
        </row>
        <row r="296">
          <cell r="D296">
            <v>146.66186472</v>
          </cell>
        </row>
        <row r="296">
          <cell r="Q296">
            <v>0</v>
          </cell>
          <cell r="R296">
            <v>11.28459136</v>
          </cell>
        </row>
        <row r="297">
          <cell r="D297">
            <v>146.0466854</v>
          </cell>
        </row>
        <row r="297">
          <cell r="Q297">
            <v>0</v>
          </cell>
          <cell r="R297">
            <v>15.67650448</v>
          </cell>
        </row>
        <row r="298">
          <cell r="D298">
            <v>145.36698456</v>
          </cell>
        </row>
        <row r="298">
          <cell r="Q298">
            <v>0</v>
          </cell>
          <cell r="R298">
            <v>16.98807124</v>
          </cell>
        </row>
        <row r="299">
          <cell r="D299">
            <v>144.69729568</v>
          </cell>
        </row>
        <row r="299">
          <cell r="Q299">
            <v>0</v>
          </cell>
          <cell r="R299">
            <v>16.68993732</v>
          </cell>
        </row>
        <row r="300">
          <cell r="D300">
            <v>135.82002448</v>
          </cell>
        </row>
        <row r="300">
          <cell r="Q300">
            <v>0.87104052</v>
          </cell>
          <cell r="R300">
            <v>8.45009424</v>
          </cell>
        </row>
        <row r="301">
          <cell r="D301">
            <v>133.54953444</v>
          </cell>
        </row>
        <row r="301">
          <cell r="Q301">
            <v>0.00333732</v>
          </cell>
          <cell r="R301">
            <v>6.61123092</v>
          </cell>
        </row>
        <row r="302">
          <cell r="D302">
            <v>133.23248904</v>
          </cell>
        </row>
        <row r="302">
          <cell r="Q302">
            <v>0</v>
          </cell>
          <cell r="R302">
            <v>7.96952016</v>
          </cell>
        </row>
        <row r="303">
          <cell r="D303">
            <v>145.12558508</v>
          </cell>
        </row>
        <row r="303">
          <cell r="Q303">
            <v>0</v>
          </cell>
          <cell r="R303">
            <v>2.28272688</v>
          </cell>
        </row>
        <row r="304">
          <cell r="D304">
            <v>147.11240292</v>
          </cell>
        </row>
        <row r="304">
          <cell r="Q304">
            <v>0</v>
          </cell>
          <cell r="R304">
            <v>25.24015116</v>
          </cell>
        </row>
        <row r="305">
          <cell r="D305">
            <v>141.82386316</v>
          </cell>
        </row>
        <row r="305">
          <cell r="Q305">
            <v>0</v>
          </cell>
          <cell r="R305">
            <v>45.58890364</v>
          </cell>
        </row>
        <row r="306">
          <cell r="D306">
            <v>121.01344808</v>
          </cell>
        </row>
        <row r="306">
          <cell r="Q306">
            <v>0</v>
          </cell>
          <cell r="R306">
            <v>29.57310496</v>
          </cell>
        </row>
        <row r="307">
          <cell r="D307">
            <v>104.51262556</v>
          </cell>
        </row>
        <row r="307">
          <cell r="Q307">
            <v>0</v>
          </cell>
          <cell r="R307">
            <v>27.838811</v>
          </cell>
        </row>
        <row r="308">
          <cell r="D308">
            <v>82.8823422</v>
          </cell>
        </row>
        <row r="308">
          <cell r="Q308">
            <v>0</v>
          </cell>
          <cell r="R308">
            <v>23.3278668</v>
          </cell>
        </row>
        <row r="309">
          <cell r="D309">
            <v>73.92386288</v>
          </cell>
        </row>
        <row r="309">
          <cell r="Q309">
            <v>0</v>
          </cell>
          <cell r="R309">
            <v>76.0964582</v>
          </cell>
        </row>
        <row r="310">
          <cell r="D310">
            <v>0.5450956</v>
          </cell>
        </row>
        <row r="310">
          <cell r="Q310">
            <v>1.52626768</v>
          </cell>
          <cell r="R310">
            <v>0.23583728</v>
          </cell>
        </row>
        <row r="311">
          <cell r="D311">
            <v>0.5617822</v>
          </cell>
        </row>
        <row r="311">
          <cell r="Q311">
            <v>0</v>
          </cell>
          <cell r="R311">
            <v>0.5784688</v>
          </cell>
        </row>
        <row r="312">
          <cell r="D312">
            <v>71.9414948</v>
          </cell>
        </row>
        <row r="312">
          <cell r="Q312">
            <v>0.32928224</v>
          </cell>
          <cell r="R312">
            <v>0.8510166</v>
          </cell>
        </row>
        <row r="313">
          <cell r="D313">
            <v>95.79665816</v>
          </cell>
        </row>
        <row r="313">
          <cell r="Q313">
            <v>3.921351</v>
          </cell>
          <cell r="R313">
            <v>0.58069368</v>
          </cell>
        </row>
        <row r="314">
          <cell r="D314">
            <v>133.64520428</v>
          </cell>
        </row>
        <row r="314">
          <cell r="Q314">
            <v>0</v>
          </cell>
          <cell r="R314">
            <v>11.62054824</v>
          </cell>
        </row>
        <row r="315">
          <cell r="D315">
            <v>145.86758256</v>
          </cell>
        </row>
        <row r="315">
          <cell r="Q315">
            <v>11.36579948</v>
          </cell>
          <cell r="R315">
            <v>0</v>
          </cell>
        </row>
        <row r="316">
          <cell r="D316">
            <v>158.26572636</v>
          </cell>
        </row>
        <row r="316">
          <cell r="Q316">
            <v>4.69894656</v>
          </cell>
          <cell r="R316">
            <v>0</v>
          </cell>
        </row>
        <row r="317">
          <cell r="D317">
            <v>160.5640274</v>
          </cell>
        </row>
        <row r="317">
          <cell r="Q317">
            <v>0.26476072</v>
          </cell>
          <cell r="R317">
            <v>0.19801432</v>
          </cell>
        </row>
        <row r="318">
          <cell r="D318">
            <v>158.93319036</v>
          </cell>
        </row>
        <row r="318">
          <cell r="Q318">
            <v>0</v>
          </cell>
          <cell r="R318">
            <v>8.51239088</v>
          </cell>
        </row>
        <row r="319">
          <cell r="D319">
            <v>155.08081064</v>
          </cell>
        </row>
        <row r="319">
          <cell r="Q319">
            <v>0.03003588</v>
          </cell>
          <cell r="R319">
            <v>15.44845428</v>
          </cell>
        </row>
        <row r="320">
          <cell r="D320">
            <v>156.96862132</v>
          </cell>
        </row>
        <row r="320">
          <cell r="Q320">
            <v>0.0444976</v>
          </cell>
          <cell r="R320">
            <v>17.26061904</v>
          </cell>
        </row>
        <row r="321">
          <cell r="D321">
            <v>159.98222128</v>
          </cell>
        </row>
        <row r="321">
          <cell r="Q321">
            <v>12.88094276</v>
          </cell>
          <cell r="R321">
            <v>0.00111244</v>
          </cell>
        </row>
        <row r="322">
          <cell r="D322">
            <v>155.16980584</v>
          </cell>
        </row>
        <row r="322">
          <cell r="Q322">
            <v>0.09233252</v>
          </cell>
          <cell r="R322">
            <v>16.10924364</v>
          </cell>
        </row>
        <row r="323">
          <cell r="D323">
            <v>154.40222224</v>
          </cell>
        </row>
        <row r="323">
          <cell r="Q323">
            <v>0.02892344</v>
          </cell>
          <cell r="R323">
            <v>17.27285588</v>
          </cell>
        </row>
        <row r="324">
          <cell r="D324">
            <v>148.46290508</v>
          </cell>
        </row>
        <row r="324">
          <cell r="Q324">
            <v>0.00667464</v>
          </cell>
          <cell r="R324">
            <v>10.3067566</v>
          </cell>
        </row>
        <row r="325">
          <cell r="D325">
            <v>143.97087236</v>
          </cell>
        </row>
        <row r="325">
          <cell r="Q325">
            <v>0</v>
          </cell>
          <cell r="R325">
            <v>21.56353696</v>
          </cell>
        </row>
        <row r="326">
          <cell r="D326">
            <v>143.03308544</v>
          </cell>
        </row>
        <row r="326">
          <cell r="Q326">
            <v>0</v>
          </cell>
          <cell r="R326">
            <v>9.28442424</v>
          </cell>
        </row>
        <row r="327">
          <cell r="D327">
            <v>145.57834816</v>
          </cell>
        </row>
        <row r="327">
          <cell r="Q327">
            <v>1.47509544</v>
          </cell>
          <cell r="R327">
            <v>0</v>
          </cell>
        </row>
        <row r="328">
          <cell r="D328">
            <v>148.26377832</v>
          </cell>
        </row>
        <row r="328">
          <cell r="Q328">
            <v>0</v>
          </cell>
          <cell r="R328">
            <v>2.10584892</v>
          </cell>
        </row>
        <row r="329">
          <cell r="D329">
            <v>141.4912436</v>
          </cell>
        </row>
        <row r="329">
          <cell r="Q329">
            <v>0</v>
          </cell>
          <cell r="R329">
            <v>44.80574588</v>
          </cell>
        </row>
        <row r="330">
          <cell r="D330">
            <v>124.35521784</v>
          </cell>
        </row>
        <row r="330">
          <cell r="Q330">
            <v>0</v>
          </cell>
          <cell r="R330">
            <v>41.88114112</v>
          </cell>
        </row>
        <row r="331">
          <cell r="D331">
            <v>88.60695844</v>
          </cell>
        </row>
        <row r="331">
          <cell r="Q331">
            <v>0</v>
          </cell>
          <cell r="R331">
            <v>24.48591684</v>
          </cell>
        </row>
        <row r="332">
          <cell r="D332">
            <v>76.83956812</v>
          </cell>
        </row>
        <row r="332">
          <cell r="Q332">
            <v>0.04338516</v>
          </cell>
          <cell r="R332">
            <v>22.97856064</v>
          </cell>
        </row>
        <row r="333">
          <cell r="D333">
            <v>62.88289588</v>
          </cell>
        </row>
        <row r="333">
          <cell r="Q333">
            <v>0</v>
          </cell>
          <cell r="R333">
            <v>64.69728552</v>
          </cell>
        </row>
        <row r="334">
          <cell r="D334">
            <v>36.64599848</v>
          </cell>
        </row>
        <row r="334">
          <cell r="Q334">
            <v>0</v>
          </cell>
          <cell r="R334">
            <v>37.74842652</v>
          </cell>
        </row>
        <row r="335">
          <cell r="D335">
            <v>55.2771436</v>
          </cell>
        </row>
        <row r="335">
          <cell r="Q335">
            <v>0</v>
          </cell>
          <cell r="R335">
            <v>56.1003492</v>
          </cell>
        </row>
        <row r="336">
          <cell r="D336">
            <v>66.97000044</v>
          </cell>
        </row>
        <row r="336">
          <cell r="Q336">
            <v>18.3886332</v>
          </cell>
          <cell r="R336">
            <v>0</v>
          </cell>
        </row>
        <row r="337">
          <cell r="D337">
            <v>88.08633652</v>
          </cell>
        </row>
        <row r="337">
          <cell r="Q337">
            <v>29.5408442</v>
          </cell>
          <cell r="R337">
            <v>0</v>
          </cell>
        </row>
        <row r="338">
          <cell r="D338">
            <v>126.7180404</v>
          </cell>
        </row>
        <row r="338">
          <cell r="Q338">
            <v>0.10901912</v>
          </cell>
          <cell r="R338">
            <v>2.72992776</v>
          </cell>
        </row>
        <row r="339">
          <cell r="D339">
            <v>131.96653232</v>
          </cell>
        </row>
        <row r="339">
          <cell r="Q339">
            <v>52.41928524</v>
          </cell>
          <cell r="R339">
            <v>0</v>
          </cell>
        </row>
        <row r="340">
          <cell r="D340">
            <v>154.5012294</v>
          </cell>
        </row>
        <row r="340">
          <cell r="Q340">
            <v>68.03015576</v>
          </cell>
          <cell r="R340">
            <v>0.00111244</v>
          </cell>
        </row>
        <row r="341">
          <cell r="D341">
            <v>157.93978144</v>
          </cell>
        </row>
        <row r="341">
          <cell r="Q341">
            <v>43.4463442</v>
          </cell>
          <cell r="R341">
            <v>0.00111244</v>
          </cell>
        </row>
        <row r="342">
          <cell r="D342">
            <v>155.03965036</v>
          </cell>
        </row>
        <row r="342">
          <cell r="Q342">
            <v>0.24028704</v>
          </cell>
          <cell r="R342">
            <v>1.20810984</v>
          </cell>
        </row>
        <row r="343">
          <cell r="D343">
            <v>153.68469844</v>
          </cell>
        </row>
        <row r="343">
          <cell r="Q343">
            <v>2.22154268</v>
          </cell>
          <cell r="R343">
            <v>0.09900716</v>
          </cell>
        </row>
        <row r="344">
          <cell r="D344">
            <v>154.70591836</v>
          </cell>
        </row>
        <row r="344">
          <cell r="Q344">
            <v>2.02909056</v>
          </cell>
          <cell r="R344">
            <v>0.04894736</v>
          </cell>
        </row>
        <row r="345">
          <cell r="D345">
            <v>157.13437488</v>
          </cell>
        </row>
        <row r="345">
          <cell r="Q345">
            <v>1.82106428</v>
          </cell>
          <cell r="R345">
            <v>0.00222488</v>
          </cell>
        </row>
        <row r="346">
          <cell r="D346">
            <v>152.59228236</v>
          </cell>
        </row>
        <row r="346">
          <cell r="Q346">
            <v>0.00111244</v>
          </cell>
          <cell r="R346">
            <v>1.02121992</v>
          </cell>
        </row>
        <row r="347">
          <cell r="D347">
            <v>152.2874738</v>
          </cell>
        </row>
        <row r="347">
          <cell r="Q347">
            <v>0.1891148</v>
          </cell>
          <cell r="R347">
            <v>0.26253584</v>
          </cell>
        </row>
        <row r="348">
          <cell r="D348">
            <v>149.2227016</v>
          </cell>
        </row>
        <row r="348">
          <cell r="Q348">
            <v>0</v>
          </cell>
          <cell r="R348">
            <v>3.14153056</v>
          </cell>
        </row>
        <row r="349">
          <cell r="D349">
            <v>146.73194844</v>
          </cell>
        </row>
        <row r="349">
          <cell r="Q349">
            <v>0</v>
          </cell>
          <cell r="R349">
            <v>21.04958968</v>
          </cell>
        </row>
        <row r="350">
          <cell r="D350">
            <v>141.41226036</v>
          </cell>
        </row>
        <row r="350">
          <cell r="Q350">
            <v>0</v>
          </cell>
          <cell r="R350">
            <v>32.25964756</v>
          </cell>
        </row>
        <row r="351">
          <cell r="D351">
            <v>147.61077604</v>
          </cell>
        </row>
        <row r="351">
          <cell r="Q351">
            <v>0</v>
          </cell>
          <cell r="R351">
            <v>3.13374348</v>
          </cell>
        </row>
        <row r="352">
          <cell r="D352">
            <v>152.75803592</v>
          </cell>
        </row>
        <row r="352">
          <cell r="Q352">
            <v>0</v>
          </cell>
          <cell r="R352">
            <v>23.79731648</v>
          </cell>
        </row>
        <row r="353">
          <cell r="D353">
            <v>142.66375536</v>
          </cell>
        </row>
        <row r="353">
          <cell r="Q353">
            <v>0</v>
          </cell>
          <cell r="R353">
            <v>50.1376708</v>
          </cell>
        </row>
        <row r="354">
          <cell r="D354">
            <v>121.23482364</v>
          </cell>
        </row>
        <row r="354">
          <cell r="Q354">
            <v>0</v>
          </cell>
          <cell r="R354">
            <v>68.97572976</v>
          </cell>
        </row>
        <row r="355">
          <cell r="D355">
            <v>91.33243644</v>
          </cell>
        </row>
        <row r="355">
          <cell r="Q355">
            <v>0</v>
          </cell>
          <cell r="R355">
            <v>15.68317912</v>
          </cell>
        </row>
        <row r="356">
          <cell r="D356">
            <v>77.12769008</v>
          </cell>
        </row>
        <row r="356">
          <cell r="Q356">
            <v>0</v>
          </cell>
          <cell r="R356">
            <v>4.4664466</v>
          </cell>
        </row>
        <row r="357">
          <cell r="D357">
            <v>69.84009564</v>
          </cell>
        </row>
        <row r="357">
          <cell r="Q357">
            <v>0.89217688</v>
          </cell>
          <cell r="R357">
            <v>3.87240364</v>
          </cell>
        </row>
        <row r="358">
          <cell r="D358">
            <v>67.38160324</v>
          </cell>
        </row>
        <row r="358">
          <cell r="Q358">
            <v>0</v>
          </cell>
          <cell r="R358">
            <v>11.17890956</v>
          </cell>
        </row>
        <row r="359">
          <cell r="D359">
            <v>67.636352</v>
          </cell>
        </row>
        <row r="359">
          <cell r="Q359">
            <v>3.2427626</v>
          </cell>
          <cell r="R359">
            <v>0.10901912</v>
          </cell>
        </row>
        <row r="360">
          <cell r="D360">
            <v>83.37404068</v>
          </cell>
        </row>
        <row r="360">
          <cell r="Q360">
            <v>12.1200338</v>
          </cell>
          <cell r="R360">
            <v>0</v>
          </cell>
        </row>
        <row r="361">
          <cell r="D361">
            <v>112.60451412</v>
          </cell>
        </row>
        <row r="361">
          <cell r="Q361">
            <v>10.1955126</v>
          </cell>
          <cell r="R361">
            <v>1.21923424</v>
          </cell>
        </row>
        <row r="362">
          <cell r="D362">
            <v>139.2719258</v>
          </cell>
        </row>
        <row r="362">
          <cell r="Q362">
            <v>3.56203288</v>
          </cell>
          <cell r="R362">
            <v>0.18244016</v>
          </cell>
        </row>
        <row r="363">
          <cell r="D363">
            <v>134.33491708</v>
          </cell>
        </row>
        <row r="363">
          <cell r="Q363">
            <v>26.6540624</v>
          </cell>
          <cell r="R363">
            <v>0</v>
          </cell>
        </row>
        <row r="364">
          <cell r="D364">
            <v>159.23243672</v>
          </cell>
        </row>
        <row r="364">
          <cell r="Q364">
            <v>12.85201932</v>
          </cell>
          <cell r="R364">
            <v>0</v>
          </cell>
        </row>
        <row r="365">
          <cell r="D365">
            <v>161.11579764</v>
          </cell>
        </row>
        <row r="365">
          <cell r="Q365">
            <v>6.53113524</v>
          </cell>
          <cell r="R365">
            <v>0</v>
          </cell>
        </row>
        <row r="366">
          <cell r="D366">
            <v>157.62384848</v>
          </cell>
        </row>
        <row r="366">
          <cell r="Q366">
            <v>0.11013156</v>
          </cell>
          <cell r="R366">
            <v>2.48407852</v>
          </cell>
        </row>
        <row r="367">
          <cell r="D367">
            <v>154.20977012</v>
          </cell>
        </row>
        <row r="367">
          <cell r="Q367">
            <v>2.30386324</v>
          </cell>
          <cell r="R367">
            <v>0.24139948</v>
          </cell>
        </row>
        <row r="368">
          <cell r="D368">
            <v>156.11760472</v>
          </cell>
        </row>
        <row r="368">
          <cell r="Q368">
            <v>1.03901896</v>
          </cell>
          <cell r="R368">
            <v>0.57735636</v>
          </cell>
        </row>
        <row r="369">
          <cell r="D369">
            <v>162.27051036</v>
          </cell>
        </row>
        <row r="369">
          <cell r="Q369">
            <v>0.16241624</v>
          </cell>
          <cell r="R369">
            <v>1.32269116</v>
          </cell>
        </row>
        <row r="370">
          <cell r="D370">
            <v>179.49998108</v>
          </cell>
        </row>
        <row r="370">
          <cell r="Q370">
            <v>0</v>
          </cell>
          <cell r="R370">
            <v>21.54685036</v>
          </cell>
        </row>
        <row r="371">
          <cell r="D371">
            <v>153.00944736</v>
          </cell>
        </row>
        <row r="371">
          <cell r="Q371">
            <v>6.2185396</v>
          </cell>
          <cell r="R371">
            <v>0.00111244</v>
          </cell>
        </row>
        <row r="372">
          <cell r="D372">
            <v>147.40719952</v>
          </cell>
        </row>
        <row r="372">
          <cell r="Q372">
            <v>3.74781036</v>
          </cell>
          <cell r="R372">
            <v>0.0333732</v>
          </cell>
        </row>
        <row r="373">
          <cell r="D373">
            <v>144.35911392</v>
          </cell>
        </row>
        <row r="373">
          <cell r="Q373">
            <v>1.918959</v>
          </cell>
          <cell r="R373">
            <v>0.13683012</v>
          </cell>
        </row>
        <row r="374">
          <cell r="D374">
            <v>135.80445032</v>
          </cell>
        </row>
        <row r="374">
          <cell r="Q374">
            <v>7.40440064</v>
          </cell>
          <cell r="R374">
            <v>0</v>
          </cell>
        </row>
        <row r="375">
          <cell r="D375">
            <v>136.19157944</v>
          </cell>
        </row>
        <row r="375">
          <cell r="Q375">
            <v>6.28639844</v>
          </cell>
          <cell r="R375">
            <v>0</v>
          </cell>
        </row>
        <row r="376">
          <cell r="D376">
            <v>143.0931572</v>
          </cell>
        </row>
        <row r="376">
          <cell r="Q376">
            <v>0</v>
          </cell>
          <cell r="R376">
            <v>8.52907748</v>
          </cell>
        </row>
        <row r="377">
          <cell r="D377">
            <v>135.18037148</v>
          </cell>
        </row>
        <row r="377">
          <cell r="Q377">
            <v>0</v>
          </cell>
          <cell r="R377">
            <v>36.78394104</v>
          </cell>
        </row>
        <row r="378">
          <cell r="D378">
            <v>105.95212292</v>
          </cell>
        </row>
        <row r="378">
          <cell r="Q378">
            <v>0</v>
          </cell>
          <cell r="R378">
            <v>23.694972</v>
          </cell>
        </row>
        <row r="379">
          <cell r="D379">
            <v>93.82652692</v>
          </cell>
        </row>
        <row r="379">
          <cell r="Q379">
            <v>0</v>
          </cell>
          <cell r="R379">
            <v>4.73120732</v>
          </cell>
        </row>
        <row r="380">
          <cell r="D380">
            <v>84.50427972</v>
          </cell>
        </row>
        <row r="380">
          <cell r="Q380">
            <v>0</v>
          </cell>
          <cell r="R380">
            <v>2.40620772</v>
          </cell>
        </row>
        <row r="381">
          <cell r="D381">
            <v>76.15430508</v>
          </cell>
        </row>
        <row r="381">
          <cell r="Q381">
            <v>2.80001148</v>
          </cell>
          <cell r="R381">
            <v>0</v>
          </cell>
        </row>
        <row r="382">
          <cell r="D382">
            <v>71.82913836</v>
          </cell>
        </row>
        <row r="382">
          <cell r="Q382">
            <v>4.44976</v>
          </cell>
          <cell r="R382">
            <v>0.16352868</v>
          </cell>
        </row>
        <row r="383">
          <cell r="D383">
            <v>70.97700932</v>
          </cell>
        </row>
        <row r="383">
          <cell r="Q383">
            <v>5.895932</v>
          </cell>
          <cell r="R383">
            <v>0.1001196</v>
          </cell>
        </row>
        <row r="384">
          <cell r="D384">
            <v>84.8847342</v>
          </cell>
        </row>
        <row r="384">
          <cell r="Q384">
            <v>21.12078584</v>
          </cell>
          <cell r="R384">
            <v>0</v>
          </cell>
        </row>
        <row r="385">
          <cell r="D385">
            <v>101.89505424</v>
          </cell>
        </row>
        <row r="385">
          <cell r="Q385">
            <v>20.89829784</v>
          </cell>
          <cell r="R385">
            <v>0</v>
          </cell>
        </row>
        <row r="386">
          <cell r="D386">
            <v>136.74446212</v>
          </cell>
        </row>
        <row r="386">
          <cell r="Q386">
            <v>3.82568116</v>
          </cell>
          <cell r="R386">
            <v>0.04783492</v>
          </cell>
        </row>
        <row r="387">
          <cell r="D387">
            <v>140.43665048</v>
          </cell>
        </row>
        <row r="387">
          <cell r="Q387">
            <v>23.8006538</v>
          </cell>
          <cell r="R387">
            <v>0</v>
          </cell>
        </row>
        <row r="388">
          <cell r="D388">
            <v>158.81972148</v>
          </cell>
        </row>
        <row r="388">
          <cell r="Q388">
            <v>19.72133632</v>
          </cell>
          <cell r="R388">
            <v>0</v>
          </cell>
        </row>
        <row r="389">
          <cell r="D389">
            <v>164.77127548</v>
          </cell>
        </row>
        <row r="389">
          <cell r="Q389">
            <v>12.01323956</v>
          </cell>
          <cell r="R389">
            <v>0</v>
          </cell>
        </row>
        <row r="390">
          <cell r="D390">
            <v>162.23713716</v>
          </cell>
        </row>
        <row r="390">
          <cell r="Q390">
            <v>5.9682406</v>
          </cell>
          <cell r="R390">
            <v>0</v>
          </cell>
        </row>
        <row r="391">
          <cell r="D391">
            <v>158.96656356</v>
          </cell>
        </row>
        <row r="391">
          <cell r="Q391">
            <v>4.20947296</v>
          </cell>
          <cell r="R391">
            <v>0</v>
          </cell>
        </row>
        <row r="392">
          <cell r="D392">
            <v>161.55632388</v>
          </cell>
        </row>
        <row r="392">
          <cell r="Q392">
            <v>2.44848044</v>
          </cell>
          <cell r="R392">
            <v>0.0667464</v>
          </cell>
        </row>
        <row r="393">
          <cell r="D393">
            <v>164.32296216</v>
          </cell>
        </row>
        <row r="393">
          <cell r="Q393">
            <v>0.10345692</v>
          </cell>
          <cell r="R393">
            <v>1.89448532</v>
          </cell>
        </row>
        <row r="394">
          <cell r="D394">
            <v>155.66706652</v>
          </cell>
        </row>
        <row r="394">
          <cell r="Q394">
            <v>0</v>
          </cell>
          <cell r="R394">
            <v>4.31737964</v>
          </cell>
        </row>
        <row r="395">
          <cell r="D395">
            <v>155.08303552</v>
          </cell>
        </row>
        <row r="395">
          <cell r="Q395">
            <v>0</v>
          </cell>
          <cell r="R395">
            <v>5.14614744</v>
          </cell>
        </row>
        <row r="396">
          <cell r="D396">
            <v>151.069352</v>
          </cell>
        </row>
        <row r="396">
          <cell r="Q396">
            <v>0.00222488</v>
          </cell>
          <cell r="R396">
            <v>2.36504744</v>
          </cell>
        </row>
        <row r="397">
          <cell r="D397">
            <v>144.55712824</v>
          </cell>
        </row>
        <row r="397">
          <cell r="Q397">
            <v>0</v>
          </cell>
          <cell r="R397">
            <v>4.87359964</v>
          </cell>
        </row>
        <row r="398">
          <cell r="D398">
            <v>138.08050256</v>
          </cell>
        </row>
        <row r="398">
          <cell r="Q398">
            <v>0</v>
          </cell>
          <cell r="R398">
            <v>10.77286896</v>
          </cell>
        </row>
        <row r="399">
          <cell r="D399">
            <v>146.2135514</v>
          </cell>
        </row>
        <row r="399">
          <cell r="Q399">
            <v>0</v>
          </cell>
          <cell r="R399">
            <v>2.37839672</v>
          </cell>
        </row>
        <row r="400">
          <cell r="D400">
            <v>151.70455524</v>
          </cell>
        </row>
        <row r="400">
          <cell r="Q400">
            <v>0</v>
          </cell>
          <cell r="R400">
            <v>10.65272544</v>
          </cell>
        </row>
        <row r="401">
          <cell r="D401">
            <v>139.75917452</v>
          </cell>
        </row>
        <row r="401">
          <cell r="Q401">
            <v>0</v>
          </cell>
          <cell r="R401">
            <v>52.84201244</v>
          </cell>
        </row>
        <row r="402">
          <cell r="D402">
            <v>120.84324476</v>
          </cell>
        </row>
        <row r="402">
          <cell r="Q402">
            <v>0</v>
          </cell>
          <cell r="R402">
            <v>33.98059224</v>
          </cell>
        </row>
        <row r="403">
          <cell r="D403">
            <v>108.05574696</v>
          </cell>
        </row>
        <row r="403">
          <cell r="Q403">
            <v>0</v>
          </cell>
          <cell r="R403">
            <v>11.34243824</v>
          </cell>
        </row>
        <row r="404">
          <cell r="D404">
            <v>94.82216072</v>
          </cell>
        </row>
        <row r="404">
          <cell r="Q404">
            <v>0</v>
          </cell>
          <cell r="R404">
            <v>4.32071696</v>
          </cell>
        </row>
        <row r="405">
          <cell r="D405">
            <v>86.97834628</v>
          </cell>
        </row>
        <row r="405">
          <cell r="Q405">
            <v>0</v>
          </cell>
          <cell r="R405">
            <v>7.397726</v>
          </cell>
        </row>
        <row r="406">
          <cell r="D406">
            <v>80.33262972</v>
          </cell>
        </row>
        <row r="406">
          <cell r="Q406">
            <v>0</v>
          </cell>
          <cell r="R406">
            <v>6.92827632</v>
          </cell>
        </row>
        <row r="407">
          <cell r="D407">
            <v>77.57711584</v>
          </cell>
        </row>
        <row r="407">
          <cell r="Q407">
            <v>4.07375528</v>
          </cell>
          <cell r="R407">
            <v>0</v>
          </cell>
        </row>
        <row r="408">
          <cell r="D408">
            <v>84.14718648</v>
          </cell>
        </row>
        <row r="408">
          <cell r="Q408">
            <v>4.92699676</v>
          </cell>
          <cell r="R408">
            <v>0</v>
          </cell>
        </row>
        <row r="409">
          <cell r="D409">
            <v>84.48648068</v>
          </cell>
        </row>
        <row r="409">
          <cell r="Q409">
            <v>12.04883764</v>
          </cell>
          <cell r="R409">
            <v>0</v>
          </cell>
        </row>
        <row r="410">
          <cell r="D410">
            <v>96.10146672</v>
          </cell>
        </row>
        <row r="410">
          <cell r="Q410">
            <v>7.72144604</v>
          </cell>
          <cell r="R410">
            <v>0</v>
          </cell>
        </row>
        <row r="411">
          <cell r="D411">
            <v>99.51220776</v>
          </cell>
        </row>
        <row r="411">
          <cell r="Q411">
            <v>15.23264092</v>
          </cell>
          <cell r="R411">
            <v>0</v>
          </cell>
        </row>
        <row r="412">
          <cell r="D412">
            <v>130.87077892</v>
          </cell>
        </row>
        <row r="412">
          <cell r="Q412">
            <v>7.66804892</v>
          </cell>
          <cell r="R412">
            <v>0</v>
          </cell>
        </row>
        <row r="413">
          <cell r="D413">
            <v>144.56825264</v>
          </cell>
        </row>
        <row r="413">
          <cell r="Q413">
            <v>0.01446172</v>
          </cell>
          <cell r="R413">
            <v>4.50204468</v>
          </cell>
        </row>
        <row r="414">
          <cell r="D414">
            <v>144.71954448</v>
          </cell>
        </row>
        <row r="414">
          <cell r="Q414">
            <v>0.11791864</v>
          </cell>
          <cell r="R414">
            <v>3.40295396</v>
          </cell>
        </row>
        <row r="415">
          <cell r="D415">
            <v>144.89086024</v>
          </cell>
        </row>
        <row r="415">
          <cell r="Q415">
            <v>1.57743992</v>
          </cell>
          <cell r="R415">
            <v>0</v>
          </cell>
        </row>
        <row r="416">
          <cell r="D416">
            <v>143.9664226</v>
          </cell>
        </row>
        <row r="416">
          <cell r="Q416">
            <v>0.47501188</v>
          </cell>
          <cell r="R416">
            <v>0.34151908</v>
          </cell>
        </row>
        <row r="417">
          <cell r="D417">
            <v>142.80169792</v>
          </cell>
        </row>
        <row r="417">
          <cell r="Q417">
            <v>0.2947966</v>
          </cell>
          <cell r="R417">
            <v>1.27485624</v>
          </cell>
        </row>
        <row r="418">
          <cell r="D418">
            <v>140.86160256</v>
          </cell>
        </row>
        <row r="418">
          <cell r="Q418">
            <v>0.00889952</v>
          </cell>
          <cell r="R418">
            <v>4.39302556</v>
          </cell>
        </row>
        <row r="419">
          <cell r="D419">
            <v>139.86819364</v>
          </cell>
        </row>
        <row r="419">
          <cell r="Q419">
            <v>0</v>
          </cell>
          <cell r="R419">
            <v>12.97216284</v>
          </cell>
        </row>
        <row r="420">
          <cell r="D420">
            <v>138.21065804</v>
          </cell>
        </row>
        <row r="420">
          <cell r="Q420">
            <v>0</v>
          </cell>
          <cell r="R420">
            <v>13.54729432</v>
          </cell>
        </row>
        <row r="421">
          <cell r="D421">
            <v>134.43614912</v>
          </cell>
        </row>
        <row r="421">
          <cell r="Q421">
            <v>0</v>
          </cell>
          <cell r="R421">
            <v>7.96840772</v>
          </cell>
        </row>
        <row r="422">
          <cell r="D422">
            <v>130.94086264</v>
          </cell>
        </row>
        <row r="422">
          <cell r="Q422">
            <v>0</v>
          </cell>
          <cell r="R422">
            <v>8.99185252</v>
          </cell>
        </row>
        <row r="423">
          <cell r="D423">
            <v>132.14007296</v>
          </cell>
        </row>
        <row r="423">
          <cell r="Q423">
            <v>9.77056052</v>
          </cell>
          <cell r="R423">
            <v>0</v>
          </cell>
        </row>
        <row r="424">
          <cell r="D424">
            <v>144.4280852</v>
          </cell>
        </row>
        <row r="424">
          <cell r="Q424">
            <v>0.0723086</v>
          </cell>
          <cell r="R424">
            <v>0.32928224</v>
          </cell>
        </row>
        <row r="425">
          <cell r="D425">
            <v>140.22417444</v>
          </cell>
        </row>
        <row r="425">
          <cell r="Q425">
            <v>0</v>
          </cell>
          <cell r="R425">
            <v>63.06533604</v>
          </cell>
        </row>
        <row r="426">
          <cell r="D426">
            <v>123.6588304</v>
          </cell>
        </row>
        <row r="426">
          <cell r="Q426">
            <v>0</v>
          </cell>
          <cell r="R426">
            <v>81.69981848</v>
          </cell>
        </row>
        <row r="427">
          <cell r="D427">
            <v>103.44468316</v>
          </cell>
        </row>
        <row r="427">
          <cell r="Q427">
            <v>0</v>
          </cell>
          <cell r="R427">
            <v>2.19929388</v>
          </cell>
        </row>
        <row r="428">
          <cell r="D428">
            <v>88.98296316</v>
          </cell>
        </row>
        <row r="428">
          <cell r="Q428">
            <v>0.56400708</v>
          </cell>
          <cell r="R428">
            <v>0</v>
          </cell>
        </row>
        <row r="429">
          <cell r="D429">
            <v>79.7508236</v>
          </cell>
        </row>
        <row r="429">
          <cell r="Q429">
            <v>0</v>
          </cell>
          <cell r="R429">
            <v>1.94232024</v>
          </cell>
        </row>
        <row r="430">
          <cell r="D430">
            <v>69.2994498</v>
          </cell>
        </row>
        <row r="430">
          <cell r="Q430">
            <v>0</v>
          </cell>
          <cell r="R430">
            <v>8.72041716</v>
          </cell>
        </row>
        <row r="431">
          <cell r="D431">
            <v>0.07342104</v>
          </cell>
        </row>
        <row r="431">
          <cell r="Q431">
            <v>0.00444976</v>
          </cell>
          <cell r="R431">
            <v>0</v>
          </cell>
        </row>
        <row r="432">
          <cell r="D432">
            <v>5.97157792</v>
          </cell>
        </row>
        <row r="432">
          <cell r="Q432">
            <v>77.1365896</v>
          </cell>
          <cell r="R432">
            <v>0</v>
          </cell>
        </row>
        <row r="433">
          <cell r="D433">
            <v>75.55025016</v>
          </cell>
        </row>
        <row r="433">
          <cell r="Q433">
            <v>18.12387248</v>
          </cell>
          <cell r="R433">
            <v>0</v>
          </cell>
        </row>
        <row r="434">
          <cell r="D434">
            <v>46.8448484</v>
          </cell>
        </row>
        <row r="434">
          <cell r="Q434">
            <v>27.93448084</v>
          </cell>
          <cell r="R434">
            <v>0</v>
          </cell>
        </row>
        <row r="435">
          <cell r="D435">
            <v>90.802915</v>
          </cell>
        </row>
        <row r="435">
          <cell r="Q435">
            <v>16.32839432</v>
          </cell>
          <cell r="R435">
            <v>0</v>
          </cell>
        </row>
        <row r="436">
          <cell r="D436">
            <v>104.64834324</v>
          </cell>
        </row>
        <row r="436">
          <cell r="Q436">
            <v>8.50126648</v>
          </cell>
          <cell r="R436">
            <v>0</v>
          </cell>
        </row>
        <row r="437">
          <cell r="D437">
            <v>124.19725136</v>
          </cell>
        </row>
        <row r="437">
          <cell r="Q437">
            <v>0</v>
          </cell>
          <cell r="R437">
            <v>1.31490408</v>
          </cell>
        </row>
        <row r="438">
          <cell r="D438">
            <v>124.13272984</v>
          </cell>
        </row>
        <row r="438">
          <cell r="Q438">
            <v>0</v>
          </cell>
          <cell r="R438">
            <v>7.70030968</v>
          </cell>
        </row>
        <row r="439">
          <cell r="D439">
            <v>125.64119848</v>
          </cell>
        </row>
        <row r="439">
          <cell r="Q439">
            <v>0.8510166</v>
          </cell>
          <cell r="R439">
            <v>0</v>
          </cell>
        </row>
        <row r="440">
          <cell r="D440">
            <v>126.51557632</v>
          </cell>
        </row>
        <row r="440">
          <cell r="Q440">
            <v>0</v>
          </cell>
          <cell r="R440">
            <v>8.35553684</v>
          </cell>
        </row>
        <row r="441">
          <cell r="D441">
            <v>126.64795668</v>
          </cell>
        </row>
        <row r="441">
          <cell r="Q441">
            <v>0.84656684</v>
          </cell>
          <cell r="R441">
            <v>0.03003588</v>
          </cell>
        </row>
        <row r="442">
          <cell r="D442">
            <v>124.82466752</v>
          </cell>
        </row>
        <row r="442">
          <cell r="Q442">
            <v>4.8001786</v>
          </cell>
          <cell r="R442">
            <v>0</v>
          </cell>
        </row>
        <row r="443">
          <cell r="D443">
            <v>123.95028968</v>
          </cell>
        </row>
        <row r="443">
          <cell r="Q443">
            <v>5.81694876</v>
          </cell>
          <cell r="R443">
            <v>0</v>
          </cell>
        </row>
        <row r="444">
          <cell r="D444">
            <v>103.34345112</v>
          </cell>
        </row>
        <row r="444">
          <cell r="Q444">
            <v>19.49328612</v>
          </cell>
          <cell r="R444">
            <v>0</v>
          </cell>
        </row>
        <row r="445">
          <cell r="D445">
            <v>103.8852094</v>
          </cell>
        </row>
        <row r="445">
          <cell r="Q445">
            <v>16.3417436</v>
          </cell>
          <cell r="R445">
            <v>0</v>
          </cell>
        </row>
        <row r="446">
          <cell r="D446">
            <v>110.74451444</v>
          </cell>
        </row>
        <row r="446">
          <cell r="Q446">
            <v>12.32138544</v>
          </cell>
          <cell r="R446">
            <v>0</v>
          </cell>
        </row>
        <row r="447">
          <cell r="D447">
            <v>123.19494292</v>
          </cell>
        </row>
        <row r="447">
          <cell r="Q447">
            <v>6.38763048</v>
          </cell>
          <cell r="R447">
            <v>0</v>
          </cell>
        </row>
        <row r="448">
          <cell r="D448">
            <v>133.01000104</v>
          </cell>
        </row>
        <row r="448">
          <cell r="Q448">
            <v>0.07675836</v>
          </cell>
          <cell r="R448">
            <v>1.68645904</v>
          </cell>
        </row>
        <row r="449">
          <cell r="D449">
            <v>121.49402216</v>
          </cell>
        </row>
        <row r="449">
          <cell r="Q449">
            <v>0</v>
          </cell>
          <cell r="R449">
            <v>19.24076224</v>
          </cell>
        </row>
        <row r="450">
          <cell r="D450">
            <v>106.03555592</v>
          </cell>
        </row>
        <row r="450">
          <cell r="Q450">
            <v>0</v>
          </cell>
          <cell r="R450">
            <v>18.30297532</v>
          </cell>
        </row>
        <row r="451">
          <cell r="D451">
            <v>103.48806832</v>
          </cell>
        </row>
        <row r="451">
          <cell r="Q451">
            <v>0</v>
          </cell>
          <cell r="R451">
            <v>8.30102728</v>
          </cell>
        </row>
        <row r="452">
          <cell r="D452">
            <v>105.6651134</v>
          </cell>
        </row>
        <row r="452">
          <cell r="Q452">
            <v>0</v>
          </cell>
          <cell r="R452">
            <v>20.5578912</v>
          </cell>
        </row>
        <row r="453">
          <cell r="D453">
            <v>83.72668416</v>
          </cell>
        </row>
        <row r="453">
          <cell r="Q453">
            <v>0</v>
          </cell>
          <cell r="R453">
            <v>8.34107512</v>
          </cell>
        </row>
        <row r="454">
          <cell r="D454">
            <v>70.99703324</v>
          </cell>
        </row>
        <row r="454">
          <cell r="Q454">
            <v>0</v>
          </cell>
          <cell r="R454">
            <v>73.309796</v>
          </cell>
        </row>
        <row r="455">
          <cell r="D455">
            <v>67.5417946</v>
          </cell>
        </row>
        <row r="455">
          <cell r="Q455">
            <v>0</v>
          </cell>
          <cell r="R455">
            <v>0.9122008</v>
          </cell>
        </row>
        <row r="456">
          <cell r="D456">
            <v>83.92024872</v>
          </cell>
        </row>
        <row r="456">
          <cell r="Q456">
            <v>8.13082396</v>
          </cell>
          <cell r="R456">
            <v>0</v>
          </cell>
        </row>
        <row r="457">
          <cell r="D457">
            <v>86.98279604</v>
          </cell>
        </row>
        <row r="457">
          <cell r="Q457">
            <v>17.77901608</v>
          </cell>
          <cell r="R457">
            <v>0</v>
          </cell>
        </row>
        <row r="458">
          <cell r="D458">
            <v>115.67596096</v>
          </cell>
        </row>
        <row r="458">
          <cell r="Q458">
            <v>2.75440144</v>
          </cell>
          <cell r="R458">
            <v>0</v>
          </cell>
        </row>
        <row r="459">
          <cell r="D459">
            <v>129.59481024</v>
          </cell>
        </row>
        <row r="459">
          <cell r="Q459">
            <v>22.276611</v>
          </cell>
          <cell r="R459">
            <v>0</v>
          </cell>
        </row>
        <row r="460">
          <cell r="D460">
            <v>165.83365568</v>
          </cell>
        </row>
        <row r="460">
          <cell r="Q460">
            <v>0.20357652</v>
          </cell>
          <cell r="R460">
            <v>4.0715304</v>
          </cell>
        </row>
        <row r="461">
          <cell r="D461">
            <v>175.28939568</v>
          </cell>
        </row>
        <row r="461">
          <cell r="Q461">
            <v>0</v>
          </cell>
          <cell r="R461">
            <v>7.71032164</v>
          </cell>
        </row>
        <row r="462">
          <cell r="D462">
            <v>174.21811596</v>
          </cell>
        </row>
        <row r="462">
          <cell r="Q462">
            <v>0</v>
          </cell>
          <cell r="R462">
            <v>11.11438804</v>
          </cell>
        </row>
        <row r="463">
          <cell r="D463">
            <v>164.42530664</v>
          </cell>
        </row>
        <row r="463">
          <cell r="Q463">
            <v>0.53063388</v>
          </cell>
          <cell r="R463">
            <v>0.04116028</v>
          </cell>
        </row>
        <row r="464">
          <cell r="D464">
            <v>172.64067604</v>
          </cell>
        </row>
        <row r="464">
          <cell r="Q464">
            <v>0.00111244</v>
          </cell>
          <cell r="R464">
            <v>2.57418616</v>
          </cell>
        </row>
        <row r="465">
          <cell r="D465">
            <v>165.70461264</v>
          </cell>
        </row>
        <row r="465">
          <cell r="Q465">
            <v>0</v>
          </cell>
          <cell r="R465">
            <v>2.72214068</v>
          </cell>
        </row>
        <row r="466">
          <cell r="D466">
            <v>159.28249652</v>
          </cell>
        </row>
        <row r="466">
          <cell r="Q466">
            <v>0</v>
          </cell>
          <cell r="R466">
            <v>12.57835908</v>
          </cell>
        </row>
        <row r="467">
          <cell r="D467">
            <v>184.13996832</v>
          </cell>
        </row>
        <row r="467">
          <cell r="Q467">
            <v>0</v>
          </cell>
          <cell r="R467">
            <v>35.2810346</v>
          </cell>
        </row>
        <row r="468">
          <cell r="D468">
            <v>162.66320168</v>
          </cell>
        </row>
        <row r="468">
          <cell r="Q468">
            <v>0</v>
          </cell>
          <cell r="R468">
            <v>17.00253296</v>
          </cell>
        </row>
        <row r="469">
          <cell r="D469">
            <v>128.96405676</v>
          </cell>
        </row>
        <row r="469">
          <cell r="Q469">
            <v>0</v>
          </cell>
          <cell r="R469">
            <v>4.8724872</v>
          </cell>
        </row>
        <row r="470">
          <cell r="D470">
            <v>125.94378216</v>
          </cell>
        </row>
        <row r="470">
          <cell r="Q470">
            <v>0.82654292</v>
          </cell>
          <cell r="R470">
            <v>0.00111244</v>
          </cell>
        </row>
        <row r="471">
          <cell r="D471">
            <v>127.1574542</v>
          </cell>
        </row>
        <row r="471">
          <cell r="Q471">
            <v>1.82106428</v>
          </cell>
          <cell r="R471">
            <v>0</v>
          </cell>
        </row>
        <row r="472">
          <cell r="D472">
            <v>157.2100208</v>
          </cell>
        </row>
        <row r="472">
          <cell r="Q472">
            <v>0</v>
          </cell>
          <cell r="R472">
            <v>24.56156276</v>
          </cell>
        </row>
        <row r="473">
          <cell r="D473">
            <v>177.48201492</v>
          </cell>
        </row>
        <row r="473">
          <cell r="Q473">
            <v>0</v>
          </cell>
          <cell r="R473">
            <v>81.51181612</v>
          </cell>
        </row>
        <row r="474">
          <cell r="D474">
            <v>151.64337104</v>
          </cell>
        </row>
        <row r="474">
          <cell r="Q474">
            <v>0</v>
          </cell>
          <cell r="R474">
            <v>73.85266672</v>
          </cell>
        </row>
        <row r="475">
          <cell r="D475">
            <v>96.61096424</v>
          </cell>
        </row>
        <row r="475">
          <cell r="Q475">
            <v>0</v>
          </cell>
          <cell r="R475">
            <v>23.4502352</v>
          </cell>
        </row>
        <row r="476">
          <cell r="D476">
            <v>81.22814392</v>
          </cell>
        </row>
        <row r="476">
          <cell r="Q476">
            <v>0</v>
          </cell>
          <cell r="R476">
            <v>8.06185268</v>
          </cell>
        </row>
        <row r="477">
          <cell r="D477">
            <v>55.78775356</v>
          </cell>
        </row>
        <row r="477">
          <cell r="Q477">
            <v>0</v>
          </cell>
          <cell r="R477">
            <v>56.1559712</v>
          </cell>
        </row>
        <row r="478">
          <cell r="D478">
            <v>48.91176192</v>
          </cell>
        </row>
        <row r="478">
          <cell r="Q478">
            <v>0</v>
          </cell>
          <cell r="R478">
            <v>22.05634788</v>
          </cell>
        </row>
        <row r="479">
          <cell r="D479">
            <v>52.813089</v>
          </cell>
        </row>
        <row r="479">
          <cell r="Q479">
            <v>8.67258224</v>
          </cell>
          <cell r="R479">
            <v>0</v>
          </cell>
        </row>
        <row r="480">
          <cell r="D480">
            <v>75.8239104</v>
          </cell>
        </row>
        <row r="480">
          <cell r="Q480">
            <v>14.87443524</v>
          </cell>
          <cell r="R480">
            <v>0</v>
          </cell>
        </row>
        <row r="481">
          <cell r="D481">
            <v>77.34350344</v>
          </cell>
        </row>
        <row r="481">
          <cell r="Q481">
            <v>19.69686264</v>
          </cell>
          <cell r="R481">
            <v>0</v>
          </cell>
        </row>
        <row r="482">
          <cell r="D482">
            <v>111.85250468</v>
          </cell>
        </row>
        <row r="482">
          <cell r="Q482">
            <v>4.18611172</v>
          </cell>
          <cell r="R482">
            <v>0</v>
          </cell>
        </row>
        <row r="483">
          <cell r="D483">
            <v>134.5051204</v>
          </cell>
        </row>
        <row r="483">
          <cell r="Q483">
            <v>17.82796344</v>
          </cell>
          <cell r="R483">
            <v>0</v>
          </cell>
        </row>
        <row r="484">
          <cell r="D484">
            <v>150.2294598</v>
          </cell>
        </row>
        <row r="484">
          <cell r="Q484">
            <v>6.51667352</v>
          </cell>
          <cell r="R484">
            <v>0</v>
          </cell>
        </row>
        <row r="485">
          <cell r="D485">
            <v>155.86730572</v>
          </cell>
        </row>
        <row r="485">
          <cell r="Q485">
            <v>8.79606308</v>
          </cell>
          <cell r="R485">
            <v>0</v>
          </cell>
        </row>
        <row r="486">
          <cell r="D486">
            <v>155.63703064</v>
          </cell>
        </row>
        <row r="486">
          <cell r="Q486">
            <v>0</v>
          </cell>
          <cell r="R486">
            <v>3.93692516</v>
          </cell>
        </row>
        <row r="487">
          <cell r="D487">
            <v>159.81201796</v>
          </cell>
        </row>
        <row r="487">
          <cell r="Q487">
            <v>0</v>
          </cell>
          <cell r="R487">
            <v>5.84920952</v>
          </cell>
        </row>
        <row r="488">
          <cell r="D488">
            <v>164.89253144</v>
          </cell>
        </row>
        <row r="488">
          <cell r="Q488">
            <v>0</v>
          </cell>
          <cell r="R488">
            <v>9.70158924</v>
          </cell>
        </row>
        <row r="489">
          <cell r="D489">
            <v>171.62946808</v>
          </cell>
        </row>
        <row r="489">
          <cell r="Q489">
            <v>0</v>
          </cell>
          <cell r="R489">
            <v>10.95975888</v>
          </cell>
        </row>
        <row r="490">
          <cell r="D490">
            <v>163.99479236</v>
          </cell>
        </row>
        <row r="490">
          <cell r="Q490">
            <v>0</v>
          </cell>
          <cell r="R490">
            <v>32.05050884</v>
          </cell>
        </row>
        <row r="491">
          <cell r="D491">
            <v>158.60279568</v>
          </cell>
        </row>
        <row r="491">
          <cell r="Q491">
            <v>0</v>
          </cell>
          <cell r="R491">
            <v>11.2968282</v>
          </cell>
        </row>
        <row r="492">
          <cell r="D492">
            <v>148.53521368</v>
          </cell>
        </row>
        <row r="492">
          <cell r="Q492">
            <v>1.2014352</v>
          </cell>
          <cell r="R492">
            <v>0.00111244</v>
          </cell>
        </row>
        <row r="493">
          <cell r="D493">
            <v>134.86555096</v>
          </cell>
        </row>
        <row r="493">
          <cell r="Q493">
            <v>11.04207944</v>
          </cell>
          <cell r="R493">
            <v>0.00111244</v>
          </cell>
        </row>
        <row r="494">
          <cell r="D494">
            <v>126.44882992</v>
          </cell>
        </row>
        <row r="494">
          <cell r="Q494">
            <v>13.4382752</v>
          </cell>
          <cell r="R494">
            <v>0</v>
          </cell>
        </row>
        <row r="495">
          <cell r="D495">
            <v>129.25551604</v>
          </cell>
        </row>
        <row r="495">
          <cell r="Q495">
            <v>16.23828668</v>
          </cell>
          <cell r="R495">
            <v>0</v>
          </cell>
        </row>
        <row r="496">
          <cell r="D496">
            <v>148.40839552</v>
          </cell>
        </row>
        <row r="496">
          <cell r="Q496">
            <v>0.00444976</v>
          </cell>
          <cell r="R496">
            <v>1.16361224</v>
          </cell>
        </row>
        <row r="497">
          <cell r="D497">
            <v>138.80247612</v>
          </cell>
        </row>
        <row r="497">
          <cell r="Q497">
            <v>0</v>
          </cell>
          <cell r="R497">
            <v>35.73935988</v>
          </cell>
        </row>
        <row r="498">
          <cell r="D498">
            <v>120.6941778</v>
          </cell>
        </row>
        <row r="498">
          <cell r="Q498">
            <v>0</v>
          </cell>
          <cell r="R498">
            <v>29.11700456</v>
          </cell>
        </row>
        <row r="499">
          <cell r="D499">
            <v>94.73205308</v>
          </cell>
        </row>
        <row r="499">
          <cell r="Q499">
            <v>0</v>
          </cell>
          <cell r="R499">
            <v>19.1506546</v>
          </cell>
        </row>
        <row r="500">
          <cell r="D500">
            <v>81.92119404</v>
          </cell>
        </row>
        <row r="500">
          <cell r="Q500">
            <v>0</v>
          </cell>
          <cell r="R500">
            <v>2.21598048</v>
          </cell>
        </row>
        <row r="501">
          <cell r="D501">
            <v>76.28334812</v>
          </cell>
        </row>
        <row r="501">
          <cell r="Q501">
            <v>0</v>
          </cell>
          <cell r="R501">
            <v>7.953946</v>
          </cell>
        </row>
        <row r="502">
          <cell r="D502">
            <v>62.89847004</v>
          </cell>
        </row>
        <row r="502">
          <cell r="Q502">
            <v>0</v>
          </cell>
          <cell r="R502">
            <v>3.73557352</v>
          </cell>
        </row>
        <row r="503">
          <cell r="D503">
            <v>58.91259752</v>
          </cell>
        </row>
        <row r="503">
          <cell r="Q503">
            <v>16.8757148</v>
          </cell>
          <cell r="R503">
            <v>0</v>
          </cell>
        </row>
        <row r="504">
          <cell r="D504">
            <v>78.75852712</v>
          </cell>
        </row>
        <row r="504">
          <cell r="Q504">
            <v>14.65862188</v>
          </cell>
          <cell r="R504">
            <v>0</v>
          </cell>
        </row>
        <row r="505">
          <cell r="D505">
            <v>87.7492672</v>
          </cell>
        </row>
        <row r="505">
          <cell r="Q505">
            <v>23.28448164</v>
          </cell>
          <cell r="R505">
            <v>0</v>
          </cell>
        </row>
        <row r="506">
          <cell r="D506">
            <v>118.81304176</v>
          </cell>
        </row>
        <row r="506">
          <cell r="Q506">
            <v>4.2606452</v>
          </cell>
          <cell r="R506">
            <v>0</v>
          </cell>
        </row>
        <row r="507">
          <cell r="D507">
            <v>149.48301256</v>
          </cell>
        </row>
        <row r="507">
          <cell r="Q507">
            <v>21.9929388</v>
          </cell>
          <cell r="R507">
            <v>0</v>
          </cell>
        </row>
        <row r="508">
          <cell r="D508">
            <v>170.14547312</v>
          </cell>
        </row>
        <row r="508">
          <cell r="Q508">
            <v>5.19620724</v>
          </cell>
          <cell r="R508">
            <v>0</v>
          </cell>
        </row>
        <row r="509">
          <cell r="D509">
            <v>175.45292436</v>
          </cell>
        </row>
        <row r="509">
          <cell r="Q509">
            <v>0.3392942</v>
          </cell>
          <cell r="R509">
            <v>0.01223684</v>
          </cell>
        </row>
        <row r="510">
          <cell r="D510">
            <v>172.88541284</v>
          </cell>
        </row>
        <row r="510">
          <cell r="Q510">
            <v>0</v>
          </cell>
          <cell r="R510">
            <v>10.98200768</v>
          </cell>
        </row>
        <row r="511">
          <cell r="D511">
            <v>165.18732804</v>
          </cell>
        </row>
        <row r="511">
          <cell r="Q511">
            <v>0</v>
          </cell>
          <cell r="R511">
            <v>3.90577684</v>
          </cell>
        </row>
        <row r="512">
          <cell r="D512">
            <v>174.21032888</v>
          </cell>
        </row>
        <row r="512">
          <cell r="Q512">
            <v>0</v>
          </cell>
          <cell r="R512">
            <v>6.73471176</v>
          </cell>
        </row>
        <row r="513">
          <cell r="D513">
            <v>184.34910704</v>
          </cell>
        </row>
        <row r="513">
          <cell r="Q513">
            <v>0</v>
          </cell>
          <cell r="R513">
            <v>17.1204516</v>
          </cell>
        </row>
        <row r="514">
          <cell r="D514">
            <v>171.23900164</v>
          </cell>
        </row>
        <row r="514">
          <cell r="Q514">
            <v>0</v>
          </cell>
          <cell r="R514">
            <v>11.0187182</v>
          </cell>
        </row>
        <row r="515">
          <cell r="D515">
            <v>172.14675268</v>
          </cell>
        </row>
        <row r="515">
          <cell r="Q515">
            <v>0</v>
          </cell>
          <cell r="R515">
            <v>12.76413656</v>
          </cell>
        </row>
        <row r="516">
          <cell r="D516">
            <v>160.84658716</v>
          </cell>
        </row>
        <row r="516">
          <cell r="Q516">
            <v>0</v>
          </cell>
          <cell r="R516">
            <v>10.97755792</v>
          </cell>
        </row>
        <row r="517">
          <cell r="D517">
            <v>152.29081112</v>
          </cell>
        </row>
        <row r="517">
          <cell r="Q517">
            <v>0</v>
          </cell>
          <cell r="R517">
            <v>7.5423432</v>
          </cell>
        </row>
        <row r="518">
          <cell r="D518">
            <v>134.82884044</v>
          </cell>
        </row>
        <row r="518">
          <cell r="Q518">
            <v>0</v>
          </cell>
          <cell r="R518">
            <v>20.85825</v>
          </cell>
        </row>
        <row r="519">
          <cell r="D519">
            <v>138.59667472</v>
          </cell>
        </row>
        <row r="519">
          <cell r="Q519">
            <v>6.31420944</v>
          </cell>
          <cell r="R519">
            <v>0</v>
          </cell>
        </row>
        <row r="520">
          <cell r="D520">
            <v>151.9092442</v>
          </cell>
        </row>
        <row r="520">
          <cell r="Q520">
            <v>0</v>
          </cell>
          <cell r="R520">
            <v>9.61036916</v>
          </cell>
        </row>
        <row r="521">
          <cell r="D521">
            <v>140.94169824</v>
          </cell>
        </row>
        <row r="521">
          <cell r="Q521">
            <v>0</v>
          </cell>
          <cell r="R521">
            <v>47.30539856</v>
          </cell>
        </row>
        <row r="522">
          <cell r="D522">
            <v>122.80113916</v>
          </cell>
        </row>
        <row r="522">
          <cell r="Q522">
            <v>0</v>
          </cell>
          <cell r="R522">
            <v>96.34731596</v>
          </cell>
        </row>
        <row r="523">
          <cell r="D523">
            <v>96.6042896</v>
          </cell>
        </row>
        <row r="523">
          <cell r="Q523">
            <v>0</v>
          </cell>
          <cell r="R523">
            <v>40.86659584</v>
          </cell>
        </row>
        <row r="524">
          <cell r="D524">
            <v>83.85350232</v>
          </cell>
        </row>
        <row r="524">
          <cell r="Q524">
            <v>0</v>
          </cell>
          <cell r="R524">
            <v>7.46335996</v>
          </cell>
        </row>
        <row r="525">
          <cell r="D525">
            <v>67.51064628</v>
          </cell>
        </row>
        <row r="525">
          <cell r="Q525">
            <v>0</v>
          </cell>
          <cell r="R525">
            <v>14.86998548</v>
          </cell>
        </row>
        <row r="526">
          <cell r="D526">
            <v>53.61627068</v>
          </cell>
        </row>
        <row r="526">
          <cell r="Q526">
            <v>0</v>
          </cell>
          <cell r="R526">
            <v>55.15922496</v>
          </cell>
        </row>
        <row r="527">
          <cell r="D527">
            <v>0</v>
          </cell>
        </row>
        <row r="527">
          <cell r="Q527">
            <v>64.96204624</v>
          </cell>
          <cell r="R527">
            <v>0</v>
          </cell>
        </row>
        <row r="528">
          <cell r="D528">
            <v>79.31474712</v>
          </cell>
        </row>
        <row r="528">
          <cell r="Q528">
            <v>8.76157744</v>
          </cell>
          <cell r="R528">
            <v>0</v>
          </cell>
        </row>
        <row r="529">
          <cell r="D529">
            <v>93.90439772</v>
          </cell>
        </row>
        <row r="529">
          <cell r="Q529">
            <v>5.7179416</v>
          </cell>
          <cell r="R529">
            <v>0</v>
          </cell>
        </row>
        <row r="530">
          <cell r="D530">
            <v>118.26015908</v>
          </cell>
        </row>
        <row r="530">
          <cell r="Q530">
            <v>0</v>
          </cell>
          <cell r="R530">
            <v>1.80104036</v>
          </cell>
        </row>
        <row r="531">
          <cell r="D531">
            <v>148.75436436</v>
          </cell>
        </row>
        <row r="531">
          <cell r="Q531">
            <v>5.00264268</v>
          </cell>
          <cell r="R531">
            <v>0</v>
          </cell>
        </row>
        <row r="532">
          <cell r="D532">
            <v>165.25073712</v>
          </cell>
        </row>
        <row r="532">
          <cell r="Q532">
            <v>1.68089684</v>
          </cell>
          <cell r="R532">
            <v>0</v>
          </cell>
        </row>
        <row r="533">
          <cell r="D533">
            <v>167.68141852</v>
          </cell>
        </row>
        <row r="533">
          <cell r="Q533">
            <v>0.00111244</v>
          </cell>
          <cell r="R533">
            <v>1.07461704</v>
          </cell>
        </row>
        <row r="534">
          <cell r="D534">
            <v>165.29968448</v>
          </cell>
        </row>
        <row r="534">
          <cell r="Q534">
            <v>0</v>
          </cell>
          <cell r="R534">
            <v>9.65264188</v>
          </cell>
        </row>
        <row r="535">
          <cell r="D535">
            <v>164.74235204</v>
          </cell>
        </row>
        <row r="535">
          <cell r="Q535">
            <v>0</v>
          </cell>
          <cell r="R535">
            <v>2.88344448</v>
          </cell>
        </row>
        <row r="536">
          <cell r="D536">
            <v>166.12511496</v>
          </cell>
        </row>
        <row r="536">
          <cell r="Q536">
            <v>1.52181792</v>
          </cell>
          <cell r="R536">
            <v>0</v>
          </cell>
        </row>
        <row r="537">
          <cell r="D537">
            <v>170.14436068</v>
          </cell>
        </row>
        <row r="537">
          <cell r="Q537">
            <v>0</v>
          </cell>
          <cell r="R537">
            <v>3.21050184</v>
          </cell>
        </row>
        <row r="538">
          <cell r="D538">
            <v>164.80019892</v>
          </cell>
        </row>
        <row r="538">
          <cell r="Q538">
            <v>0</v>
          </cell>
          <cell r="R538">
            <v>6.40097976</v>
          </cell>
        </row>
        <row r="539">
          <cell r="D539">
            <v>165.85256716</v>
          </cell>
        </row>
        <row r="539">
          <cell r="Q539">
            <v>0</v>
          </cell>
          <cell r="R539">
            <v>6.75696056</v>
          </cell>
        </row>
        <row r="540">
          <cell r="D540">
            <v>161.62418272</v>
          </cell>
        </row>
        <row r="540">
          <cell r="Q540">
            <v>0</v>
          </cell>
          <cell r="R540">
            <v>4.49648248</v>
          </cell>
        </row>
        <row r="541">
          <cell r="D541">
            <v>150.31623012</v>
          </cell>
        </row>
        <row r="541">
          <cell r="Q541">
            <v>0</v>
          </cell>
          <cell r="R541">
            <v>11.6083114</v>
          </cell>
        </row>
        <row r="542">
          <cell r="D542">
            <v>142.531375</v>
          </cell>
        </row>
        <row r="542">
          <cell r="Q542">
            <v>0</v>
          </cell>
          <cell r="R542">
            <v>20.35653956</v>
          </cell>
        </row>
        <row r="543">
          <cell r="D543">
            <v>146.69078816</v>
          </cell>
        </row>
        <row r="543">
          <cell r="Q543">
            <v>0</v>
          </cell>
          <cell r="R543">
            <v>14.82437544</v>
          </cell>
        </row>
        <row r="544">
          <cell r="D544">
            <v>156.33564296</v>
          </cell>
        </row>
        <row r="544">
          <cell r="Q544">
            <v>0</v>
          </cell>
          <cell r="R544">
            <v>12.6484428</v>
          </cell>
        </row>
        <row r="545">
          <cell r="D545">
            <v>141.03180588</v>
          </cell>
        </row>
        <row r="545">
          <cell r="Q545">
            <v>0</v>
          </cell>
          <cell r="R545">
            <v>39.45045972</v>
          </cell>
        </row>
        <row r="546">
          <cell r="D546">
            <v>119.29027852</v>
          </cell>
        </row>
        <row r="546">
          <cell r="Q546">
            <v>0</v>
          </cell>
          <cell r="R546">
            <v>43.73224128</v>
          </cell>
        </row>
        <row r="547">
          <cell r="D547">
            <v>104.88418052</v>
          </cell>
        </row>
        <row r="547">
          <cell r="Q547">
            <v>0</v>
          </cell>
          <cell r="R547">
            <v>15.36168396</v>
          </cell>
        </row>
        <row r="548">
          <cell r="D548">
            <v>92.96994812</v>
          </cell>
        </row>
        <row r="548">
          <cell r="Q548">
            <v>0</v>
          </cell>
          <cell r="R548">
            <v>7.50118292</v>
          </cell>
        </row>
        <row r="549">
          <cell r="D549">
            <v>80.44498616</v>
          </cell>
        </row>
        <row r="549">
          <cell r="Q549">
            <v>0</v>
          </cell>
          <cell r="R549">
            <v>4.51539396</v>
          </cell>
        </row>
        <row r="550">
          <cell r="D550">
            <v>71.62333696</v>
          </cell>
        </row>
        <row r="550">
          <cell r="Q550">
            <v>0</v>
          </cell>
          <cell r="R550">
            <v>0.83877976</v>
          </cell>
        </row>
        <row r="551">
          <cell r="D551">
            <v>71.8469374</v>
          </cell>
        </row>
        <row r="551">
          <cell r="Q551">
            <v>3.71109984</v>
          </cell>
          <cell r="R551">
            <v>0</v>
          </cell>
        </row>
        <row r="552">
          <cell r="D552">
            <v>85.4965762</v>
          </cell>
        </row>
        <row r="552">
          <cell r="Q552">
            <v>8.91398172</v>
          </cell>
          <cell r="R552">
            <v>0</v>
          </cell>
        </row>
        <row r="553">
          <cell r="D553">
            <v>99.42210012</v>
          </cell>
        </row>
        <row r="553">
          <cell r="Q553">
            <v>14.656397</v>
          </cell>
          <cell r="R553">
            <v>0</v>
          </cell>
        </row>
        <row r="554">
          <cell r="D554">
            <v>129.24439164</v>
          </cell>
        </row>
        <row r="554">
          <cell r="Q554">
            <v>11.4247588</v>
          </cell>
          <cell r="R554">
            <v>0</v>
          </cell>
        </row>
        <row r="555">
          <cell r="D555">
            <v>153.78593048</v>
          </cell>
        </row>
        <row r="555">
          <cell r="Q555">
            <v>11.50485448</v>
          </cell>
          <cell r="R555">
            <v>0</v>
          </cell>
        </row>
        <row r="556">
          <cell r="D556">
            <v>165.42094044</v>
          </cell>
        </row>
        <row r="556">
          <cell r="Q556">
            <v>11.78185204</v>
          </cell>
          <cell r="R556">
            <v>0</v>
          </cell>
        </row>
        <row r="557">
          <cell r="D557">
            <v>167.3165382</v>
          </cell>
        </row>
        <row r="557">
          <cell r="Q557">
            <v>4.45865952</v>
          </cell>
          <cell r="R557">
            <v>0</v>
          </cell>
        </row>
        <row r="558">
          <cell r="D558">
            <v>165.60004328</v>
          </cell>
        </row>
        <row r="558">
          <cell r="Q558">
            <v>0</v>
          </cell>
          <cell r="R558">
            <v>0.76090896</v>
          </cell>
        </row>
        <row r="559">
          <cell r="D559">
            <v>164.80576112</v>
          </cell>
        </row>
        <row r="559">
          <cell r="Q559">
            <v>0.38267936</v>
          </cell>
          <cell r="R559">
            <v>0.03559808</v>
          </cell>
        </row>
        <row r="560">
          <cell r="D560">
            <v>164.92367976</v>
          </cell>
        </row>
        <row r="560">
          <cell r="Q560">
            <v>3.99810936</v>
          </cell>
          <cell r="R560">
            <v>0</v>
          </cell>
        </row>
        <row r="561">
          <cell r="D561">
            <v>167.69143048</v>
          </cell>
        </row>
        <row r="561">
          <cell r="Q561">
            <v>3.10593248</v>
          </cell>
          <cell r="R561">
            <v>0.00111244</v>
          </cell>
        </row>
        <row r="562">
          <cell r="D562">
            <v>163.74671824</v>
          </cell>
        </row>
        <row r="562">
          <cell r="Q562">
            <v>0.56066976</v>
          </cell>
          <cell r="R562">
            <v>0.00333732</v>
          </cell>
        </row>
        <row r="563">
          <cell r="D563">
            <v>160.35600112</v>
          </cell>
        </row>
        <row r="563">
          <cell r="Q563">
            <v>0</v>
          </cell>
          <cell r="R563">
            <v>4.61773844</v>
          </cell>
        </row>
        <row r="564">
          <cell r="D564">
            <v>154.9795786</v>
          </cell>
        </row>
        <row r="564">
          <cell r="Q564">
            <v>1.93230828</v>
          </cell>
          <cell r="R564">
            <v>0.00111244</v>
          </cell>
        </row>
        <row r="565">
          <cell r="D565">
            <v>158.16338188</v>
          </cell>
        </row>
        <row r="565">
          <cell r="Q565">
            <v>0.05895932</v>
          </cell>
          <cell r="R565">
            <v>0.80985632</v>
          </cell>
        </row>
        <row r="566">
          <cell r="D566">
            <v>154.0340046</v>
          </cell>
        </row>
        <row r="566">
          <cell r="Q566">
            <v>0.9344496</v>
          </cell>
          <cell r="R566">
            <v>0.00111244</v>
          </cell>
        </row>
        <row r="567">
          <cell r="D567">
            <v>153.90941132</v>
          </cell>
        </row>
        <row r="567">
          <cell r="Q567">
            <v>2.63203304</v>
          </cell>
          <cell r="R567">
            <v>0</v>
          </cell>
        </row>
        <row r="568">
          <cell r="D568">
            <v>167.3054138</v>
          </cell>
        </row>
        <row r="568">
          <cell r="Q568">
            <v>0</v>
          </cell>
          <cell r="R568">
            <v>6.46550128</v>
          </cell>
        </row>
        <row r="569">
          <cell r="D569">
            <v>148.19146972</v>
          </cell>
        </row>
        <row r="569">
          <cell r="Q569">
            <v>0</v>
          </cell>
          <cell r="R569">
            <v>18.98156372</v>
          </cell>
        </row>
        <row r="570">
          <cell r="D570">
            <v>132.10002512</v>
          </cell>
        </row>
        <row r="570">
          <cell r="Q570">
            <v>0</v>
          </cell>
          <cell r="R570">
            <v>29.86790156</v>
          </cell>
        </row>
        <row r="571">
          <cell r="D571">
            <v>137.56655528</v>
          </cell>
        </row>
        <row r="571">
          <cell r="Q571">
            <v>0.00111244</v>
          </cell>
          <cell r="R571">
            <v>30.62992296</v>
          </cell>
        </row>
        <row r="572">
          <cell r="D572">
            <v>123.89578012</v>
          </cell>
        </row>
        <row r="572">
          <cell r="Q572">
            <v>0.00111244</v>
          </cell>
          <cell r="R572">
            <v>35.52132164</v>
          </cell>
        </row>
        <row r="573">
          <cell r="D573">
            <v>109.03914392</v>
          </cell>
        </row>
        <row r="573">
          <cell r="Q573">
            <v>0</v>
          </cell>
          <cell r="R573">
            <v>23.09536684</v>
          </cell>
        </row>
        <row r="574">
          <cell r="D574">
            <v>100.17744688</v>
          </cell>
        </row>
        <row r="574">
          <cell r="Q574">
            <v>0</v>
          </cell>
          <cell r="R574">
            <v>11.56492624</v>
          </cell>
        </row>
        <row r="575">
          <cell r="D575">
            <v>92.78194576</v>
          </cell>
        </row>
        <row r="575">
          <cell r="Q575">
            <v>0.00111244</v>
          </cell>
          <cell r="R575">
            <v>1.42058588</v>
          </cell>
        </row>
        <row r="576">
          <cell r="D576">
            <v>104.75068772</v>
          </cell>
        </row>
        <row r="576">
          <cell r="Q576">
            <v>0</v>
          </cell>
          <cell r="R576">
            <v>6.6857644</v>
          </cell>
        </row>
        <row r="577">
          <cell r="D577">
            <v>101.70593944</v>
          </cell>
        </row>
        <row r="577">
          <cell r="Q577">
            <v>0</v>
          </cell>
          <cell r="R577">
            <v>6.85596772</v>
          </cell>
        </row>
        <row r="578">
          <cell r="D578">
            <v>123.91802892</v>
          </cell>
        </row>
        <row r="578">
          <cell r="Q578">
            <v>0</v>
          </cell>
          <cell r="R578">
            <v>11.85972284</v>
          </cell>
        </row>
        <row r="579">
          <cell r="D579">
            <v>145.69849168</v>
          </cell>
        </row>
        <row r="579">
          <cell r="Q579">
            <v>0.95224864</v>
          </cell>
          <cell r="R579">
            <v>0</v>
          </cell>
        </row>
        <row r="580">
          <cell r="D580">
            <v>151.98489012</v>
          </cell>
        </row>
        <row r="580">
          <cell r="Q580">
            <v>0.055622</v>
          </cell>
          <cell r="R580">
            <v>0.11458132</v>
          </cell>
        </row>
        <row r="581">
          <cell r="D581">
            <v>160.41607288</v>
          </cell>
        </row>
        <row r="581">
          <cell r="Q581">
            <v>0</v>
          </cell>
          <cell r="R581">
            <v>6.59231944</v>
          </cell>
        </row>
        <row r="582">
          <cell r="D582">
            <v>160.32930256</v>
          </cell>
        </row>
        <row r="582">
          <cell r="Q582">
            <v>0</v>
          </cell>
          <cell r="R582">
            <v>11.41585928</v>
          </cell>
        </row>
        <row r="583">
          <cell r="D583">
            <v>159.3959654</v>
          </cell>
        </row>
        <row r="583">
          <cell r="Q583">
            <v>0</v>
          </cell>
          <cell r="R583">
            <v>13.32035656</v>
          </cell>
        </row>
        <row r="584">
          <cell r="D584">
            <v>162.8445294</v>
          </cell>
        </row>
        <row r="584">
          <cell r="Q584">
            <v>0</v>
          </cell>
          <cell r="R584">
            <v>7.49895804</v>
          </cell>
        </row>
        <row r="585">
          <cell r="D585">
            <v>161.72318988</v>
          </cell>
        </row>
        <row r="585">
          <cell r="Q585">
            <v>0</v>
          </cell>
          <cell r="R585">
            <v>8.92621856</v>
          </cell>
        </row>
        <row r="586">
          <cell r="D586">
            <v>159.97220932</v>
          </cell>
        </row>
        <row r="586">
          <cell r="Q586">
            <v>0</v>
          </cell>
          <cell r="R586">
            <v>18.05156388</v>
          </cell>
        </row>
        <row r="587">
          <cell r="D587">
            <v>157.577126</v>
          </cell>
        </row>
        <row r="587">
          <cell r="Q587">
            <v>0</v>
          </cell>
          <cell r="R587">
            <v>16.90130092</v>
          </cell>
        </row>
        <row r="588">
          <cell r="D588">
            <v>153.55231808</v>
          </cell>
        </row>
        <row r="588">
          <cell r="Q588">
            <v>0</v>
          </cell>
          <cell r="R588">
            <v>25.68290228</v>
          </cell>
        </row>
        <row r="589">
          <cell r="D589">
            <v>153.21302388</v>
          </cell>
        </row>
        <row r="589">
          <cell r="Q589">
            <v>0</v>
          </cell>
          <cell r="R589">
            <v>29.2349232</v>
          </cell>
        </row>
        <row r="590">
          <cell r="D590">
            <v>152.86927992</v>
          </cell>
        </row>
        <row r="590">
          <cell r="Q590">
            <v>0</v>
          </cell>
          <cell r="R590">
            <v>23.08757976</v>
          </cell>
        </row>
        <row r="591">
          <cell r="D591">
            <v>150.48977076</v>
          </cell>
        </row>
        <row r="591">
          <cell r="Q591">
            <v>0</v>
          </cell>
          <cell r="R591">
            <v>13.07117</v>
          </cell>
        </row>
        <row r="592">
          <cell r="D592">
            <v>155.13865752</v>
          </cell>
        </row>
        <row r="592">
          <cell r="Q592">
            <v>0</v>
          </cell>
          <cell r="R592">
            <v>15.76216236</v>
          </cell>
        </row>
        <row r="593">
          <cell r="D593">
            <v>147.0200704</v>
          </cell>
        </row>
        <row r="593">
          <cell r="Q593">
            <v>0</v>
          </cell>
          <cell r="R593">
            <v>41.67088996</v>
          </cell>
        </row>
        <row r="594">
          <cell r="D594">
            <v>135.11362508</v>
          </cell>
        </row>
        <row r="594">
          <cell r="Q594">
            <v>0</v>
          </cell>
          <cell r="R594">
            <v>89.42571428</v>
          </cell>
        </row>
        <row r="595">
          <cell r="D595">
            <v>116.58482444</v>
          </cell>
        </row>
        <row r="595">
          <cell r="Q595">
            <v>0</v>
          </cell>
          <cell r="R595">
            <v>10.14100304</v>
          </cell>
        </row>
        <row r="596">
          <cell r="D596">
            <v>98.67565288</v>
          </cell>
        </row>
        <row r="596">
          <cell r="Q596">
            <v>0</v>
          </cell>
          <cell r="R596">
            <v>4.54542984</v>
          </cell>
        </row>
        <row r="597">
          <cell r="D597">
            <v>85.83920772</v>
          </cell>
        </row>
        <row r="597">
          <cell r="Q597">
            <v>0</v>
          </cell>
          <cell r="R597">
            <v>4.33517868</v>
          </cell>
        </row>
        <row r="598">
          <cell r="D598">
            <v>78.7996874</v>
          </cell>
        </row>
        <row r="598">
          <cell r="Q598">
            <v>0</v>
          </cell>
          <cell r="R598">
            <v>7.18191264</v>
          </cell>
        </row>
        <row r="599">
          <cell r="D599">
            <v>75.5847358</v>
          </cell>
        </row>
        <row r="599">
          <cell r="Q599">
            <v>0</v>
          </cell>
          <cell r="R599">
            <v>4.13716436</v>
          </cell>
        </row>
        <row r="600">
          <cell r="D600">
            <v>78.26349132</v>
          </cell>
        </row>
        <row r="600">
          <cell r="Q600">
            <v>5.78913776</v>
          </cell>
          <cell r="R600">
            <v>0</v>
          </cell>
        </row>
        <row r="601">
          <cell r="D601">
            <v>82.12810788</v>
          </cell>
        </row>
        <row r="601">
          <cell r="Q601">
            <v>4.33962844</v>
          </cell>
          <cell r="R601">
            <v>0</v>
          </cell>
        </row>
        <row r="602">
          <cell r="D602">
            <v>85.65343024</v>
          </cell>
        </row>
        <row r="602">
          <cell r="Q602">
            <v>23.12317784</v>
          </cell>
          <cell r="R602">
            <v>0</v>
          </cell>
        </row>
        <row r="603">
          <cell r="D603">
            <v>117.50814964</v>
          </cell>
        </row>
        <row r="603">
          <cell r="Q603">
            <v>0.84990416</v>
          </cell>
          <cell r="R603">
            <v>0</v>
          </cell>
        </row>
        <row r="604">
          <cell r="D604">
            <v>141.59247564</v>
          </cell>
        </row>
        <row r="604">
          <cell r="Q604">
            <v>0</v>
          </cell>
          <cell r="R604">
            <v>5.88592004</v>
          </cell>
        </row>
        <row r="605">
          <cell r="D605">
            <v>144.05430536</v>
          </cell>
        </row>
        <row r="605">
          <cell r="Q605">
            <v>0</v>
          </cell>
          <cell r="R605">
            <v>14.86331084</v>
          </cell>
        </row>
        <row r="606">
          <cell r="D606">
            <v>147.30485504</v>
          </cell>
        </row>
        <row r="606">
          <cell r="Q606">
            <v>0</v>
          </cell>
          <cell r="R606">
            <v>11.56492624</v>
          </cell>
        </row>
        <row r="607">
          <cell r="D607">
            <v>146.27918536</v>
          </cell>
        </row>
        <row r="607">
          <cell r="Q607">
            <v>0</v>
          </cell>
          <cell r="R607">
            <v>10.25892168</v>
          </cell>
        </row>
        <row r="608">
          <cell r="D608">
            <v>146.58733124</v>
          </cell>
        </row>
        <row r="608">
          <cell r="Q608">
            <v>0</v>
          </cell>
          <cell r="R608">
            <v>5.54885072</v>
          </cell>
        </row>
        <row r="609">
          <cell r="D609">
            <v>145.87203232</v>
          </cell>
        </row>
        <row r="609">
          <cell r="Q609">
            <v>0</v>
          </cell>
          <cell r="R609">
            <v>2.38840868</v>
          </cell>
        </row>
        <row r="610">
          <cell r="D610">
            <v>143.82291784</v>
          </cell>
        </row>
        <row r="610">
          <cell r="Q610">
            <v>0.58069368</v>
          </cell>
          <cell r="R610">
            <v>0.22026312</v>
          </cell>
        </row>
        <row r="611">
          <cell r="D611">
            <v>143.19550168</v>
          </cell>
        </row>
        <row r="611">
          <cell r="Q611">
            <v>0.16464112</v>
          </cell>
          <cell r="R611">
            <v>0.28478464</v>
          </cell>
        </row>
        <row r="612">
          <cell r="D612">
            <v>141.9417818</v>
          </cell>
        </row>
        <row r="612">
          <cell r="Q612">
            <v>0</v>
          </cell>
          <cell r="R612">
            <v>24.7907254</v>
          </cell>
        </row>
        <row r="613">
          <cell r="D613">
            <v>142.20098032</v>
          </cell>
        </row>
        <row r="613">
          <cell r="Q613">
            <v>0</v>
          </cell>
          <cell r="R613">
            <v>22.20875216</v>
          </cell>
        </row>
        <row r="614">
          <cell r="D614">
            <v>143.23666196</v>
          </cell>
        </row>
        <row r="614">
          <cell r="Q614">
            <v>0</v>
          </cell>
          <cell r="R614">
            <v>3.02138704</v>
          </cell>
        </row>
        <row r="615">
          <cell r="D615">
            <v>144.76849184</v>
          </cell>
        </row>
        <row r="615">
          <cell r="Q615">
            <v>0.91442568</v>
          </cell>
          <cell r="R615">
            <v>0.22582532</v>
          </cell>
        </row>
        <row r="616">
          <cell r="D616">
            <v>149.98583544</v>
          </cell>
        </row>
        <row r="616">
          <cell r="Q616">
            <v>0</v>
          </cell>
          <cell r="R616">
            <v>9.2443764</v>
          </cell>
        </row>
        <row r="617">
          <cell r="D617">
            <v>140.41106436</v>
          </cell>
        </row>
        <row r="617">
          <cell r="Q617">
            <v>0</v>
          </cell>
          <cell r="R617">
            <v>22.03854884</v>
          </cell>
        </row>
        <row r="618">
          <cell r="D618">
            <v>134.2937568</v>
          </cell>
        </row>
        <row r="618">
          <cell r="Q618">
            <v>0</v>
          </cell>
          <cell r="R618">
            <v>35.2031638</v>
          </cell>
        </row>
        <row r="619">
          <cell r="D619">
            <v>119.96664204</v>
          </cell>
        </row>
        <row r="619">
          <cell r="Q619">
            <v>0</v>
          </cell>
          <cell r="R619">
            <v>19.85816644</v>
          </cell>
        </row>
        <row r="620">
          <cell r="D620">
            <v>101.5157122</v>
          </cell>
        </row>
        <row r="620">
          <cell r="Q620">
            <v>0</v>
          </cell>
          <cell r="R620">
            <v>10.87521344</v>
          </cell>
        </row>
        <row r="621">
          <cell r="D621">
            <v>91.4536924</v>
          </cell>
        </row>
        <row r="621">
          <cell r="Q621">
            <v>0</v>
          </cell>
          <cell r="R621">
            <v>6.53892232</v>
          </cell>
        </row>
        <row r="622">
          <cell r="D622">
            <v>83.94360996</v>
          </cell>
        </row>
        <row r="622">
          <cell r="Q622">
            <v>72.21515504</v>
          </cell>
          <cell r="R622">
            <v>0.10123204</v>
          </cell>
        </row>
        <row r="623">
          <cell r="D623">
            <v>84.2895788</v>
          </cell>
        </row>
        <row r="623">
          <cell r="Q623">
            <v>73.37765484</v>
          </cell>
          <cell r="R623">
            <v>0.00111244</v>
          </cell>
        </row>
        <row r="624">
          <cell r="D624">
            <v>86.63237744</v>
          </cell>
        </row>
        <row r="624">
          <cell r="Q624">
            <v>12.36699548</v>
          </cell>
          <cell r="R624">
            <v>0</v>
          </cell>
        </row>
        <row r="625">
          <cell r="D625">
            <v>100.14073636</v>
          </cell>
        </row>
        <row r="625">
          <cell r="Q625">
            <v>15.99021256</v>
          </cell>
          <cell r="R625">
            <v>0</v>
          </cell>
        </row>
        <row r="626">
          <cell r="D626">
            <v>131.11662816</v>
          </cell>
        </row>
        <row r="626">
          <cell r="Q626">
            <v>1.01899504</v>
          </cell>
          <cell r="R626">
            <v>0</v>
          </cell>
        </row>
        <row r="627">
          <cell r="D627">
            <v>150.70447168</v>
          </cell>
        </row>
        <row r="627">
          <cell r="Q627">
            <v>3.26723628</v>
          </cell>
          <cell r="R627">
            <v>0</v>
          </cell>
        </row>
        <row r="628">
          <cell r="D628">
            <v>164.34298608</v>
          </cell>
        </row>
        <row r="628">
          <cell r="Q628">
            <v>0</v>
          </cell>
          <cell r="R628">
            <v>3.53422188</v>
          </cell>
        </row>
        <row r="629">
          <cell r="D629">
            <v>165.83254324</v>
          </cell>
        </row>
        <row r="629">
          <cell r="Q629">
            <v>0</v>
          </cell>
          <cell r="R629">
            <v>3.96918592</v>
          </cell>
        </row>
        <row r="630">
          <cell r="D630">
            <v>165.16730412</v>
          </cell>
        </row>
        <row r="630">
          <cell r="Q630">
            <v>0</v>
          </cell>
          <cell r="R630">
            <v>14.30820328</v>
          </cell>
        </row>
        <row r="631">
          <cell r="D631">
            <v>163.53312976</v>
          </cell>
        </row>
        <row r="631">
          <cell r="Q631">
            <v>0</v>
          </cell>
          <cell r="R631">
            <v>13.58622972</v>
          </cell>
        </row>
        <row r="632">
          <cell r="D632">
            <v>164.94370368</v>
          </cell>
        </row>
        <row r="632">
          <cell r="Q632">
            <v>0</v>
          </cell>
          <cell r="R632">
            <v>7.15966384</v>
          </cell>
        </row>
        <row r="633">
          <cell r="D633">
            <v>166.30978</v>
          </cell>
        </row>
        <row r="633">
          <cell r="Q633">
            <v>0</v>
          </cell>
          <cell r="R633">
            <v>7.55458004</v>
          </cell>
        </row>
        <row r="634">
          <cell r="D634">
            <v>163.27059392</v>
          </cell>
        </row>
        <row r="634">
          <cell r="Q634">
            <v>0</v>
          </cell>
          <cell r="R634">
            <v>12.57724664</v>
          </cell>
        </row>
        <row r="635">
          <cell r="D635">
            <v>162.193752</v>
          </cell>
        </row>
        <row r="635">
          <cell r="Q635">
            <v>0</v>
          </cell>
          <cell r="R635">
            <v>9.92741456</v>
          </cell>
        </row>
        <row r="636">
          <cell r="D636">
            <v>159.03330996</v>
          </cell>
        </row>
        <row r="636">
          <cell r="Q636">
            <v>0</v>
          </cell>
          <cell r="R636">
            <v>10.71724696</v>
          </cell>
        </row>
        <row r="637">
          <cell r="D637">
            <v>149.92687612</v>
          </cell>
        </row>
        <row r="637">
          <cell r="Q637">
            <v>0</v>
          </cell>
          <cell r="R637">
            <v>11.5471272</v>
          </cell>
        </row>
        <row r="638">
          <cell r="D638">
            <v>148.49071608</v>
          </cell>
        </row>
        <row r="638">
          <cell r="Q638">
            <v>0</v>
          </cell>
          <cell r="R638">
            <v>21.32324992</v>
          </cell>
        </row>
        <row r="639">
          <cell r="D639">
            <v>149.41070396</v>
          </cell>
        </row>
        <row r="639">
          <cell r="Q639">
            <v>0</v>
          </cell>
          <cell r="R639">
            <v>7.21528584</v>
          </cell>
        </row>
        <row r="640">
          <cell r="D640">
            <v>157.7662408</v>
          </cell>
        </row>
        <row r="640">
          <cell r="Q640">
            <v>0</v>
          </cell>
          <cell r="R640">
            <v>13.0377968</v>
          </cell>
        </row>
        <row r="641">
          <cell r="D641">
            <v>146.70191256</v>
          </cell>
        </row>
        <row r="641">
          <cell r="Q641">
            <v>0</v>
          </cell>
          <cell r="R641">
            <v>55.32609096</v>
          </cell>
        </row>
        <row r="642">
          <cell r="D642">
            <v>126.28196392</v>
          </cell>
        </row>
        <row r="642">
          <cell r="Q642">
            <v>0</v>
          </cell>
          <cell r="R642">
            <v>71.2017222</v>
          </cell>
        </row>
        <row r="643">
          <cell r="D643">
            <v>101.4767768</v>
          </cell>
        </row>
        <row r="643">
          <cell r="Q643">
            <v>0</v>
          </cell>
          <cell r="R643">
            <v>9.13535728</v>
          </cell>
        </row>
        <row r="644">
          <cell r="D644">
            <v>89.97303476</v>
          </cell>
        </row>
        <row r="644">
          <cell r="Q644">
            <v>0</v>
          </cell>
          <cell r="R644">
            <v>6.10395828</v>
          </cell>
        </row>
        <row r="645">
          <cell r="D645">
            <v>81.00343104</v>
          </cell>
        </row>
        <row r="645">
          <cell r="Q645">
            <v>0</v>
          </cell>
          <cell r="R645">
            <v>6.60344384</v>
          </cell>
        </row>
        <row r="646">
          <cell r="D646">
            <v>73.66466436</v>
          </cell>
        </row>
        <row r="646">
          <cell r="Q646">
            <v>0</v>
          </cell>
          <cell r="R646">
            <v>6.74027396</v>
          </cell>
        </row>
        <row r="647">
          <cell r="D647">
            <v>73.56676964</v>
          </cell>
        </row>
        <row r="647">
          <cell r="Q647">
            <v>4.24062128</v>
          </cell>
          <cell r="R647">
            <v>0</v>
          </cell>
        </row>
        <row r="648">
          <cell r="D648">
            <v>86.09284404</v>
          </cell>
        </row>
        <row r="648">
          <cell r="Q648">
            <v>9.928527</v>
          </cell>
          <cell r="R648">
            <v>0</v>
          </cell>
        </row>
        <row r="649">
          <cell r="D649">
            <v>98.79245908</v>
          </cell>
        </row>
        <row r="649">
          <cell r="Q649">
            <v>15.22262896</v>
          </cell>
          <cell r="R649">
            <v>0</v>
          </cell>
        </row>
        <row r="650">
          <cell r="D650">
            <v>130.9230636</v>
          </cell>
        </row>
        <row r="650">
          <cell r="Q650">
            <v>0.02892344</v>
          </cell>
          <cell r="R650">
            <v>8.34663732</v>
          </cell>
        </row>
        <row r="651">
          <cell r="D651">
            <v>139.04498804</v>
          </cell>
        </row>
        <row r="651">
          <cell r="Q651">
            <v>17.84798736</v>
          </cell>
          <cell r="R651">
            <v>0.01779904</v>
          </cell>
        </row>
        <row r="652">
          <cell r="D652">
            <v>161.23371628</v>
          </cell>
        </row>
        <row r="652">
          <cell r="Q652">
            <v>6.0516736</v>
          </cell>
          <cell r="R652">
            <v>0.06340908</v>
          </cell>
        </row>
        <row r="653">
          <cell r="D653">
            <v>164.84469652</v>
          </cell>
        </row>
        <row r="653">
          <cell r="Q653">
            <v>0.00111244</v>
          </cell>
          <cell r="R653">
            <v>1.01677016</v>
          </cell>
        </row>
        <row r="654">
          <cell r="D654">
            <v>161.82442192</v>
          </cell>
        </row>
        <row r="654">
          <cell r="Q654">
            <v>0</v>
          </cell>
          <cell r="R654">
            <v>28.18144252</v>
          </cell>
        </row>
        <row r="655">
          <cell r="D655">
            <v>159.56060652</v>
          </cell>
        </row>
        <row r="655">
          <cell r="Q655">
            <v>0</v>
          </cell>
          <cell r="R655">
            <v>2.52078904</v>
          </cell>
        </row>
        <row r="656">
          <cell r="D656">
            <v>164.13384736</v>
          </cell>
        </row>
        <row r="656">
          <cell r="Q656">
            <v>1.42614808</v>
          </cell>
          <cell r="R656">
            <v>0.20802628</v>
          </cell>
        </row>
        <row r="657">
          <cell r="D657">
            <v>165.62229208</v>
          </cell>
        </row>
        <row r="657">
          <cell r="Q657">
            <v>4.59103988</v>
          </cell>
          <cell r="R657">
            <v>0.18132772</v>
          </cell>
        </row>
        <row r="658">
          <cell r="D658">
            <v>162.60757968</v>
          </cell>
        </row>
        <row r="658">
          <cell r="Q658">
            <v>3.82901848</v>
          </cell>
          <cell r="R658">
            <v>0.19690188</v>
          </cell>
        </row>
        <row r="659">
          <cell r="D659">
            <v>162.35616824</v>
          </cell>
        </row>
        <row r="659">
          <cell r="Q659">
            <v>5.55886268</v>
          </cell>
          <cell r="R659">
            <v>1.61637532</v>
          </cell>
        </row>
        <row r="660">
          <cell r="D660">
            <v>161.08798664</v>
          </cell>
        </row>
        <row r="660">
          <cell r="Q660">
            <v>6.9138146</v>
          </cell>
          <cell r="R660">
            <v>1.6019136</v>
          </cell>
        </row>
        <row r="661">
          <cell r="D661">
            <v>152.66681584</v>
          </cell>
        </row>
        <row r="661">
          <cell r="Q661">
            <v>9.27663716</v>
          </cell>
          <cell r="R661">
            <v>2.04577716</v>
          </cell>
        </row>
        <row r="662">
          <cell r="D662">
            <v>147.74426884</v>
          </cell>
        </row>
        <row r="662">
          <cell r="Q662">
            <v>0</v>
          </cell>
          <cell r="R662">
            <v>12.51828732</v>
          </cell>
        </row>
        <row r="663">
          <cell r="D663">
            <v>144.21449672</v>
          </cell>
        </row>
        <row r="663">
          <cell r="Q663">
            <v>6.61234336</v>
          </cell>
          <cell r="R663">
            <v>2.88455692</v>
          </cell>
        </row>
        <row r="664">
          <cell r="D664">
            <v>153.31314348</v>
          </cell>
        </row>
        <row r="664">
          <cell r="Q664">
            <v>0</v>
          </cell>
          <cell r="R664">
            <v>7.42219968</v>
          </cell>
        </row>
        <row r="665">
          <cell r="D665">
            <v>142.67154244</v>
          </cell>
        </row>
        <row r="665">
          <cell r="Q665">
            <v>0</v>
          </cell>
          <cell r="R665">
            <v>84.29069124</v>
          </cell>
        </row>
        <row r="666">
          <cell r="D666">
            <v>124.65668908</v>
          </cell>
        </row>
        <row r="666">
          <cell r="Q666">
            <v>0</v>
          </cell>
          <cell r="R666">
            <v>67.3471176</v>
          </cell>
        </row>
        <row r="667">
          <cell r="D667">
            <v>103.7517166</v>
          </cell>
        </row>
        <row r="667">
          <cell r="Q667">
            <v>0</v>
          </cell>
          <cell r="R667">
            <v>14.06012916</v>
          </cell>
        </row>
        <row r="668">
          <cell r="D668">
            <v>93.21802224</v>
          </cell>
        </row>
        <row r="668">
          <cell r="Q668">
            <v>0</v>
          </cell>
          <cell r="R668">
            <v>8.1708718</v>
          </cell>
        </row>
        <row r="669">
          <cell r="D669">
            <v>84.91921984</v>
          </cell>
        </row>
        <row r="669">
          <cell r="Q669">
            <v>0</v>
          </cell>
          <cell r="R669">
            <v>4.2217098</v>
          </cell>
        </row>
        <row r="670">
          <cell r="D670">
            <v>78.07882628</v>
          </cell>
        </row>
        <row r="670">
          <cell r="Q670">
            <v>0</v>
          </cell>
          <cell r="R670">
            <v>2.2749398</v>
          </cell>
        </row>
        <row r="671">
          <cell r="D671">
            <v>76.82955616</v>
          </cell>
        </row>
        <row r="671">
          <cell r="Q671">
            <v>0.00111244</v>
          </cell>
          <cell r="R671">
            <v>0.43273916</v>
          </cell>
        </row>
        <row r="672">
          <cell r="D672">
            <v>87.40329836</v>
          </cell>
        </row>
        <row r="672">
          <cell r="Q672">
            <v>12.1923424</v>
          </cell>
          <cell r="R672">
            <v>0</v>
          </cell>
        </row>
        <row r="673">
          <cell r="D673">
            <v>100.16743492</v>
          </cell>
        </row>
        <row r="673">
          <cell r="Q673">
            <v>13.83986604</v>
          </cell>
          <cell r="R673">
            <v>0</v>
          </cell>
        </row>
        <row r="674">
          <cell r="D674">
            <v>133.31592204</v>
          </cell>
        </row>
        <row r="674">
          <cell r="Q674">
            <v>0.63520324</v>
          </cell>
          <cell r="R674">
            <v>1.1569376</v>
          </cell>
        </row>
        <row r="675">
          <cell r="D675">
            <v>152.20070348</v>
          </cell>
        </row>
        <row r="675">
          <cell r="Q675">
            <v>11.78741424</v>
          </cell>
          <cell r="R675">
            <v>0.08454544</v>
          </cell>
        </row>
        <row r="676">
          <cell r="D676">
            <v>164.52320136</v>
          </cell>
        </row>
        <row r="676">
          <cell r="Q676">
            <v>10.2233236</v>
          </cell>
          <cell r="R676">
            <v>0.1779904</v>
          </cell>
        </row>
        <row r="677">
          <cell r="D677">
            <v>168.90065276</v>
          </cell>
        </row>
        <row r="677">
          <cell r="Q677">
            <v>14.16358608</v>
          </cell>
          <cell r="R677">
            <v>0.87660272</v>
          </cell>
        </row>
        <row r="678">
          <cell r="D678">
            <v>168.98074844</v>
          </cell>
        </row>
        <row r="678">
          <cell r="Q678">
            <v>4.5999394</v>
          </cell>
          <cell r="R678">
            <v>0.13460524</v>
          </cell>
        </row>
        <row r="679">
          <cell r="D679">
            <v>167.89611944</v>
          </cell>
        </row>
        <row r="679">
          <cell r="Q679">
            <v>8.2654292</v>
          </cell>
          <cell r="R679">
            <v>1.14803808</v>
          </cell>
        </row>
        <row r="680">
          <cell r="D680">
            <v>168.96517428</v>
          </cell>
        </row>
        <row r="680">
          <cell r="Q680">
            <v>20.44330988</v>
          </cell>
          <cell r="R680">
            <v>0.28478464</v>
          </cell>
        </row>
        <row r="681">
          <cell r="D681">
            <v>173.53952756</v>
          </cell>
        </row>
        <row r="681">
          <cell r="Q681">
            <v>22.22321388</v>
          </cell>
          <cell r="R681">
            <v>0.04672248</v>
          </cell>
        </row>
        <row r="682">
          <cell r="D682">
            <v>168.618093</v>
          </cell>
        </row>
        <row r="682">
          <cell r="Q682">
            <v>22.80724488</v>
          </cell>
          <cell r="R682">
            <v>0.14795452</v>
          </cell>
        </row>
        <row r="683">
          <cell r="D683">
            <v>169.02524604</v>
          </cell>
        </row>
        <row r="683">
          <cell r="Q683">
            <v>23.45913472</v>
          </cell>
          <cell r="R683">
            <v>0.32928224</v>
          </cell>
        </row>
        <row r="684">
          <cell r="D684">
            <v>166.08395468</v>
          </cell>
        </row>
        <row r="684">
          <cell r="Q684">
            <v>10.5626178</v>
          </cell>
          <cell r="R684">
            <v>1.02010748</v>
          </cell>
        </row>
        <row r="685">
          <cell r="D685">
            <v>153.95390892</v>
          </cell>
        </row>
        <row r="685">
          <cell r="Q685">
            <v>5.7513148</v>
          </cell>
          <cell r="R685">
            <v>2.60422204</v>
          </cell>
        </row>
        <row r="686">
          <cell r="D686">
            <v>144.90420952</v>
          </cell>
        </row>
        <row r="686">
          <cell r="Q686">
            <v>0</v>
          </cell>
          <cell r="R686">
            <v>5.54773828</v>
          </cell>
        </row>
        <row r="687">
          <cell r="D687">
            <v>144.700633</v>
          </cell>
        </row>
        <row r="687">
          <cell r="Q687">
            <v>11.41029708</v>
          </cell>
          <cell r="R687">
            <v>2.6754182</v>
          </cell>
        </row>
        <row r="688">
          <cell r="D688">
            <v>158.4893268</v>
          </cell>
        </row>
        <row r="688">
          <cell r="Q688">
            <v>0</v>
          </cell>
          <cell r="R688">
            <v>6.79478352</v>
          </cell>
        </row>
        <row r="689">
          <cell r="D689">
            <v>143.921925</v>
          </cell>
        </row>
        <row r="689">
          <cell r="Q689">
            <v>0</v>
          </cell>
          <cell r="R689">
            <v>48.2353984</v>
          </cell>
        </row>
        <row r="690">
          <cell r="D690">
            <v>126.37207156</v>
          </cell>
        </row>
        <row r="690">
          <cell r="Q690">
            <v>0</v>
          </cell>
          <cell r="R690">
            <v>43.09926292</v>
          </cell>
        </row>
        <row r="691">
          <cell r="D691">
            <v>97.36408612</v>
          </cell>
        </row>
        <row r="691">
          <cell r="Q691">
            <v>0</v>
          </cell>
          <cell r="R691">
            <v>32.650114</v>
          </cell>
        </row>
        <row r="692">
          <cell r="D692">
            <v>89.39790328</v>
          </cell>
        </row>
        <row r="692">
          <cell r="Q692">
            <v>0</v>
          </cell>
          <cell r="R692">
            <v>24.15329728</v>
          </cell>
        </row>
        <row r="693">
          <cell r="D693">
            <v>84.42752136</v>
          </cell>
        </row>
        <row r="693">
          <cell r="Q693">
            <v>0</v>
          </cell>
          <cell r="R693">
            <v>26.18461272</v>
          </cell>
        </row>
        <row r="694">
          <cell r="D694">
            <v>78.87422088</v>
          </cell>
        </row>
        <row r="694">
          <cell r="Q694">
            <v>0</v>
          </cell>
          <cell r="R694">
            <v>23.0441946</v>
          </cell>
        </row>
        <row r="695">
          <cell r="D695">
            <v>77.2645202</v>
          </cell>
        </row>
        <row r="695">
          <cell r="Q695">
            <v>0</v>
          </cell>
          <cell r="R695">
            <v>2.70990384</v>
          </cell>
        </row>
        <row r="696">
          <cell r="D696">
            <v>87.17413572</v>
          </cell>
        </row>
        <row r="696">
          <cell r="Q696">
            <v>1.31156676</v>
          </cell>
          <cell r="R696">
            <v>0.00667464</v>
          </cell>
        </row>
        <row r="697">
          <cell r="D697">
            <v>100.07843972</v>
          </cell>
        </row>
        <row r="697">
          <cell r="Q697">
            <v>5.91706836</v>
          </cell>
          <cell r="R697">
            <v>0.00222488</v>
          </cell>
        </row>
        <row r="698">
          <cell r="D698">
            <v>128.82500176</v>
          </cell>
        </row>
        <row r="698">
          <cell r="Q698">
            <v>0</v>
          </cell>
          <cell r="R698">
            <v>21.331037</v>
          </cell>
        </row>
        <row r="699">
          <cell r="D699">
            <v>157.96536756</v>
          </cell>
        </row>
        <row r="699">
          <cell r="Q699">
            <v>0.07675836</v>
          </cell>
          <cell r="R699">
            <v>3.07923392</v>
          </cell>
        </row>
        <row r="700">
          <cell r="D700">
            <v>158.1110972</v>
          </cell>
        </row>
        <row r="700">
          <cell r="Q700">
            <v>0.00222488</v>
          </cell>
          <cell r="R700">
            <v>4.8446762</v>
          </cell>
        </row>
        <row r="701">
          <cell r="D701">
            <v>158.9064918</v>
          </cell>
        </row>
        <row r="701">
          <cell r="Q701">
            <v>0</v>
          </cell>
          <cell r="R701">
            <v>5.05270248</v>
          </cell>
        </row>
        <row r="702">
          <cell r="D702">
            <v>165.0916582</v>
          </cell>
        </row>
        <row r="702">
          <cell r="Q702">
            <v>0</v>
          </cell>
          <cell r="R702">
            <v>10.33123028</v>
          </cell>
        </row>
        <row r="703">
          <cell r="D703">
            <v>161.30824976</v>
          </cell>
        </row>
        <row r="703">
          <cell r="Q703">
            <v>0</v>
          </cell>
          <cell r="R703">
            <v>7.72923312</v>
          </cell>
        </row>
        <row r="704">
          <cell r="D704">
            <v>163.56427808</v>
          </cell>
        </row>
        <row r="704">
          <cell r="Q704">
            <v>0.22916264</v>
          </cell>
          <cell r="R704">
            <v>2.18483216</v>
          </cell>
        </row>
        <row r="705">
          <cell r="D705">
            <v>163.04810592</v>
          </cell>
        </row>
        <row r="705">
          <cell r="Q705">
            <v>0.21247604</v>
          </cell>
          <cell r="R705">
            <v>2.61757132</v>
          </cell>
        </row>
        <row r="706">
          <cell r="D706">
            <v>160.97785508</v>
          </cell>
        </row>
        <row r="706">
          <cell r="Q706">
            <v>0.4282894</v>
          </cell>
          <cell r="R706">
            <v>0.78315776</v>
          </cell>
        </row>
        <row r="707">
          <cell r="D707">
            <v>165.71017484</v>
          </cell>
        </row>
        <row r="707">
          <cell r="Q707">
            <v>10.9797828</v>
          </cell>
          <cell r="R707">
            <v>0.21581336</v>
          </cell>
        </row>
        <row r="708">
          <cell r="D708">
            <v>153.7336458</v>
          </cell>
        </row>
        <row r="708">
          <cell r="Q708">
            <v>0.0055622</v>
          </cell>
          <cell r="R708">
            <v>4.67558532</v>
          </cell>
        </row>
        <row r="709">
          <cell r="D709">
            <v>148.9223428</v>
          </cell>
        </row>
        <row r="709">
          <cell r="Q709">
            <v>0</v>
          </cell>
          <cell r="R709">
            <v>37.68835476</v>
          </cell>
        </row>
        <row r="710">
          <cell r="D710">
            <v>132.87984556</v>
          </cell>
        </row>
        <row r="710">
          <cell r="Q710">
            <v>0</v>
          </cell>
          <cell r="R710">
            <v>17.13380088</v>
          </cell>
        </row>
        <row r="711">
          <cell r="D711">
            <v>133.09565892</v>
          </cell>
        </row>
        <row r="711">
          <cell r="Q711">
            <v>4.66891068</v>
          </cell>
          <cell r="R711">
            <v>0</v>
          </cell>
        </row>
        <row r="712">
          <cell r="D712">
            <v>148.93124232</v>
          </cell>
        </row>
        <row r="712">
          <cell r="Q712">
            <v>0</v>
          </cell>
          <cell r="R712">
            <v>10.51144556</v>
          </cell>
        </row>
        <row r="713">
          <cell r="D713">
            <v>138.69790676</v>
          </cell>
        </row>
        <row r="713">
          <cell r="Q713">
            <v>0</v>
          </cell>
          <cell r="R713">
            <v>41.4606388</v>
          </cell>
        </row>
        <row r="714">
          <cell r="D714">
            <v>119.54502728</v>
          </cell>
        </row>
        <row r="714">
          <cell r="Q714">
            <v>0</v>
          </cell>
          <cell r="R714">
            <v>37.38243376</v>
          </cell>
        </row>
        <row r="715">
          <cell r="D715">
            <v>103.31452768</v>
          </cell>
        </row>
        <row r="715">
          <cell r="Q715">
            <v>0</v>
          </cell>
          <cell r="R715">
            <v>45.27742044</v>
          </cell>
        </row>
        <row r="716">
          <cell r="D716">
            <v>91.29572592</v>
          </cell>
        </row>
        <row r="716">
          <cell r="Q716">
            <v>0</v>
          </cell>
          <cell r="R716">
            <v>10.08760592</v>
          </cell>
        </row>
        <row r="717">
          <cell r="D717">
            <v>84.31850224</v>
          </cell>
        </row>
        <row r="717">
          <cell r="Q717">
            <v>0</v>
          </cell>
          <cell r="R717">
            <v>10.85852684</v>
          </cell>
        </row>
        <row r="718">
          <cell r="D718">
            <v>77.90528564</v>
          </cell>
        </row>
        <row r="718">
          <cell r="Q718">
            <v>0</v>
          </cell>
          <cell r="R718">
            <v>22.06969716</v>
          </cell>
        </row>
        <row r="719">
          <cell r="D719">
            <v>76.14429312</v>
          </cell>
        </row>
        <row r="719">
          <cell r="Q719">
            <v>0</v>
          </cell>
          <cell r="R719">
            <v>1.00008356</v>
          </cell>
        </row>
        <row r="720">
          <cell r="D720">
            <v>82.85008144</v>
          </cell>
        </row>
        <row r="720">
          <cell r="Q720">
            <v>8.36777368</v>
          </cell>
          <cell r="R720">
            <v>0</v>
          </cell>
        </row>
        <row r="721">
          <cell r="D721">
            <v>102.25659724</v>
          </cell>
        </row>
        <row r="721">
          <cell r="Q721">
            <v>5.93709228</v>
          </cell>
          <cell r="R721">
            <v>0</v>
          </cell>
        </row>
        <row r="722">
          <cell r="D722">
            <v>130.82183156</v>
          </cell>
        </row>
        <row r="722">
          <cell r="Q722">
            <v>1.05904288</v>
          </cell>
          <cell r="R722">
            <v>0.11458132</v>
          </cell>
        </row>
        <row r="723">
          <cell r="D723">
            <v>153.89272472</v>
          </cell>
        </row>
        <row r="723">
          <cell r="Q723">
            <v>3.36179368</v>
          </cell>
          <cell r="R723">
            <v>0.1501794</v>
          </cell>
        </row>
        <row r="724">
          <cell r="D724">
            <v>170.84186056</v>
          </cell>
        </row>
        <row r="724">
          <cell r="Q724">
            <v>0.1724282</v>
          </cell>
          <cell r="R724">
            <v>1.52849256</v>
          </cell>
        </row>
        <row r="725">
          <cell r="D725">
            <v>177.3896824</v>
          </cell>
        </row>
        <row r="725">
          <cell r="Q725">
            <v>0</v>
          </cell>
          <cell r="R725">
            <v>9.233252</v>
          </cell>
        </row>
        <row r="726">
          <cell r="D726">
            <v>177.63108188</v>
          </cell>
        </row>
        <row r="726">
          <cell r="Q726">
            <v>0</v>
          </cell>
          <cell r="R726">
            <v>14.28706692</v>
          </cell>
        </row>
        <row r="727">
          <cell r="D727">
            <v>171.7218006</v>
          </cell>
        </row>
        <row r="727">
          <cell r="Q727">
            <v>0</v>
          </cell>
          <cell r="R727">
            <v>6.50999888</v>
          </cell>
        </row>
        <row r="728">
          <cell r="D728">
            <v>177.4397422</v>
          </cell>
        </row>
        <row r="728">
          <cell r="Q728">
            <v>0</v>
          </cell>
          <cell r="R728">
            <v>1.83663844</v>
          </cell>
        </row>
        <row r="729">
          <cell r="D729">
            <v>176.1326252</v>
          </cell>
        </row>
        <row r="729">
          <cell r="Q729">
            <v>0</v>
          </cell>
          <cell r="R729">
            <v>9.53027348</v>
          </cell>
        </row>
        <row r="730">
          <cell r="D730">
            <v>170.76176488</v>
          </cell>
        </row>
        <row r="730">
          <cell r="Q730">
            <v>0</v>
          </cell>
          <cell r="R730">
            <v>11.180022</v>
          </cell>
        </row>
        <row r="731">
          <cell r="D731">
            <v>178.39199084</v>
          </cell>
        </row>
        <row r="731">
          <cell r="Q731">
            <v>0</v>
          </cell>
          <cell r="R731">
            <v>2.88566936</v>
          </cell>
        </row>
        <row r="732">
          <cell r="D732">
            <v>176.09702712</v>
          </cell>
        </row>
        <row r="732">
          <cell r="Q732">
            <v>0.62630372</v>
          </cell>
          <cell r="R732">
            <v>1.33270312</v>
          </cell>
        </row>
        <row r="733">
          <cell r="D733">
            <v>166.75253112</v>
          </cell>
        </row>
        <row r="733">
          <cell r="Q733">
            <v>2.7977866</v>
          </cell>
          <cell r="R733">
            <v>1.54962892</v>
          </cell>
        </row>
        <row r="734">
          <cell r="D734">
            <v>158.89759228</v>
          </cell>
        </row>
        <row r="734">
          <cell r="Q734">
            <v>0.09010764</v>
          </cell>
          <cell r="R734">
            <v>2.34836084</v>
          </cell>
        </row>
        <row r="735">
          <cell r="D735">
            <v>146.4749748</v>
          </cell>
        </row>
        <row r="735">
          <cell r="Q735">
            <v>6.52112328</v>
          </cell>
          <cell r="R735">
            <v>2.39285844</v>
          </cell>
        </row>
        <row r="736">
          <cell r="D736">
            <v>165.52662224</v>
          </cell>
        </row>
        <row r="736">
          <cell r="Q736">
            <v>0</v>
          </cell>
          <cell r="R736">
            <v>2.49409048</v>
          </cell>
        </row>
        <row r="737">
          <cell r="D737">
            <v>150.12155312</v>
          </cell>
        </row>
        <row r="737">
          <cell r="Q737">
            <v>0</v>
          </cell>
          <cell r="R737">
            <v>42.95019596</v>
          </cell>
        </row>
        <row r="738">
          <cell r="D738">
            <v>132.4192954</v>
          </cell>
        </row>
        <row r="738">
          <cell r="Q738">
            <v>0</v>
          </cell>
          <cell r="R738">
            <v>42.90569836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10</f>
        <v>565.6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68</f>
        <v>1330.8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69</f>
        <v>626.1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70</f>
        <v>243.0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нь!$G$137</f>
        <v>144806.3637311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887</v>
      </c>
      <c r="B16" s="25" t="n">
        <v>0</v>
      </c>
      <c r="C16" s="26" t="n">
        <f aca="false">'[2]3 ЦК 1'!D19</f>
        <v>244.08409004</v>
      </c>
      <c r="D16" s="26" t="n">
        <f aca="false">'[2]5 ЦК 1'!D19</f>
        <v>236.29016082</v>
      </c>
      <c r="E16" s="26" t="n">
        <f aca="false">'[2]5 ЦК 1'!Q19</f>
        <v>0</v>
      </c>
      <c r="F16" s="27" t="n">
        <f aca="false">'[2]5 ЦК 1'!R19</f>
        <v>28.41454336</v>
      </c>
      <c r="H16" s="29" t="n">
        <f aca="false">'[2]5 ЦК 1'!$N$6</f>
        <v>0.5017551</v>
      </c>
      <c r="I16" s="29"/>
      <c r="J16" s="29"/>
      <c r="K16" s="30" t="n">
        <f aca="false">'[2]5 ЦК 1'!$N$7</f>
        <v>172.2205959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89.04915792</v>
      </c>
      <c r="D17" s="26" t="n">
        <f aca="false">'[2]5 ЦК 1'!D20</f>
        <v>181.2552287</v>
      </c>
      <c r="E17" s="26" t="n">
        <f aca="false">'[2]5 ЦК 1'!Q20</f>
        <v>0</v>
      </c>
      <c r="F17" s="27" t="n">
        <f aca="false">'[2]5 ЦК 1'!R20</f>
        <v>187.0451784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53.28770352</v>
      </c>
      <c r="D18" s="26" t="n">
        <f aca="false">'[2]5 ЦК 1'!D21</f>
        <v>145.4937743</v>
      </c>
      <c r="E18" s="26" t="n">
        <f aca="false">'[2]5 ЦК 1'!Q21</f>
        <v>0.07906444</v>
      </c>
      <c r="F18" s="27" t="n">
        <f aca="false">'[2]5 ЦК 1'!R21</f>
        <v>0.0182456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32.37384724</v>
      </c>
      <c r="D19" s="26" t="n">
        <f aca="false">'[2]5 ЦК 1'!D22</f>
        <v>24.57991802</v>
      </c>
      <c r="E19" s="26" t="n">
        <f aca="false">'[2]5 ЦК 1'!Q22</f>
        <v>140.9779784</v>
      </c>
      <c r="F19" s="27" t="n">
        <f aca="false">'[2]5 ЦК 1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7.79392922</v>
      </c>
      <c r="D20" s="26" t="n">
        <f aca="false">'[2]5 ЦК 1'!D23</f>
        <v>0</v>
      </c>
      <c r="E20" s="26" t="n">
        <f aca="false">'[2]5 ЦК 1'!Q23</f>
        <v>191.38459984</v>
      </c>
      <c r="F20" s="27" t="n">
        <f aca="false">'[2]5 ЦК 1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204.31467672</v>
      </c>
      <c r="D21" s="26" t="n">
        <f aca="false">'[2]5 ЦК 1'!D24</f>
        <v>196.5207475</v>
      </c>
      <c r="E21" s="26" t="n">
        <f aca="false">'[2]5 ЦК 1'!Q24</f>
        <v>59.24055214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259.5138196</v>
      </c>
      <c r="D22" s="26" t="n">
        <f aca="false">'[2]5 ЦК 1'!D25</f>
        <v>251.71989038</v>
      </c>
      <c r="E22" s="26" t="n">
        <f aca="false">'[2]5 ЦК 1'!Q25</f>
        <v>32.54718082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338.83065762</v>
      </c>
      <c r="D23" s="26" t="n">
        <f aca="false">'[2]5 ЦК 1'!D26</f>
        <v>331.0367284</v>
      </c>
      <c r="E23" s="26" t="n">
        <f aca="false">'[2]5 ЦК 1'!Q26</f>
        <v>27.77290502</v>
      </c>
      <c r="F23" s="27" t="n">
        <f aca="false">'[2]5 ЦК 1'!R26</f>
        <v>0.00304094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400.33062818</v>
      </c>
      <c r="D24" s="26" t="n">
        <f aca="false">'[2]5 ЦК 1'!D27</f>
        <v>392.53669896</v>
      </c>
      <c r="E24" s="26" t="n">
        <f aca="false">'[2]5 ЦК 1'!Q27</f>
        <v>30.63442956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429.72435422</v>
      </c>
      <c r="D25" s="26" t="n">
        <f aca="false">'[2]5 ЦК 1'!D28</f>
        <v>421.930425</v>
      </c>
      <c r="E25" s="26" t="n">
        <f aca="false">'[2]5 ЦК 1'!Q28</f>
        <v>11.15416792</v>
      </c>
      <c r="F25" s="27" t="n">
        <f aca="false">'[2]5 ЦК 1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430.38119726</v>
      </c>
      <c r="D26" s="26" t="n">
        <f aca="false">'[2]5 ЦК 1'!D29</f>
        <v>422.58726804</v>
      </c>
      <c r="E26" s="26" t="n">
        <f aca="false">'[2]5 ЦК 1'!Q29</f>
        <v>9.42995494</v>
      </c>
      <c r="F26" s="27" t="n">
        <f aca="false">'[2]5 ЦК 1'!R29</f>
        <v>0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440.24904756</v>
      </c>
      <c r="D27" s="26" t="n">
        <f aca="false">'[2]5 ЦК 1'!D30</f>
        <v>432.45511834</v>
      </c>
      <c r="E27" s="26" t="n">
        <f aca="false">'[2]5 ЦК 1'!Q30</f>
        <v>1.91883314</v>
      </c>
      <c r="F27" s="27" t="n">
        <f aca="false">'[2]5 ЦК 1'!R30</f>
        <v>0.2311114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425.89581076</v>
      </c>
      <c r="D28" s="26" t="n">
        <f aca="false">'[2]5 ЦК 1'!D31</f>
        <v>418.10188154</v>
      </c>
      <c r="E28" s="26" t="n">
        <f aca="false">'[2]5 ЦК 1'!Q31</f>
        <v>4.32421668</v>
      </c>
      <c r="F28" s="27" t="n">
        <f aca="false">'[2]5 ЦК 1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427.97277278</v>
      </c>
      <c r="D29" s="26" t="n">
        <f aca="false">'[2]5 ЦК 1'!D32</f>
        <v>420.17884356</v>
      </c>
      <c r="E29" s="26" t="n">
        <f aca="false">'[2]5 ЦК 1'!Q32</f>
        <v>15.80984706</v>
      </c>
      <c r="F29" s="27" t="n">
        <f aca="false">'[2]5 ЦК 1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428.1795567</v>
      </c>
      <c r="D30" s="26" t="n">
        <f aca="false">'[2]5 ЦК 1'!D33</f>
        <v>420.38562748</v>
      </c>
      <c r="E30" s="26" t="n">
        <f aca="false">'[2]5 ЦК 1'!Q33</f>
        <v>8.82480788</v>
      </c>
      <c r="F30" s="27" t="n">
        <f aca="false">'[2]5 ЦК 1'!R33</f>
        <v>0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409.27707366</v>
      </c>
      <c r="D31" s="26" t="n">
        <f aca="false">'[2]5 ЦК 1'!D34</f>
        <v>401.48314444</v>
      </c>
      <c r="E31" s="26" t="n">
        <f aca="false">'[2]5 ЦК 1'!Q34</f>
        <v>12.7263339</v>
      </c>
      <c r="F31" s="27" t="n">
        <f aca="false">'[2]5 ЦК 1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10.87964904</v>
      </c>
      <c r="D32" s="26" t="n">
        <f aca="false">'[2]5 ЦК 1'!D35</f>
        <v>403.08571982</v>
      </c>
      <c r="E32" s="26" t="n">
        <f aca="false">'[2]5 ЦК 1'!Q35</f>
        <v>2.02526604</v>
      </c>
      <c r="F32" s="27" t="n">
        <f aca="false">'[2]5 ЦК 1'!R35</f>
        <v>0.0456141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397.7853614</v>
      </c>
      <c r="D33" s="26" t="n">
        <f aca="false">'[2]5 ЦК 1'!D36</f>
        <v>389.99143218</v>
      </c>
      <c r="E33" s="26" t="n">
        <f aca="false">'[2]5 ЦК 1'!Q36</f>
        <v>11.64375926</v>
      </c>
      <c r="F33" s="27" t="n">
        <f aca="false">'[2]5 ЦК 1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382.17925732</v>
      </c>
      <c r="D34" s="26" t="n">
        <f aca="false">'[2]5 ЦК 1'!D37</f>
        <v>374.3853281</v>
      </c>
      <c r="E34" s="26" t="n">
        <f aca="false">'[2]5 ЦК 1'!Q37</f>
        <v>4.19345626</v>
      </c>
      <c r="F34" s="27" t="n">
        <f aca="false">'[2]5 ЦК 1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325.46572632</v>
      </c>
      <c r="D35" s="26" t="n">
        <f aca="false">'[2]5 ЦК 1'!D38</f>
        <v>317.6717971</v>
      </c>
      <c r="E35" s="26" t="n">
        <f aca="false">'[2]5 ЦК 1'!Q38</f>
        <v>24.6012046</v>
      </c>
      <c r="F35" s="27" t="n">
        <f aca="false">'[2]5 ЦК 1'!R38</f>
        <v>0.0030409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368.9116361</v>
      </c>
      <c r="D36" s="26" t="n">
        <f aca="false">'[2]5 ЦК 1'!D39</f>
        <v>361.11770688</v>
      </c>
      <c r="E36" s="26" t="n">
        <f aca="false">'[2]5 ЦК 1'!Q39</f>
        <v>32.0515076</v>
      </c>
      <c r="F36" s="27" t="n">
        <f aca="false">'[2]5 ЦК 1'!R39</f>
        <v>0.0030409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397.91916276</v>
      </c>
      <c r="D37" s="26" t="n">
        <f aca="false">'[2]5 ЦК 1'!D40</f>
        <v>390.12523354</v>
      </c>
      <c r="E37" s="26" t="n">
        <f aca="false">'[2]5 ЦК 1'!Q40</f>
        <v>3.14129102</v>
      </c>
      <c r="F37" s="27" t="n">
        <f aca="false">'[2]5 ЦК 1'!R40</f>
        <v>0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375.83281554</v>
      </c>
      <c r="D38" s="26" t="n">
        <f aca="false">'[2]5 ЦК 1'!D41</f>
        <v>368.03888632</v>
      </c>
      <c r="E38" s="26" t="n">
        <f aca="false">'[2]5 ЦК 1'!Q41</f>
        <v>0</v>
      </c>
      <c r="F38" s="27" t="n">
        <f aca="false">'[2]5 ЦК 1'!R41</f>
        <v>136.2858079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293.39597308</v>
      </c>
      <c r="D39" s="26" t="n">
        <f aca="false">'[2]5 ЦК 1'!D42</f>
        <v>285.60204386</v>
      </c>
      <c r="E39" s="26" t="n">
        <f aca="false">'[2]5 ЦК 1'!Q42</f>
        <v>0</v>
      </c>
      <c r="F39" s="27" t="n">
        <f aca="false">'[2]5 ЦК 1'!R42</f>
        <v>82.61625792</v>
      </c>
    </row>
    <row r="40" customFormat="false" ht="15.75" hidden="false" customHeight="true" outlineLevel="0" collapsed="false">
      <c r="A40" s="24" t="n">
        <v>42888</v>
      </c>
      <c r="B40" s="31" t="n">
        <v>0</v>
      </c>
      <c r="C40" s="26" t="n">
        <f aca="false">'[2]3 ЦК 1'!D43</f>
        <v>254.1617652</v>
      </c>
      <c r="D40" s="26" t="n">
        <f aca="false">'[2]5 ЦК 1'!D43</f>
        <v>246.36783598</v>
      </c>
      <c r="E40" s="26" t="n">
        <f aca="false">'[2]5 ЦК 1'!Q43</f>
        <v>0</v>
      </c>
      <c r="F40" s="27" t="n">
        <f aca="false">'[2]5 ЦК 1'!R43</f>
        <v>25.7871712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229.84640896</v>
      </c>
      <c r="D41" s="26" t="n">
        <f aca="false">'[2]5 ЦК 1'!D44</f>
        <v>222.05247974</v>
      </c>
      <c r="E41" s="26" t="n">
        <f aca="false">'[2]5 ЦК 1'!Q44</f>
        <v>0</v>
      </c>
      <c r="F41" s="27" t="n">
        <f aca="false">'[2]5 ЦК 1'!R44</f>
        <v>82.03239744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98.52168602</v>
      </c>
      <c r="D42" s="26" t="n">
        <f aca="false">'[2]5 ЦК 1'!D45</f>
        <v>190.7277568</v>
      </c>
      <c r="E42" s="26" t="n">
        <f aca="false">'[2]5 ЦК 1'!Q45</f>
        <v>0</v>
      </c>
      <c r="F42" s="27" t="n">
        <f aca="false">'[2]5 ЦК 1'!R45</f>
        <v>45.6110590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41.87809664</v>
      </c>
      <c r="D43" s="26" t="n">
        <f aca="false">'[2]5 ЦК 1'!D46</f>
        <v>134.08416742</v>
      </c>
      <c r="E43" s="26" t="n">
        <f aca="false">'[2]5 ЦК 1'!Q46</f>
        <v>0</v>
      </c>
      <c r="F43" s="27" t="n">
        <f aca="false">'[2]5 ЦК 1'!R46</f>
        <v>45.00287106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45.60324814</v>
      </c>
      <c r="D44" s="26" t="n">
        <f aca="false">'[2]5 ЦК 1'!D47</f>
        <v>137.80931892</v>
      </c>
      <c r="E44" s="26" t="n">
        <f aca="false">'[2]5 ЦК 1'!Q47</f>
        <v>52.00919682</v>
      </c>
      <c r="F44" s="27" t="n">
        <f aca="false">'[2]5 ЦК 1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211.70111998</v>
      </c>
      <c r="D45" s="26" t="n">
        <f aca="false">'[2]5 ЦК 1'!D48</f>
        <v>203.90719076</v>
      </c>
      <c r="E45" s="26" t="n">
        <f aca="false">'[2]5 ЦК 1'!Q48</f>
        <v>38.75373936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262.62166028</v>
      </c>
      <c r="D46" s="26" t="n">
        <f aca="false">'[2]5 ЦК 1'!D49</f>
        <v>254.82773106</v>
      </c>
      <c r="E46" s="26" t="n">
        <f aca="false">'[2]5 ЦК 1'!Q49</f>
        <v>27.37454188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356.39208612</v>
      </c>
      <c r="D47" s="26" t="n">
        <f aca="false">'[2]5 ЦК 1'!D50</f>
        <v>348.5981569</v>
      </c>
      <c r="E47" s="26" t="n">
        <f aca="false">'[2]5 ЦК 1'!Q50</f>
        <v>0.11555572</v>
      </c>
      <c r="F47" s="27" t="n">
        <f aca="false">'[2]5 ЦК 1'!R50</f>
        <v>2.4023426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402.49577746</v>
      </c>
      <c r="D48" s="26" t="n">
        <f aca="false">'[2]5 ЦК 1'!D51</f>
        <v>394.70184824</v>
      </c>
      <c r="E48" s="26" t="n">
        <f aca="false">'[2]5 ЦК 1'!Q51</f>
        <v>12.89054466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432.9538325</v>
      </c>
      <c r="D49" s="26" t="n">
        <f aca="false">'[2]5 ЦК 1'!D52</f>
        <v>425.15990328</v>
      </c>
      <c r="E49" s="26" t="n">
        <f aca="false">'[2]5 ЦК 1'!Q52</f>
        <v>23.85921524</v>
      </c>
      <c r="F49" s="27" t="n">
        <f aca="false">'[2]5 ЦК 1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432.85956336</v>
      </c>
      <c r="D50" s="26" t="n">
        <f aca="false">'[2]5 ЦК 1'!D53</f>
        <v>425.06563414</v>
      </c>
      <c r="E50" s="26" t="n">
        <f aca="false">'[2]5 ЦК 1'!Q53</f>
        <v>30.1813295</v>
      </c>
      <c r="F50" s="27" t="n">
        <f aca="false">'[2]5 ЦК 1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451.02917986</v>
      </c>
      <c r="D51" s="26" t="n">
        <f aca="false">'[2]5 ЦК 1'!D54</f>
        <v>443.23525064</v>
      </c>
      <c r="E51" s="26" t="n">
        <f aca="false">'[2]5 ЦК 1'!Q54</f>
        <v>25.10600064</v>
      </c>
      <c r="F51" s="27" t="n">
        <f aca="false">'[2]5 ЦК 1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441.59618398</v>
      </c>
      <c r="D52" s="26" t="n">
        <f aca="false">'[2]5 ЦК 1'!D55</f>
        <v>433.80225476</v>
      </c>
      <c r="E52" s="26" t="n">
        <f aca="false">'[2]5 ЦК 1'!Q55</f>
        <v>58.66885542</v>
      </c>
      <c r="F52" s="27" t="n">
        <f aca="false">'[2]5 ЦК 1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461.33492552</v>
      </c>
      <c r="D53" s="26" t="n">
        <f aca="false">'[2]5 ЦК 1'!D56</f>
        <v>453.5409963</v>
      </c>
      <c r="E53" s="26" t="n">
        <f aca="false">'[2]5 ЦК 1'!Q56</f>
        <v>60.11330192</v>
      </c>
      <c r="F53" s="27" t="n">
        <f aca="false">'[2]5 ЦК 1'!R56</f>
        <v>0.00304094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447.63244988</v>
      </c>
      <c r="D54" s="26" t="n">
        <f aca="false">'[2]5 ЦК 1'!D57</f>
        <v>439.83852066</v>
      </c>
      <c r="E54" s="26" t="n">
        <f aca="false">'[2]5 ЦК 1'!Q57</f>
        <v>55.10487374</v>
      </c>
      <c r="F54" s="27" t="n">
        <f aca="false">'[2]5 ЦК 1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25.63733086</v>
      </c>
      <c r="D55" s="26" t="n">
        <f aca="false">'[2]5 ЦК 1'!D58</f>
        <v>417.84340164</v>
      </c>
      <c r="E55" s="26" t="n">
        <f aca="false">'[2]5 ЦК 1'!Q58</f>
        <v>36.24496386</v>
      </c>
      <c r="F55" s="27" t="n">
        <f aca="false">'[2]5 ЦК 1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424.4239958</v>
      </c>
      <c r="D56" s="26" t="n">
        <f aca="false">'[2]5 ЦК 1'!D59</f>
        <v>416.63006658</v>
      </c>
      <c r="E56" s="26" t="n">
        <f aca="false">'[2]5 ЦК 1'!Q59</f>
        <v>31.02062894</v>
      </c>
      <c r="F56" s="27" t="n">
        <f aca="false">'[2]5 ЦК 1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418.03193992</v>
      </c>
      <c r="D57" s="26" t="n">
        <f aca="false">'[2]5 ЦК 1'!D60</f>
        <v>410.2380107</v>
      </c>
      <c r="E57" s="26" t="n">
        <f aca="false">'[2]5 ЦК 1'!Q60</f>
        <v>22.34178618</v>
      </c>
      <c r="F57" s="27" t="n">
        <f aca="false">'[2]5 ЦК 1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02.88197684</v>
      </c>
      <c r="D58" s="26" t="n">
        <f aca="false">'[2]5 ЦК 1'!D61</f>
        <v>395.08804762</v>
      </c>
      <c r="E58" s="26" t="n">
        <f aca="false">'[2]5 ЦК 1'!Q61</f>
        <v>17.3637674</v>
      </c>
      <c r="F58" s="27" t="n">
        <f aca="false">'[2]5 ЦК 1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363.9549039</v>
      </c>
      <c r="D59" s="26" t="n">
        <f aca="false">'[2]5 ЦК 1'!D62</f>
        <v>356.16097468</v>
      </c>
      <c r="E59" s="26" t="n">
        <f aca="false">'[2]5 ЦК 1'!Q62</f>
        <v>46.17971484</v>
      </c>
      <c r="F59" s="27" t="n">
        <f aca="false">'[2]5 ЦК 1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04.13180318</v>
      </c>
      <c r="D60" s="26" t="n">
        <f aca="false">'[2]5 ЦК 1'!D63</f>
        <v>396.33787396</v>
      </c>
      <c r="E60" s="26" t="n">
        <f aca="false">'[2]5 ЦК 1'!Q63</f>
        <v>21.18926992</v>
      </c>
      <c r="F60" s="27" t="n">
        <f aca="false">'[2]5 ЦК 1'!R63</f>
        <v>0.0030409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51.50964838</v>
      </c>
      <c r="D61" s="26" t="n">
        <f aca="false">'[2]5 ЦК 1'!D64</f>
        <v>443.71571916</v>
      </c>
      <c r="E61" s="26" t="n">
        <f aca="false">'[2]5 ЦК 1'!Q64</f>
        <v>1.46573308</v>
      </c>
      <c r="F61" s="27" t="n">
        <f aca="false">'[2]5 ЦК 1'!R64</f>
        <v>3.0835131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397.69109226</v>
      </c>
      <c r="D62" s="26" t="n">
        <f aca="false">'[2]5 ЦК 1'!D65</f>
        <v>389.89716304</v>
      </c>
      <c r="E62" s="26" t="n">
        <f aca="false">'[2]5 ЦК 1'!Q65</f>
        <v>0</v>
      </c>
      <c r="F62" s="27" t="n">
        <f aca="false">'[2]5 ЦК 1'!R65</f>
        <v>32.6779412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346.73406068</v>
      </c>
      <c r="D63" s="26" t="n">
        <f aca="false">'[2]5 ЦК 1'!D66</f>
        <v>338.94013146</v>
      </c>
      <c r="E63" s="26" t="n">
        <f aca="false">'[2]5 ЦК 1'!Q66</f>
        <v>0</v>
      </c>
      <c r="F63" s="27" t="n">
        <f aca="false">'[2]5 ЦК 1'!R66</f>
        <v>32.49548484</v>
      </c>
    </row>
    <row r="64" customFormat="false" ht="15.75" hidden="false" customHeight="true" outlineLevel="0" collapsed="false">
      <c r="A64" s="24" t="n">
        <v>42889</v>
      </c>
      <c r="B64" s="31" t="n">
        <v>0</v>
      </c>
      <c r="C64" s="26" t="n">
        <f aca="false">'[2]3 ЦК 1'!D67</f>
        <v>312.96138104</v>
      </c>
      <c r="D64" s="26" t="n">
        <f aca="false">'[2]5 ЦК 1'!D67</f>
        <v>305.16745182</v>
      </c>
      <c r="E64" s="26" t="n">
        <f aca="false">'[2]5 ЦК 1'!Q67</f>
        <v>0</v>
      </c>
      <c r="F64" s="27" t="n">
        <f aca="false">'[2]5 ЦК 1'!R67</f>
        <v>16.39674848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267.64225222</v>
      </c>
      <c r="D65" s="26" t="n">
        <f aca="false">'[2]5 ЦК 1'!D68</f>
        <v>259.848323</v>
      </c>
      <c r="E65" s="26" t="n">
        <f aca="false">'[2]5 ЦК 1'!Q68</f>
        <v>10.25404968</v>
      </c>
      <c r="F65" s="27" t="n">
        <f aca="false">'[2]5 ЦК 1'!R68</f>
        <v>0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255.03451498</v>
      </c>
      <c r="D66" s="26" t="n">
        <f aca="false">'[2]5 ЦК 1'!D69</f>
        <v>247.24058576</v>
      </c>
      <c r="E66" s="26" t="n">
        <f aca="false">'[2]5 ЦК 1'!Q69</f>
        <v>8.96773206</v>
      </c>
      <c r="F66" s="27" t="n">
        <f aca="false">'[2]5 ЦК 1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36.84969378</v>
      </c>
      <c r="D67" s="26" t="n">
        <f aca="false">'[2]5 ЦК 1'!D70</f>
        <v>229.05576456</v>
      </c>
      <c r="E67" s="26" t="n">
        <f aca="false">'[2]5 ЦК 1'!Q70</f>
        <v>0</v>
      </c>
      <c r="F67" s="27" t="n">
        <f aca="false">'[2]5 ЦК 1'!R70</f>
        <v>3.2446829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27.22207774</v>
      </c>
      <c r="D68" s="26" t="n">
        <f aca="false">'[2]5 ЦК 1'!D71</f>
        <v>219.42814852</v>
      </c>
      <c r="E68" s="26" t="n">
        <f aca="false">'[2]5 ЦК 1'!Q71</f>
        <v>0.1976611</v>
      </c>
      <c r="F68" s="27" t="n">
        <f aca="false">'[2]5 ЦК 1'!R71</f>
        <v>0.95485516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238.53437454</v>
      </c>
      <c r="D69" s="26" t="n">
        <f aca="false">'[2]5 ЦК 1'!D72</f>
        <v>230.74044532</v>
      </c>
      <c r="E69" s="26" t="n">
        <f aca="false">'[2]5 ЦК 1'!Q72</f>
        <v>12.51042716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256.07451646</v>
      </c>
      <c r="D70" s="26" t="n">
        <f aca="false">'[2]5 ЦК 1'!D73</f>
        <v>248.28058724</v>
      </c>
      <c r="E70" s="26" t="n">
        <f aca="false">'[2]5 ЦК 1'!Q73</f>
        <v>0.04257316</v>
      </c>
      <c r="F70" s="27" t="n">
        <f aca="false">'[2]5 ЦК 1'!R73</f>
        <v>3.79205218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299.7910699</v>
      </c>
      <c r="D71" s="26" t="n">
        <f aca="false">'[2]5 ЦК 1'!D74</f>
        <v>291.99714068</v>
      </c>
      <c r="E71" s="26" t="n">
        <f aca="false">'[2]5 ЦК 1'!Q74</f>
        <v>0</v>
      </c>
      <c r="F71" s="27" t="n">
        <f aca="false">'[2]5 ЦК 1'!R74</f>
        <v>23.78927362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390.6391524</v>
      </c>
      <c r="D72" s="26" t="n">
        <f aca="false">'[2]5 ЦК 1'!D75</f>
        <v>382.84522318</v>
      </c>
      <c r="E72" s="26" t="n">
        <f aca="false">'[2]5 ЦК 1'!Q75</f>
        <v>0</v>
      </c>
      <c r="F72" s="27" t="n">
        <f aca="false">'[2]5 ЦК 1'!R75</f>
        <v>38.54087356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27.42844452</v>
      </c>
      <c r="D73" s="26" t="n">
        <f aca="false">'[2]5 ЦК 1'!D76</f>
        <v>419.6345153</v>
      </c>
      <c r="E73" s="26" t="n">
        <f aca="false">'[2]5 ЦК 1'!Q76</f>
        <v>0</v>
      </c>
      <c r="F73" s="27" t="n">
        <f aca="false">'[2]5 ЦК 1'!R76</f>
        <v>11.06293972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31.26002892</v>
      </c>
      <c r="D74" s="26" t="n">
        <f aca="false">'[2]5 ЦК 1'!D77</f>
        <v>423.4660997</v>
      </c>
      <c r="E74" s="26" t="n">
        <f aca="false">'[2]5 ЦК 1'!Q77</f>
        <v>0</v>
      </c>
      <c r="F74" s="27" t="n">
        <f aca="false">'[2]5 ЦК 1'!R77</f>
        <v>9.48469186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34.13067628</v>
      </c>
      <c r="D75" s="26" t="n">
        <f aca="false">'[2]5 ЦК 1'!D78</f>
        <v>426.33674706</v>
      </c>
      <c r="E75" s="26" t="n">
        <f aca="false">'[2]5 ЦК 1'!Q78</f>
        <v>0</v>
      </c>
      <c r="F75" s="27" t="n">
        <f aca="false">'[2]5 ЦК 1'!R78</f>
        <v>11.7045780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37.0743062</v>
      </c>
      <c r="D76" s="26" t="n">
        <f aca="false">'[2]5 ЦК 1'!D79</f>
        <v>429.28037698</v>
      </c>
      <c r="E76" s="26" t="n">
        <f aca="false">'[2]5 ЦК 1'!Q79</f>
        <v>0</v>
      </c>
      <c r="F76" s="27" t="n">
        <f aca="false">'[2]5 ЦК 1'!R79</f>
        <v>9.58808382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43.72788292</v>
      </c>
      <c r="D77" s="26" t="n">
        <f aca="false">'[2]5 ЦК 1'!D80</f>
        <v>435.9339537</v>
      </c>
      <c r="E77" s="26" t="n">
        <f aca="false">'[2]5 ЦК 1'!Q80</f>
        <v>0</v>
      </c>
      <c r="F77" s="27" t="n">
        <f aca="false">'[2]5 ЦК 1'!R80</f>
        <v>15.1560449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33.58026614</v>
      </c>
      <c r="D78" s="26" t="n">
        <f aca="false">'[2]5 ЦК 1'!D81</f>
        <v>425.78633692</v>
      </c>
      <c r="E78" s="26" t="n">
        <f aca="false">'[2]5 ЦК 1'!Q81</f>
        <v>0.45918194</v>
      </c>
      <c r="F78" s="27" t="n">
        <f aca="false">'[2]5 ЦК 1'!R81</f>
        <v>6.72655928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29.228681</v>
      </c>
      <c r="D79" s="26" t="n">
        <f aca="false">'[2]5 ЦК 1'!D82</f>
        <v>421.43475178</v>
      </c>
      <c r="E79" s="26" t="n">
        <f aca="false">'[2]5 ЦК 1'!Q82</f>
        <v>1.05824712</v>
      </c>
      <c r="F79" s="27" t="n">
        <f aca="false">'[2]5 ЦК 1'!R82</f>
        <v>2.0647982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23.36574868</v>
      </c>
      <c r="D80" s="26" t="n">
        <f aca="false">'[2]5 ЦК 1'!D83</f>
        <v>415.57181946</v>
      </c>
      <c r="E80" s="26" t="n">
        <f aca="false">'[2]5 ЦК 1'!Q83</f>
        <v>0.6385974</v>
      </c>
      <c r="F80" s="27" t="n">
        <f aca="false">'[2]5 ЦК 1'!R83</f>
        <v>4.73778452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21.94258876</v>
      </c>
      <c r="D81" s="26" t="n">
        <f aca="false">'[2]5 ЦК 1'!D84</f>
        <v>414.14865954</v>
      </c>
      <c r="E81" s="26" t="n">
        <f aca="false">'[2]5 ЦК 1'!Q84</f>
        <v>3.41193468</v>
      </c>
      <c r="F81" s="27" t="n">
        <f aca="false">'[2]5 ЦК 1'!R84</f>
        <v>0.0030409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23.32621646</v>
      </c>
      <c r="D82" s="26" t="n">
        <f aca="false">'[2]5 ЦК 1'!D85</f>
        <v>415.53228724</v>
      </c>
      <c r="E82" s="26" t="n">
        <f aca="false">'[2]5 ЦК 1'!Q85</f>
        <v>4.95369126</v>
      </c>
      <c r="F82" s="27" t="n">
        <f aca="false">'[2]5 ЦК 1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18.01369428</v>
      </c>
      <c r="D83" s="26" t="n">
        <f aca="false">'[2]5 ЦК 1'!D86</f>
        <v>410.21976506</v>
      </c>
      <c r="E83" s="26" t="n">
        <f aca="false">'[2]5 ЦК 1'!Q86</f>
        <v>12.04820428</v>
      </c>
      <c r="F83" s="27" t="n">
        <f aca="false">'[2]5 ЦК 1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17.4906526</v>
      </c>
      <c r="D84" s="26" t="n">
        <f aca="false">'[2]5 ЦК 1'!D87</f>
        <v>409.69672338</v>
      </c>
      <c r="E84" s="26" t="n">
        <f aca="false">'[2]5 ЦК 1'!Q87</f>
        <v>20.7088014</v>
      </c>
      <c r="F84" s="27" t="n">
        <f aca="false">'[2]5 ЦК 1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19.06890046</v>
      </c>
      <c r="D85" s="26" t="n">
        <f aca="false">'[2]5 ЦК 1'!D88</f>
        <v>411.27497124</v>
      </c>
      <c r="E85" s="26" t="n">
        <f aca="false">'[2]5 ЦК 1'!Q88</f>
        <v>0.94877328</v>
      </c>
      <c r="F85" s="27" t="n">
        <f aca="false">'[2]5 ЦК 1'!R88</f>
        <v>1.8519324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391.2625451</v>
      </c>
      <c r="D86" s="26" t="n">
        <f aca="false">'[2]5 ЦК 1'!D89</f>
        <v>383.46861588</v>
      </c>
      <c r="E86" s="26" t="n">
        <f aca="false">'[2]5 ЦК 1'!Q89</f>
        <v>0</v>
      </c>
      <c r="F86" s="27" t="n">
        <f aca="false">'[2]5 ЦК 1'!R89</f>
        <v>18.1392071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339.80375842</v>
      </c>
      <c r="D87" s="26" t="n">
        <f aca="false">'[2]5 ЦК 1'!D90</f>
        <v>332.0098292</v>
      </c>
      <c r="E87" s="26" t="n">
        <f aca="false">'[2]5 ЦК 1'!Q90</f>
        <v>0</v>
      </c>
      <c r="F87" s="27" t="n">
        <f aca="false">'[2]5 ЦК 1'!R90</f>
        <v>113.3054244</v>
      </c>
    </row>
    <row r="88" customFormat="false" ht="15.75" hidden="false" customHeight="true" outlineLevel="0" collapsed="false">
      <c r="A88" s="24" t="n">
        <v>42890</v>
      </c>
      <c r="B88" s="31" t="n">
        <v>0</v>
      </c>
      <c r="C88" s="26" t="n">
        <f aca="false">'[2]3 ЦК 1'!D91</f>
        <v>293.9524651</v>
      </c>
      <c r="D88" s="26" t="n">
        <f aca="false">'[2]5 ЦК 1'!D91</f>
        <v>286.15853588</v>
      </c>
      <c r="E88" s="26" t="n">
        <f aca="false">'[2]5 ЦК 1'!Q91</f>
        <v>1.63906666</v>
      </c>
      <c r="F88" s="27" t="n">
        <f aca="false">'[2]5 ЦК 1'!R91</f>
        <v>0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251.42796014</v>
      </c>
      <c r="D89" s="26" t="n">
        <f aca="false">'[2]5 ЦК 1'!D92</f>
        <v>243.63403092</v>
      </c>
      <c r="E89" s="26" t="n">
        <f aca="false">'[2]5 ЦК 1'!Q92</f>
        <v>20.070204</v>
      </c>
      <c r="F89" s="27" t="n">
        <f aca="false">'[2]5 ЦК 1'!R92</f>
        <v>0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229.743017</v>
      </c>
      <c r="D90" s="26" t="n">
        <f aca="false">'[2]5 ЦК 1'!D93</f>
        <v>221.94908778</v>
      </c>
      <c r="E90" s="26" t="n">
        <f aca="false">'[2]5 ЦК 1'!Q93</f>
        <v>13.37709506</v>
      </c>
      <c r="F90" s="27" t="n">
        <f aca="false">'[2]5 ЦК 1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94.65361034</v>
      </c>
      <c r="D91" s="26" t="n">
        <f aca="false">'[2]5 ЦК 1'!D94</f>
        <v>186.85968112</v>
      </c>
      <c r="E91" s="26" t="n">
        <f aca="false">'[2]5 ЦК 1'!Q94</f>
        <v>35.97127926</v>
      </c>
      <c r="F91" s="27" t="n">
        <f aca="false">'[2]5 ЦК 1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61.14549248</v>
      </c>
      <c r="D92" s="26" t="n">
        <f aca="false">'[2]5 ЦК 1'!D95</f>
        <v>153.35156326</v>
      </c>
      <c r="E92" s="26" t="n">
        <f aca="false">'[2]5 ЦК 1'!Q95</f>
        <v>67.1439552</v>
      </c>
      <c r="F92" s="27" t="n">
        <f aca="false">'[2]5 ЦК 1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64.11040898</v>
      </c>
      <c r="D93" s="26" t="n">
        <f aca="false">'[2]5 ЦК 1'!D96</f>
        <v>156.31647976</v>
      </c>
      <c r="E93" s="26" t="n">
        <f aca="false">'[2]5 ЦК 1'!Q96</f>
        <v>78.61438088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225.81412252</v>
      </c>
      <c r="D94" s="26" t="n">
        <f aca="false">'[2]5 ЦК 1'!D97</f>
        <v>218.0201933</v>
      </c>
      <c r="E94" s="26" t="n">
        <f aca="false">'[2]5 ЦК 1'!Q97</f>
        <v>53.1404265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199.72589826</v>
      </c>
      <c r="D95" s="26" t="n">
        <f aca="false">'[2]5 ЦК 1'!D98</f>
        <v>191.93196904</v>
      </c>
      <c r="E95" s="26" t="n">
        <f aca="false">'[2]5 ЦК 1'!Q98</f>
        <v>95.84738786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292.94591396</v>
      </c>
      <c r="D96" s="26" t="n">
        <f aca="false">'[2]5 ЦК 1'!D99</f>
        <v>285.15198474</v>
      </c>
      <c r="E96" s="26" t="n">
        <f aca="false">'[2]5 ЦК 1'!Q99</f>
        <v>64.44360048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306.02195596</v>
      </c>
      <c r="D97" s="26" t="n">
        <f aca="false">'[2]5 ЦК 1'!D100</f>
        <v>298.22802674</v>
      </c>
      <c r="E97" s="26" t="n">
        <f aca="false">'[2]5 ЦК 1'!Q100</f>
        <v>59.52031862</v>
      </c>
      <c r="F97" s="27" t="n">
        <f aca="false">'[2]5 ЦК 1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365.43888262</v>
      </c>
      <c r="D98" s="26" t="n">
        <f aca="false">'[2]5 ЦК 1'!D101</f>
        <v>357.6449534</v>
      </c>
      <c r="E98" s="26" t="n">
        <f aca="false">'[2]5 ЦК 1'!Q101</f>
        <v>37.6468372</v>
      </c>
      <c r="F98" s="27" t="n">
        <f aca="false">'[2]5 ЦК 1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379.37855158</v>
      </c>
      <c r="D99" s="26" t="n">
        <f aca="false">'[2]5 ЦК 1'!D102</f>
        <v>371.58462236</v>
      </c>
      <c r="E99" s="26" t="n">
        <f aca="false">'[2]5 ЦК 1'!Q102</f>
        <v>32.82390636</v>
      </c>
      <c r="F99" s="27" t="n">
        <f aca="false">'[2]5 ЦК 1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394.14231528</v>
      </c>
      <c r="D100" s="26" t="n">
        <f aca="false">'[2]5 ЦК 1'!D103</f>
        <v>386.34838606</v>
      </c>
      <c r="E100" s="26" t="n">
        <f aca="false">'[2]5 ЦК 1'!Q103</f>
        <v>16.83768478</v>
      </c>
      <c r="F100" s="27" t="n">
        <f aca="false">'[2]5 ЦК 1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386.1689706</v>
      </c>
      <c r="D101" s="26" t="n">
        <f aca="false">'[2]5 ЦК 1'!D104</f>
        <v>378.37504138</v>
      </c>
      <c r="E101" s="26" t="n">
        <f aca="false">'[2]5 ЦК 1'!Q104</f>
        <v>18.99371124</v>
      </c>
      <c r="F101" s="27" t="n">
        <f aca="false">'[2]5 ЦК 1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383.30136418</v>
      </c>
      <c r="D102" s="26" t="n">
        <f aca="false">'[2]5 ЦК 1'!D105</f>
        <v>375.50743496</v>
      </c>
      <c r="E102" s="26" t="n">
        <f aca="false">'[2]5 ЦК 1'!Q105</f>
        <v>0</v>
      </c>
      <c r="F102" s="27" t="n">
        <f aca="false">'[2]5 ЦК 1'!R105</f>
        <v>16.0318356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357.11582984</v>
      </c>
      <c r="D103" s="26" t="n">
        <f aca="false">'[2]5 ЦК 1'!D106</f>
        <v>349.32190062</v>
      </c>
      <c r="E103" s="26" t="n">
        <f aca="false">'[2]5 ЦК 1'!Q106</f>
        <v>0</v>
      </c>
      <c r="F103" s="27" t="n">
        <f aca="false">'[2]5 ЦК 1'!R106</f>
        <v>41.1956141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345.5268075</v>
      </c>
      <c r="D104" s="26" t="n">
        <f aca="false">'[2]5 ЦК 1'!D107</f>
        <v>337.73287828</v>
      </c>
      <c r="E104" s="26" t="n">
        <f aca="false">'[2]5 ЦК 1'!Q107</f>
        <v>0</v>
      </c>
      <c r="F104" s="27" t="n">
        <f aca="false">'[2]5 ЦК 1'!R107</f>
        <v>62.7741244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332.94947966</v>
      </c>
      <c r="D105" s="26" t="n">
        <f aca="false">'[2]5 ЦК 1'!D108</f>
        <v>325.15555044</v>
      </c>
      <c r="E105" s="26" t="n">
        <f aca="false">'[2]5 ЦК 1'!Q108</f>
        <v>0</v>
      </c>
      <c r="F105" s="27" t="n">
        <f aca="false">'[2]5 ЦК 1'!R108</f>
        <v>27.58740768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339.66083424</v>
      </c>
      <c r="D106" s="26" t="n">
        <f aca="false">'[2]5 ЦК 1'!D109</f>
        <v>331.86690502</v>
      </c>
      <c r="E106" s="26" t="n">
        <f aca="false">'[2]5 ЦК 1'!Q109</f>
        <v>0</v>
      </c>
      <c r="F106" s="27" t="n">
        <f aca="false">'[2]5 ЦК 1'!R109</f>
        <v>25.01477244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372.57292786</v>
      </c>
      <c r="D107" s="26" t="n">
        <f aca="false">'[2]5 ЦК 1'!D110</f>
        <v>364.77899864</v>
      </c>
      <c r="E107" s="26" t="n">
        <f aca="false">'[2]5 ЦК 1'!Q110</f>
        <v>0</v>
      </c>
      <c r="F107" s="27" t="n">
        <f aca="false">'[2]5 ЦК 1'!R110</f>
        <v>14.7333543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418.30562452</v>
      </c>
      <c r="D108" s="26" t="n">
        <f aca="false">'[2]5 ЦК 1'!D111</f>
        <v>410.5116953</v>
      </c>
      <c r="E108" s="26" t="n">
        <f aca="false">'[2]5 ЦК 1'!Q111</f>
        <v>0.6690068</v>
      </c>
      <c r="F108" s="27" t="n">
        <f aca="false">'[2]5 ЦК 1'!R111</f>
        <v>0.380117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418.70398766</v>
      </c>
      <c r="D109" s="26" t="n">
        <f aca="false">'[2]5 ЦК 1'!D112</f>
        <v>410.91005844</v>
      </c>
      <c r="E109" s="26" t="n">
        <f aca="false">'[2]5 ЦК 1'!Q112</f>
        <v>0</v>
      </c>
      <c r="F109" s="27" t="n">
        <f aca="false">'[2]5 ЦК 1'!R112</f>
        <v>7.3712385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401.69905118</v>
      </c>
      <c r="D110" s="26" t="n">
        <f aca="false">'[2]5 ЦК 1'!D113</f>
        <v>393.90512196</v>
      </c>
      <c r="E110" s="26" t="n">
        <f aca="false">'[2]5 ЦК 1'!Q113</f>
        <v>0</v>
      </c>
      <c r="F110" s="27" t="n">
        <f aca="false">'[2]5 ЦК 1'!R113</f>
        <v>48.19281712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339.45709126</v>
      </c>
      <c r="D111" s="26" t="n">
        <f aca="false">'[2]5 ЦК 1'!D114</f>
        <v>331.66316204</v>
      </c>
      <c r="E111" s="26" t="n">
        <f aca="false">'[2]5 ЦК 1'!Q114</f>
        <v>0</v>
      </c>
      <c r="F111" s="27" t="n">
        <f aca="false">'[2]5 ЦК 1'!R114</f>
        <v>77.35543172</v>
      </c>
    </row>
    <row r="112" customFormat="false" ht="15.75" hidden="false" customHeight="true" outlineLevel="0" collapsed="false">
      <c r="A112" s="24" t="n">
        <v>42891</v>
      </c>
      <c r="B112" s="31" t="n">
        <v>0</v>
      </c>
      <c r="C112" s="26" t="n">
        <f aca="false">'[2]3 ЦК 1'!D115</f>
        <v>297.90872804</v>
      </c>
      <c r="D112" s="26" t="n">
        <f aca="false">'[2]5 ЦК 1'!D115</f>
        <v>290.11479882</v>
      </c>
      <c r="E112" s="26" t="n">
        <f aca="false">'[2]5 ЦК 1'!Q115</f>
        <v>0</v>
      </c>
      <c r="F112" s="27" t="n">
        <f aca="false">'[2]5 ЦК 1'!R115</f>
        <v>10.1932308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241.50841386</v>
      </c>
      <c r="D113" s="26" t="n">
        <f aca="false">'[2]5 ЦК 1'!D116</f>
        <v>233.71448464</v>
      </c>
      <c r="E113" s="26" t="n">
        <f aca="false">'[2]5 ЦК 1'!Q116</f>
        <v>5.6561484</v>
      </c>
      <c r="F113" s="27" t="n">
        <f aca="false">'[2]5 ЦК 1'!R116</f>
        <v>0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99.37314922</v>
      </c>
      <c r="D114" s="26" t="n">
        <f aca="false">'[2]5 ЦК 1'!D117</f>
        <v>191.57922</v>
      </c>
      <c r="E114" s="26" t="n">
        <f aca="false">'[2]5 ЦК 1'!Q117</f>
        <v>20.41383022</v>
      </c>
      <c r="F114" s="27" t="n">
        <f aca="false">'[2]5 ЦК 1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59.70712786</v>
      </c>
      <c r="D115" s="26" t="n">
        <f aca="false">'[2]5 ЦК 1'!D118</f>
        <v>151.91319864</v>
      </c>
      <c r="E115" s="26" t="n">
        <f aca="false">'[2]5 ЦК 1'!Q118</f>
        <v>0</v>
      </c>
      <c r="F115" s="27" t="n">
        <f aca="false">'[2]5 ЦК 1'!R118</f>
        <v>11.0446940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7.79392922</v>
      </c>
      <c r="D116" s="26" t="n">
        <f aca="false">'[2]5 ЦК 1'!D119</f>
        <v>0</v>
      </c>
      <c r="E116" s="26" t="n">
        <f aca="false">'[2]5 ЦК 1'!Q119</f>
        <v>192.85033292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95.29524868</v>
      </c>
      <c r="D117" s="26" t="n">
        <f aca="false">'[2]5 ЦК 1'!D120</f>
        <v>187.50131946</v>
      </c>
      <c r="E117" s="26" t="n">
        <f aca="false">'[2]5 ЦК 1'!Q120</f>
        <v>54.91633546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259.23709406</v>
      </c>
      <c r="D118" s="26" t="n">
        <f aca="false">'[2]5 ЦК 1'!D121</f>
        <v>251.44316484</v>
      </c>
      <c r="E118" s="26" t="n">
        <f aca="false">'[2]5 ЦК 1'!Q121</f>
        <v>29.9228496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353.01664272</v>
      </c>
      <c r="D119" s="26" t="n">
        <f aca="false">'[2]5 ЦК 1'!D122</f>
        <v>345.2227135</v>
      </c>
      <c r="E119" s="26" t="n">
        <f aca="false">'[2]5 ЦК 1'!Q122</f>
        <v>8.02199972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415.79380808</v>
      </c>
      <c r="D120" s="26" t="n">
        <f aca="false">'[2]5 ЦК 1'!D123</f>
        <v>407.99987886</v>
      </c>
      <c r="E120" s="26" t="n">
        <f aca="false">'[2]5 ЦК 1'!Q123</f>
        <v>38.85713132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443.80390642</v>
      </c>
      <c r="D121" s="26" t="n">
        <f aca="false">'[2]5 ЦК 1'!D124</f>
        <v>436.0099772</v>
      </c>
      <c r="E121" s="26" t="n">
        <f aca="false">'[2]5 ЦК 1'!Q124</f>
        <v>9.79790868</v>
      </c>
      <c r="F121" s="27" t="n">
        <f aca="false">'[2]5 ЦК 1'!R124</f>
        <v>0.1094738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448.52040436</v>
      </c>
      <c r="D122" s="26" t="n">
        <f aca="false">'[2]5 ЦК 1'!D125</f>
        <v>440.72647514</v>
      </c>
      <c r="E122" s="26" t="n">
        <f aca="false">'[2]5 ЦК 1'!Q125</f>
        <v>8.1193098</v>
      </c>
      <c r="F122" s="27" t="n">
        <f aca="false">'[2]5 ЦК 1'!R125</f>
        <v>0.00912282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56.05281274</v>
      </c>
      <c r="D123" s="26" t="n">
        <f aca="false">'[2]5 ЦК 1'!D126</f>
        <v>448.25888352</v>
      </c>
      <c r="E123" s="26" t="n">
        <f aca="false">'[2]5 ЦК 1'!Q126</f>
        <v>0.02128658</v>
      </c>
      <c r="F123" s="27" t="n">
        <f aca="false">'[2]5 ЦК 1'!R126</f>
        <v>3.53661322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53.37070366</v>
      </c>
      <c r="D124" s="26" t="n">
        <f aca="false">'[2]5 ЦК 1'!D127</f>
        <v>445.57677444</v>
      </c>
      <c r="E124" s="26" t="n">
        <f aca="false">'[2]5 ЦК 1'!Q127</f>
        <v>18.40680982</v>
      </c>
      <c r="F124" s="27" t="n">
        <f aca="false">'[2]5 ЦК 1'!R127</f>
        <v>0.0669006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59.65632664</v>
      </c>
      <c r="D125" s="26" t="n">
        <f aca="false">'[2]5 ЦК 1'!D128</f>
        <v>451.86239742</v>
      </c>
      <c r="E125" s="26" t="n">
        <f aca="false">'[2]5 ЦК 1'!Q128</f>
        <v>34.6819207</v>
      </c>
      <c r="F125" s="27" t="n">
        <f aca="false">'[2]5 ЦК 1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49.40835884</v>
      </c>
      <c r="D126" s="26" t="n">
        <f aca="false">'[2]5 ЦК 1'!D129</f>
        <v>441.61442962</v>
      </c>
      <c r="E126" s="26" t="n">
        <f aca="false">'[2]5 ЦК 1'!Q129</f>
        <v>34.13151056</v>
      </c>
      <c r="F126" s="27" t="n">
        <f aca="false">'[2]5 ЦК 1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40.9363</v>
      </c>
      <c r="D127" s="26" t="n">
        <f aca="false">'[2]5 ЦК 1'!D130</f>
        <v>433.14237078</v>
      </c>
      <c r="E127" s="26" t="n">
        <f aca="false">'[2]5 ЦК 1'!Q130</f>
        <v>11.12071758</v>
      </c>
      <c r="F127" s="27" t="n">
        <f aca="false">'[2]5 ЦК 1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38.92015678</v>
      </c>
      <c r="D128" s="26" t="n">
        <f aca="false">'[2]5 ЦК 1'!D131</f>
        <v>431.12622756</v>
      </c>
      <c r="E128" s="26" t="n">
        <f aca="false">'[2]5 ЦК 1'!Q131</f>
        <v>24.79582476</v>
      </c>
      <c r="F128" s="27" t="n">
        <f aca="false">'[2]5 ЦК 1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423.79148028</v>
      </c>
      <c r="D129" s="26" t="n">
        <f aca="false">'[2]5 ЦК 1'!D132</f>
        <v>415.99755106</v>
      </c>
      <c r="E129" s="26" t="n">
        <f aca="false">'[2]5 ЦК 1'!Q132</f>
        <v>37.7228607</v>
      </c>
      <c r="F129" s="27" t="n">
        <f aca="false">'[2]5 ЦК 1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411.24456184</v>
      </c>
      <c r="D130" s="26" t="n">
        <f aca="false">'[2]5 ЦК 1'!D133</f>
        <v>403.45063262</v>
      </c>
      <c r="E130" s="26" t="n">
        <f aca="false">'[2]5 ЦК 1'!Q133</f>
        <v>33.6327964</v>
      </c>
      <c r="F130" s="27" t="n">
        <f aca="false">'[2]5 ЦК 1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367.81081582</v>
      </c>
      <c r="D131" s="26" t="n">
        <f aca="false">'[2]5 ЦК 1'!D134</f>
        <v>360.0168866</v>
      </c>
      <c r="E131" s="26" t="n">
        <f aca="false">'[2]5 ЦК 1'!Q134</f>
        <v>57.92382512</v>
      </c>
      <c r="F131" s="27" t="n">
        <f aca="false">'[2]5 ЦК 1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398.0134319</v>
      </c>
      <c r="D132" s="26" t="n">
        <f aca="false">'[2]5 ЦК 1'!D135</f>
        <v>390.21950268</v>
      </c>
      <c r="E132" s="26" t="n">
        <f aca="false">'[2]5 ЦК 1'!Q135</f>
        <v>31.14834842</v>
      </c>
      <c r="F132" s="27" t="n">
        <f aca="false">'[2]5 ЦК 1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33.8052957</v>
      </c>
      <c r="D133" s="26" t="n">
        <f aca="false">'[2]5 ЦК 1'!D136</f>
        <v>426.01136648</v>
      </c>
      <c r="E133" s="26" t="n">
        <f aca="false">'[2]5 ЦК 1'!Q136</f>
        <v>0</v>
      </c>
      <c r="F133" s="27" t="n">
        <f aca="false">'[2]5 ЦК 1'!R136</f>
        <v>18.3125406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393.4672266</v>
      </c>
      <c r="D134" s="26" t="n">
        <f aca="false">'[2]5 ЦК 1'!D137</f>
        <v>385.67329738</v>
      </c>
      <c r="E134" s="26" t="n">
        <f aca="false">'[2]5 ЦК 1'!Q137</f>
        <v>0</v>
      </c>
      <c r="F134" s="27" t="n">
        <f aca="false">'[2]5 ЦК 1'!R137</f>
        <v>45.0576079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36.42831502</v>
      </c>
      <c r="D135" s="26" t="n">
        <f aca="false">'[2]5 ЦК 1'!D138</f>
        <v>328.6343858</v>
      </c>
      <c r="E135" s="26" t="n">
        <f aca="false">'[2]5 ЦК 1'!Q138</f>
        <v>0</v>
      </c>
      <c r="F135" s="27" t="n">
        <f aca="false">'[2]5 ЦК 1'!R138</f>
        <v>16.08961354</v>
      </c>
    </row>
    <row r="136" customFormat="false" ht="15.75" hidden="false" customHeight="true" outlineLevel="0" collapsed="false">
      <c r="A136" s="24" t="n">
        <v>42892</v>
      </c>
      <c r="B136" s="31" t="n">
        <v>0</v>
      </c>
      <c r="C136" s="26" t="n">
        <f aca="false">'[2]3 ЦК 1'!D139</f>
        <v>273.75758256</v>
      </c>
      <c r="D136" s="26" t="n">
        <f aca="false">'[2]5 ЦК 1'!D139</f>
        <v>265.96365334</v>
      </c>
      <c r="E136" s="26" t="n">
        <f aca="false">'[2]5 ЦК 1'!Q139</f>
        <v>0.01824564</v>
      </c>
      <c r="F136" s="27" t="n">
        <f aca="false">'[2]5 ЦК 1'!R139</f>
        <v>1.5022243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240.74817886</v>
      </c>
      <c r="D137" s="26" t="n">
        <f aca="false">'[2]5 ЦК 1'!D140</f>
        <v>232.95424964</v>
      </c>
      <c r="E137" s="26" t="n">
        <f aca="false">'[2]5 ЦК 1'!Q140</f>
        <v>4.06573678</v>
      </c>
      <c r="F137" s="27" t="n">
        <f aca="false">'[2]5 ЦК 1'!R140</f>
        <v>0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06.935967</v>
      </c>
      <c r="D138" s="26" t="n">
        <f aca="false">'[2]5 ЦК 1'!D141</f>
        <v>199.14203778</v>
      </c>
      <c r="E138" s="26" t="n">
        <f aca="false">'[2]5 ЦК 1'!Q141</f>
        <v>25.77500744</v>
      </c>
      <c r="F138" s="27" t="n">
        <f aca="false">'[2]5 ЦК 1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135.46779512</v>
      </c>
      <c r="D139" s="26" t="n">
        <f aca="false">'[2]5 ЦК 1'!D142</f>
        <v>127.6738659</v>
      </c>
      <c r="E139" s="26" t="n">
        <f aca="false">'[2]5 ЦК 1'!Q142</f>
        <v>62.78324724</v>
      </c>
      <c r="F139" s="27" t="n">
        <f aca="false">'[2]5 ЦК 1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125.57257636</v>
      </c>
      <c r="D140" s="26" t="n">
        <f aca="false">'[2]5 ЦК 1'!D143</f>
        <v>117.77864714</v>
      </c>
      <c r="E140" s="26" t="n">
        <f aca="false">'[2]5 ЦК 1'!Q143</f>
        <v>97.95171834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90.91933602</v>
      </c>
      <c r="D141" s="26" t="n">
        <f aca="false">'[2]5 ЦК 1'!D144</f>
        <v>183.1254068</v>
      </c>
      <c r="E141" s="26" t="n">
        <f aca="false">'[2]5 ЦК 1'!Q144</f>
        <v>87.15029946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251.20293058</v>
      </c>
      <c r="D142" s="26" t="n">
        <f aca="false">'[2]5 ЦК 1'!D145</f>
        <v>243.40900136</v>
      </c>
      <c r="E142" s="26" t="n">
        <f aca="false">'[2]5 ЦК 1'!Q145</f>
        <v>72.5112143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326.0799962</v>
      </c>
      <c r="D143" s="26" t="n">
        <f aca="false">'[2]5 ЦК 1'!D146</f>
        <v>318.28606698</v>
      </c>
      <c r="E143" s="26" t="n">
        <f aca="false">'[2]5 ЦК 1'!Q146</f>
        <v>35.85876448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418.07755402</v>
      </c>
      <c r="D144" s="26" t="n">
        <f aca="false">'[2]5 ЦК 1'!D147</f>
        <v>410.2836248</v>
      </c>
      <c r="E144" s="26" t="n">
        <f aca="false">'[2]5 ЦК 1'!Q147</f>
        <v>36.3696424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460.46521668</v>
      </c>
      <c r="D145" s="26" t="n">
        <f aca="false">'[2]5 ЦК 1'!D148</f>
        <v>452.67128746</v>
      </c>
      <c r="E145" s="26" t="n">
        <f aca="false">'[2]5 ЦК 1'!Q148</f>
        <v>29.87419456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461.27714766</v>
      </c>
      <c r="D146" s="26" t="n">
        <f aca="false">'[2]5 ЦК 1'!D149</f>
        <v>453.48321844</v>
      </c>
      <c r="E146" s="26" t="n">
        <f aca="false">'[2]5 ЦК 1'!Q149</f>
        <v>39.4409918</v>
      </c>
      <c r="F146" s="27" t="n">
        <f aca="false">'[2]5 ЦК 1'!R149</f>
        <v>0.00304094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462.31106726</v>
      </c>
      <c r="D147" s="26" t="n">
        <f aca="false">'[2]5 ЦК 1'!D150</f>
        <v>454.51713804</v>
      </c>
      <c r="E147" s="26" t="n">
        <f aca="false">'[2]5 ЦК 1'!Q150</f>
        <v>34.2561891</v>
      </c>
      <c r="F147" s="27" t="n">
        <f aca="false">'[2]5 ЦК 1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55.71222746</v>
      </c>
      <c r="D148" s="26" t="n">
        <f aca="false">'[2]5 ЦК 1'!D151</f>
        <v>447.91829824</v>
      </c>
      <c r="E148" s="26" t="n">
        <f aca="false">'[2]5 ЦК 1'!Q151</f>
        <v>118.22566532</v>
      </c>
      <c r="F148" s="27" t="n">
        <f aca="false">'[2]5 ЦК 1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69.92862196</v>
      </c>
      <c r="D149" s="26" t="n">
        <f aca="false">'[2]5 ЦК 1'!D152</f>
        <v>462.13469274</v>
      </c>
      <c r="E149" s="26" t="n">
        <f aca="false">'[2]5 ЦК 1'!Q152</f>
        <v>107.82565052</v>
      </c>
      <c r="F149" s="27" t="n">
        <f aca="false">'[2]5 ЦК 1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45.65887982</v>
      </c>
      <c r="D150" s="26" t="n">
        <f aca="false">'[2]5 ЦК 1'!D153</f>
        <v>437.8649506</v>
      </c>
      <c r="E150" s="26" t="n">
        <f aca="false">'[2]5 ЦК 1'!Q153</f>
        <v>45.44380736</v>
      </c>
      <c r="F150" s="27" t="n">
        <f aca="false">'[2]5 ЦК 1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32.44599552</v>
      </c>
      <c r="D151" s="26" t="n">
        <f aca="false">'[2]5 ЦК 1'!D154</f>
        <v>424.6520663</v>
      </c>
      <c r="E151" s="26" t="n">
        <f aca="false">'[2]5 ЦК 1'!Q154</f>
        <v>43.07795604</v>
      </c>
      <c r="F151" s="27" t="n">
        <f aca="false">'[2]5 ЦК 1'!R154</f>
        <v>0.0030409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30.17441334</v>
      </c>
      <c r="D152" s="26" t="n">
        <f aca="false">'[2]5 ЦК 1'!D155</f>
        <v>422.38048412</v>
      </c>
      <c r="E152" s="26" t="n">
        <f aca="false">'[2]5 ЦК 1'!Q155</f>
        <v>32.3556016</v>
      </c>
      <c r="F152" s="27" t="n">
        <f aca="false">'[2]5 ЦК 1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14.14257766</v>
      </c>
      <c r="D153" s="26" t="n">
        <f aca="false">'[2]5 ЦК 1'!D156</f>
        <v>406.34864844</v>
      </c>
      <c r="E153" s="26" t="n">
        <f aca="false">'[2]5 ЦК 1'!Q156</f>
        <v>2.50573456</v>
      </c>
      <c r="F153" s="27" t="n">
        <f aca="false">'[2]5 ЦК 1'!R156</f>
        <v>5.1391886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408.37695542</v>
      </c>
      <c r="D154" s="26" t="n">
        <f aca="false">'[2]5 ЦК 1'!D157</f>
        <v>400.5830262</v>
      </c>
      <c r="E154" s="26" t="n">
        <f aca="false">'[2]5 ЦК 1'!Q157</f>
        <v>14.42621936</v>
      </c>
      <c r="F154" s="27" t="n">
        <f aca="false">'[2]5 ЦК 1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350.14599536</v>
      </c>
      <c r="D155" s="26" t="n">
        <f aca="false">'[2]5 ЦК 1'!D158</f>
        <v>342.35206614</v>
      </c>
      <c r="E155" s="26" t="n">
        <f aca="false">'[2]5 ЦК 1'!Q158</f>
        <v>1.20421224</v>
      </c>
      <c r="F155" s="27" t="n">
        <f aca="false">'[2]5 ЦК 1'!R158</f>
        <v>3.6582508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368.34298032</v>
      </c>
      <c r="D156" s="26" t="n">
        <f aca="false">'[2]5 ЦК 1'!D159</f>
        <v>360.5490511</v>
      </c>
      <c r="E156" s="26" t="n">
        <f aca="false">'[2]5 ЦК 1'!Q159</f>
        <v>44.51023878</v>
      </c>
      <c r="F156" s="27" t="n">
        <f aca="false">'[2]5 ЦК 1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36.23500676</v>
      </c>
      <c r="D157" s="26" t="n">
        <f aca="false">'[2]5 ЦК 1'!D160</f>
        <v>428.44107754</v>
      </c>
      <c r="E157" s="26" t="n">
        <f aca="false">'[2]5 ЦК 1'!Q160</f>
        <v>0</v>
      </c>
      <c r="F157" s="27" t="n">
        <f aca="false">'[2]5 ЦК 1'!R160</f>
        <v>11.1207175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380.14182752</v>
      </c>
      <c r="D158" s="26" t="n">
        <f aca="false">'[2]5 ЦК 1'!D161</f>
        <v>372.3478983</v>
      </c>
      <c r="E158" s="26" t="n">
        <f aca="false">'[2]5 ЦК 1'!Q161</f>
        <v>0</v>
      </c>
      <c r="F158" s="27" t="n">
        <f aca="false">'[2]5 ЦК 1'!R161</f>
        <v>144.4294453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08.80137512</v>
      </c>
      <c r="D159" s="26" t="n">
        <f aca="false">'[2]5 ЦК 1'!D162</f>
        <v>301.0074459</v>
      </c>
      <c r="E159" s="26" t="n">
        <f aca="false">'[2]5 ЦК 1'!Q162</f>
        <v>0</v>
      </c>
      <c r="F159" s="27" t="n">
        <f aca="false">'[2]5 ЦК 1'!R162</f>
        <v>55.74955302</v>
      </c>
    </row>
    <row r="160" customFormat="false" ht="15.75" hidden="false" customHeight="true" outlineLevel="0" collapsed="false">
      <c r="A160" s="24" t="n">
        <v>42893</v>
      </c>
      <c r="B160" s="31" t="n">
        <v>0</v>
      </c>
      <c r="C160" s="26" t="n">
        <f aca="false">'[2]3 ЦК 1'!D163</f>
        <v>294.32345978</v>
      </c>
      <c r="D160" s="26" t="n">
        <f aca="false">'[2]5 ЦК 1'!D163</f>
        <v>286.52953056</v>
      </c>
      <c r="E160" s="26" t="n">
        <f aca="false">'[2]5 ЦК 1'!Q163</f>
        <v>0</v>
      </c>
      <c r="F160" s="27" t="n">
        <f aca="false">'[2]5 ЦК 1'!R163</f>
        <v>53.9341118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263.4822463</v>
      </c>
      <c r="D161" s="26" t="n">
        <f aca="false">'[2]5 ЦК 1'!D164</f>
        <v>255.68831708</v>
      </c>
      <c r="E161" s="26" t="n">
        <f aca="false">'[2]5 ЦК 1'!Q164</f>
        <v>0</v>
      </c>
      <c r="F161" s="27" t="n">
        <f aca="false">'[2]5 ЦК 1'!R164</f>
        <v>53.0248707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20.87563596</v>
      </c>
      <c r="D162" s="26" t="n">
        <f aca="false">'[2]5 ЦК 1'!D165</f>
        <v>213.08170674</v>
      </c>
      <c r="E162" s="26" t="n">
        <f aca="false">'[2]5 ЦК 1'!Q165</f>
        <v>0</v>
      </c>
      <c r="F162" s="27" t="n">
        <f aca="false">'[2]5 ЦК 1'!R165</f>
        <v>67.5788096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198.69806054</v>
      </c>
      <c r="D163" s="26" t="n">
        <f aca="false">'[2]5 ЦК 1'!D166</f>
        <v>190.90413132</v>
      </c>
      <c r="E163" s="26" t="n">
        <f aca="false">'[2]5 ЦК 1'!Q166</f>
        <v>0</v>
      </c>
      <c r="F163" s="27" t="n">
        <f aca="false">'[2]5 ЦК 1'!R166</f>
        <v>196.2105716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7.79392922</v>
      </c>
      <c r="D164" s="26" t="n">
        <f aca="false">'[2]5 ЦК 1'!D167</f>
        <v>0</v>
      </c>
      <c r="E164" s="26" t="n">
        <f aca="false">'[2]5 ЦК 1'!Q167</f>
        <v>0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33.7557459</v>
      </c>
      <c r="D165" s="26" t="n">
        <f aca="false">'[2]5 ЦК 1'!D168</f>
        <v>125.96181668</v>
      </c>
      <c r="E165" s="26" t="n">
        <f aca="false">'[2]5 ЦК 1'!Q168</f>
        <v>124.82146418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298.40136032</v>
      </c>
      <c r="D166" s="26" t="n">
        <f aca="false">'[2]5 ЦК 1'!D169</f>
        <v>290.6074311</v>
      </c>
      <c r="E166" s="26" t="n">
        <f aca="false">'[2]5 ЦК 1'!Q169</f>
        <v>31.61969412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384.25013746</v>
      </c>
      <c r="D167" s="26" t="n">
        <f aca="false">'[2]5 ЦК 1'!D170</f>
        <v>376.45620824</v>
      </c>
      <c r="E167" s="26" t="n">
        <f aca="false">'[2]5 ЦК 1'!Q170</f>
        <v>0</v>
      </c>
      <c r="F167" s="27" t="n">
        <f aca="false">'[2]5 ЦК 1'!R170</f>
        <v>31.71092232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450.32064084</v>
      </c>
      <c r="D168" s="26" t="n">
        <f aca="false">'[2]5 ЦК 1'!D171</f>
        <v>442.52671162</v>
      </c>
      <c r="E168" s="26" t="n">
        <f aca="false">'[2]5 ЦК 1'!Q171</f>
        <v>20.5415497</v>
      </c>
      <c r="F168" s="27" t="n">
        <f aca="false">'[2]5 ЦК 1'!R171</f>
        <v>0.00304094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486.40443488</v>
      </c>
      <c r="D169" s="26" t="n">
        <f aca="false">'[2]5 ЦК 1'!D172</f>
        <v>478.61050566</v>
      </c>
      <c r="E169" s="26" t="n">
        <f aca="false">'[2]5 ЦК 1'!Q172</f>
        <v>18.47066956</v>
      </c>
      <c r="F169" s="27" t="n">
        <f aca="false">'[2]5 ЦК 1'!R172</f>
        <v>0.08818726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524.32495668</v>
      </c>
      <c r="D170" s="26" t="n">
        <f aca="false">'[2]5 ЦК 1'!D173</f>
        <v>516.53102746</v>
      </c>
      <c r="E170" s="26" t="n">
        <f aca="false">'[2]5 ЦК 1'!Q173</f>
        <v>0</v>
      </c>
      <c r="F170" s="27" t="n">
        <f aca="false">'[2]5 ЦК 1'!R173</f>
        <v>53.53270776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509.95347424</v>
      </c>
      <c r="D171" s="26" t="n">
        <f aca="false">'[2]5 ЦК 1'!D174</f>
        <v>502.15954502</v>
      </c>
      <c r="E171" s="26" t="n">
        <f aca="false">'[2]5 ЦК 1'!Q174</f>
        <v>0</v>
      </c>
      <c r="F171" s="27" t="n">
        <f aca="false">'[2]5 ЦК 1'!R174</f>
        <v>59.4959911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523.99349422</v>
      </c>
      <c r="D172" s="26" t="n">
        <f aca="false">'[2]5 ЦК 1'!D175</f>
        <v>516.199565</v>
      </c>
      <c r="E172" s="26" t="n">
        <f aca="false">'[2]5 ЦК 1'!Q175</f>
        <v>0</v>
      </c>
      <c r="F172" s="27" t="n">
        <f aca="false">'[2]5 ЦК 1'!R175</f>
        <v>80.26257036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533.7153794</v>
      </c>
      <c r="D173" s="26" t="n">
        <f aca="false">'[2]5 ЦК 1'!D176</f>
        <v>525.92145018</v>
      </c>
      <c r="E173" s="26" t="n">
        <f aca="false">'[2]5 ЦК 1'!Q176</f>
        <v>0</v>
      </c>
      <c r="F173" s="27" t="n">
        <f aca="false">'[2]5 ЦК 1'!R176</f>
        <v>88.977904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510.26365012</v>
      </c>
      <c r="D174" s="26" t="n">
        <f aca="false">'[2]5 ЦК 1'!D177</f>
        <v>502.4697209</v>
      </c>
      <c r="E174" s="26" t="n">
        <f aca="false">'[2]5 ЦК 1'!Q177</f>
        <v>0</v>
      </c>
      <c r="F174" s="27" t="n">
        <f aca="false">'[2]5 ЦК 1'!R177</f>
        <v>74.3783514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481.75483762</v>
      </c>
      <c r="D175" s="26" t="n">
        <f aca="false">'[2]5 ЦК 1'!D178</f>
        <v>473.9609084</v>
      </c>
      <c r="E175" s="26" t="n">
        <f aca="false">'[2]5 ЦК 1'!Q178</f>
        <v>0.00304094</v>
      </c>
      <c r="F175" s="27" t="n">
        <f aca="false">'[2]5 ЦК 1'!R178</f>
        <v>52.80896404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461.5082591</v>
      </c>
      <c r="D176" s="26" t="n">
        <f aca="false">'[2]5 ЦК 1'!D179</f>
        <v>453.71432988</v>
      </c>
      <c r="E176" s="26" t="n">
        <f aca="false">'[2]5 ЦК 1'!Q179</f>
        <v>0</v>
      </c>
      <c r="F176" s="27" t="n">
        <f aca="false">'[2]5 ЦК 1'!R179</f>
        <v>57.52546198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450.12602068</v>
      </c>
      <c r="D177" s="26" t="n">
        <f aca="false">'[2]5 ЦК 1'!D180</f>
        <v>442.33209146</v>
      </c>
      <c r="E177" s="26" t="n">
        <f aca="false">'[2]5 ЦК 1'!Q180</f>
        <v>0</v>
      </c>
      <c r="F177" s="27" t="n">
        <f aca="false">'[2]5 ЦК 1'!R180</f>
        <v>128.1634572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450.23853546</v>
      </c>
      <c r="D178" s="26" t="n">
        <f aca="false">'[2]5 ЦК 1'!D181</f>
        <v>442.44460624</v>
      </c>
      <c r="E178" s="26" t="n">
        <f aca="false">'[2]5 ЦК 1'!Q181</f>
        <v>0</v>
      </c>
      <c r="F178" s="27" t="n">
        <f aca="false">'[2]5 ЦК 1'!R181</f>
        <v>215.7820614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25.92622016</v>
      </c>
      <c r="D179" s="26" t="n">
        <f aca="false">'[2]5 ЦК 1'!D182</f>
        <v>418.13229094</v>
      </c>
      <c r="E179" s="26" t="n">
        <f aca="false">'[2]5 ЦК 1'!Q182</f>
        <v>0</v>
      </c>
      <c r="F179" s="27" t="n">
        <f aca="false">'[2]5 ЦК 1'!R182</f>
        <v>62.0199713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39.14518634</v>
      </c>
      <c r="D180" s="26" t="n">
        <f aca="false">'[2]5 ЦК 1'!D183</f>
        <v>431.35125712</v>
      </c>
      <c r="E180" s="26" t="n">
        <f aca="false">'[2]5 ЦК 1'!Q183</f>
        <v>0.152047</v>
      </c>
      <c r="F180" s="27" t="n">
        <f aca="false">'[2]5 ЦК 1'!R183</f>
        <v>93.0284364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78.5983419</v>
      </c>
      <c r="D181" s="26" t="n">
        <f aca="false">'[2]5 ЦК 1'!D184</f>
        <v>470.80441268</v>
      </c>
      <c r="E181" s="26" t="n">
        <f aca="false">'[2]5 ЦК 1'!Q184</f>
        <v>6.87556534</v>
      </c>
      <c r="F181" s="27" t="n">
        <f aca="false">'[2]5 ЦК 1'!R184</f>
        <v>25.48915908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420.24574424</v>
      </c>
      <c r="D182" s="26" t="n">
        <f aca="false">'[2]5 ЦК 1'!D185</f>
        <v>412.45181502</v>
      </c>
      <c r="E182" s="26" t="n">
        <f aca="false">'[2]5 ЦК 1'!Q185</f>
        <v>0</v>
      </c>
      <c r="F182" s="27" t="n">
        <f aca="false">'[2]5 ЦК 1'!R185</f>
        <v>176.1707770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356.6566479</v>
      </c>
      <c r="D183" s="26" t="n">
        <f aca="false">'[2]5 ЦК 1'!D186</f>
        <v>348.86271868</v>
      </c>
      <c r="E183" s="26" t="n">
        <f aca="false">'[2]5 ЦК 1'!Q186</f>
        <v>0</v>
      </c>
      <c r="F183" s="27" t="n">
        <f aca="false">'[2]5 ЦК 1'!R186</f>
        <v>310.38570486</v>
      </c>
    </row>
    <row r="184" customFormat="false" ht="15.75" hidden="false" customHeight="true" outlineLevel="0" collapsed="false">
      <c r="A184" s="24" t="n">
        <v>42894</v>
      </c>
      <c r="B184" s="31" t="n">
        <v>0</v>
      </c>
      <c r="C184" s="26" t="n">
        <f aca="false">'[2]3 ЦК 1'!D187</f>
        <v>267.2682166</v>
      </c>
      <c r="D184" s="26" t="n">
        <f aca="false">'[2]5 ЦК 1'!D187</f>
        <v>259.47428738</v>
      </c>
      <c r="E184" s="26" t="n">
        <f aca="false">'[2]5 ЦК 1'!Q187</f>
        <v>0</v>
      </c>
      <c r="F184" s="27" t="n">
        <f aca="false">'[2]5 ЦК 1'!R187</f>
        <v>100.7645878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00.90882392</v>
      </c>
      <c r="D185" s="26" t="n">
        <f aca="false">'[2]5 ЦК 1'!D188</f>
        <v>193.1148947</v>
      </c>
      <c r="E185" s="26" t="n">
        <f aca="false">'[2]5 ЦК 1'!Q188</f>
        <v>0</v>
      </c>
      <c r="F185" s="27" t="n">
        <f aca="false">'[2]5 ЦК 1'!R188</f>
        <v>137.2862772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82.20096104</v>
      </c>
      <c r="D186" s="26" t="n">
        <f aca="false">'[2]5 ЦК 1'!D189</f>
        <v>174.40703182</v>
      </c>
      <c r="E186" s="26" t="n">
        <f aca="false">'[2]5 ЦК 1'!Q189</f>
        <v>0</v>
      </c>
      <c r="F186" s="27" t="n">
        <f aca="false">'[2]5 ЦК 1'!R189</f>
        <v>120.3512823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67.88117458</v>
      </c>
      <c r="D187" s="26" t="n">
        <f aca="false">'[2]5 ЦК 1'!D190</f>
        <v>160.08724536</v>
      </c>
      <c r="E187" s="26" t="n">
        <f aca="false">'[2]5 ЦК 1'!Q190</f>
        <v>0</v>
      </c>
      <c r="F187" s="27" t="n">
        <f aca="false">'[2]5 ЦК 1'!R190</f>
        <v>165.366317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7.79392922</v>
      </c>
      <c r="D188" s="26" t="n">
        <f aca="false">'[2]5 ЦК 1'!D191</f>
        <v>0</v>
      </c>
      <c r="E188" s="26" t="n">
        <f aca="false">'[2]5 ЦК 1'!Q191</f>
        <v>0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97.28402344</v>
      </c>
      <c r="D189" s="26" t="n">
        <f aca="false">'[2]5 ЦК 1'!D192</f>
        <v>189.49009422</v>
      </c>
      <c r="E189" s="26" t="n">
        <f aca="false">'[2]5 ЦК 1'!Q192</f>
        <v>23.60073534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268.30517714</v>
      </c>
      <c r="D190" s="26" t="n">
        <f aca="false">'[2]5 ЦК 1'!D193</f>
        <v>260.51124792</v>
      </c>
      <c r="E190" s="26" t="n">
        <f aca="false">'[2]5 ЦК 1'!Q193</f>
        <v>29.32682536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323.87227376</v>
      </c>
      <c r="D191" s="26" t="n">
        <f aca="false">'[2]5 ЦК 1'!D194</f>
        <v>316.07834454</v>
      </c>
      <c r="E191" s="26" t="n">
        <f aca="false">'[2]5 ЦК 1'!Q194</f>
        <v>15.14084026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426.36411552</v>
      </c>
      <c r="D192" s="26" t="n">
        <f aca="false">'[2]5 ЦК 1'!D195</f>
        <v>418.5701863</v>
      </c>
      <c r="E192" s="26" t="n">
        <f aca="false">'[2]5 ЦК 1'!Q195</f>
        <v>1.60865726</v>
      </c>
      <c r="F192" s="27" t="n">
        <f aca="false">'[2]5 ЦК 1'!R195</f>
        <v>28.60308164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458.55246542</v>
      </c>
      <c r="D193" s="26" t="n">
        <f aca="false">'[2]5 ЦК 1'!D196</f>
        <v>450.7585362</v>
      </c>
      <c r="E193" s="26" t="n">
        <f aca="false">'[2]5 ЦК 1'!Q196</f>
        <v>109.27313796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458.16626604</v>
      </c>
      <c r="D194" s="26" t="n">
        <f aca="false">'[2]5 ЦК 1'!D197</f>
        <v>450.37233682</v>
      </c>
      <c r="E194" s="26" t="n">
        <f aca="false">'[2]5 ЦК 1'!Q197</f>
        <v>5.06924698</v>
      </c>
      <c r="F194" s="27" t="n">
        <f aca="false">'[2]5 ЦК 1'!R197</f>
        <v>44.30953674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457.85304922</v>
      </c>
      <c r="D195" s="26" t="n">
        <f aca="false">'[2]5 ЦК 1'!D198</f>
        <v>450.05912</v>
      </c>
      <c r="E195" s="26" t="n">
        <f aca="false">'[2]5 ЦК 1'!Q198</f>
        <v>0</v>
      </c>
      <c r="F195" s="27" t="n">
        <f aca="false">'[2]5 ЦК 1'!R198</f>
        <v>121.50683958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450.515261</v>
      </c>
      <c r="D196" s="26" t="n">
        <f aca="false">'[2]5 ЦК 1'!D199</f>
        <v>442.72133178</v>
      </c>
      <c r="E196" s="26" t="n">
        <f aca="false">'[2]5 ЦК 1'!Q199</f>
        <v>0.26152084</v>
      </c>
      <c r="F196" s="27" t="n">
        <f aca="false">'[2]5 ЦК 1'!R199</f>
        <v>87.79497874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455.64228584</v>
      </c>
      <c r="D197" s="26" t="n">
        <f aca="false">'[2]5 ЦК 1'!D200</f>
        <v>447.84835662</v>
      </c>
      <c r="E197" s="26" t="n">
        <f aca="false">'[2]5 ЦК 1'!Q200</f>
        <v>0</v>
      </c>
      <c r="F197" s="27" t="n">
        <f aca="false">'[2]5 ЦК 1'!R200</f>
        <v>109.81442528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458.40345936</v>
      </c>
      <c r="D198" s="26" t="n">
        <f aca="false">'[2]5 ЦК 1'!D201</f>
        <v>450.60953014</v>
      </c>
      <c r="E198" s="26" t="n">
        <f aca="false">'[2]5 ЦК 1'!Q201</f>
        <v>8.63931054</v>
      </c>
      <c r="F198" s="27" t="n">
        <f aca="false">'[2]5 ЦК 1'!R201</f>
        <v>16.8650532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450.23245358</v>
      </c>
      <c r="D199" s="26" t="n">
        <f aca="false">'[2]5 ЦК 1'!D202</f>
        <v>442.43852436</v>
      </c>
      <c r="E199" s="26" t="n">
        <f aca="false">'[2]5 ЦК 1'!Q202</f>
        <v>7.9216487</v>
      </c>
      <c r="F199" s="27" t="n">
        <f aca="false">'[2]5 ЦК 1'!R202</f>
        <v>15.30505102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435.68459662</v>
      </c>
      <c r="D200" s="26" t="n">
        <f aca="false">'[2]5 ЦК 1'!D203</f>
        <v>427.8906674</v>
      </c>
      <c r="E200" s="26" t="n">
        <f aca="false">'[2]5 ЦК 1'!Q203</f>
        <v>1.84889152</v>
      </c>
      <c r="F200" s="27" t="n">
        <f aca="false">'[2]5 ЦК 1'!R203</f>
        <v>43.211757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21.49557058</v>
      </c>
      <c r="D201" s="26" t="n">
        <f aca="false">'[2]5 ЦК 1'!D204</f>
        <v>413.70164136</v>
      </c>
      <c r="E201" s="26" t="n">
        <f aca="false">'[2]5 ЦК 1'!Q204</f>
        <v>4.44585428</v>
      </c>
      <c r="F201" s="27" t="n">
        <f aca="false">'[2]5 ЦК 1'!R204</f>
        <v>34.1680018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412.46701972</v>
      </c>
      <c r="D202" s="26" t="n">
        <f aca="false">'[2]5 ЦК 1'!D205</f>
        <v>404.6730905</v>
      </c>
      <c r="E202" s="26" t="n">
        <f aca="false">'[2]5 ЦК 1'!Q205</f>
        <v>0</v>
      </c>
      <c r="F202" s="27" t="n">
        <f aca="false">'[2]5 ЦК 1'!R205</f>
        <v>95.0354568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394.72313482</v>
      </c>
      <c r="D203" s="26" t="n">
        <f aca="false">'[2]5 ЦК 1'!D206</f>
        <v>386.9292056</v>
      </c>
      <c r="E203" s="26" t="n">
        <f aca="false">'[2]5 ЦК 1'!Q206</f>
        <v>0</v>
      </c>
      <c r="F203" s="27" t="n">
        <f aca="false">'[2]5 ЦК 1'!R206</f>
        <v>109.27009702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21.12153496</v>
      </c>
      <c r="D204" s="26" t="n">
        <f aca="false">'[2]5 ЦК 1'!D207</f>
        <v>413.32760574</v>
      </c>
      <c r="E204" s="26" t="n">
        <f aca="false">'[2]5 ЦК 1'!Q207</f>
        <v>3.00140778</v>
      </c>
      <c r="F204" s="27" t="n">
        <f aca="false">'[2]5 ЦК 1'!R207</f>
        <v>46.71796122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29.70610858</v>
      </c>
      <c r="D205" s="26" t="n">
        <f aca="false">'[2]5 ЦК 1'!D208</f>
        <v>421.91217936</v>
      </c>
      <c r="E205" s="26" t="n">
        <f aca="false">'[2]5 ЦК 1'!Q208</f>
        <v>4.37287172</v>
      </c>
      <c r="F205" s="27" t="n">
        <f aca="false">'[2]5 ЦК 1'!R208</f>
        <v>37.631632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369.27350796</v>
      </c>
      <c r="D206" s="26" t="n">
        <f aca="false">'[2]5 ЦК 1'!D209</f>
        <v>361.47957874</v>
      </c>
      <c r="E206" s="26" t="n">
        <f aca="false">'[2]5 ЦК 1'!Q209</f>
        <v>0</v>
      </c>
      <c r="F206" s="27" t="n">
        <f aca="false">'[2]5 ЦК 1'!R209</f>
        <v>147.9964679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308.52769052</v>
      </c>
      <c r="D207" s="26" t="n">
        <f aca="false">'[2]5 ЦК 1'!D210</f>
        <v>300.7337613</v>
      </c>
      <c r="E207" s="26" t="n">
        <f aca="false">'[2]5 ЦК 1'!Q210</f>
        <v>0</v>
      </c>
      <c r="F207" s="27" t="n">
        <f aca="false">'[2]5 ЦК 1'!R210</f>
        <v>174.75369898</v>
      </c>
    </row>
    <row r="208" customFormat="false" ht="15.75" hidden="false" customHeight="true" outlineLevel="0" collapsed="false">
      <c r="A208" s="24" t="n">
        <v>42895</v>
      </c>
      <c r="B208" s="31" t="n">
        <v>0</v>
      </c>
      <c r="C208" s="26" t="n">
        <f aca="false">'[2]3 ЦК 1'!D211</f>
        <v>245.87824464</v>
      </c>
      <c r="D208" s="26" t="n">
        <f aca="false">'[2]5 ЦК 1'!D211</f>
        <v>238.08431542</v>
      </c>
      <c r="E208" s="26" t="n">
        <f aca="false">'[2]5 ЦК 1'!Q211</f>
        <v>0</v>
      </c>
      <c r="F208" s="27" t="n">
        <f aca="false">'[2]5 ЦК 1'!R211</f>
        <v>90.2733448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19.38557536</v>
      </c>
      <c r="D209" s="26" t="n">
        <f aca="false">'[2]5 ЦК 1'!D212</f>
        <v>211.59164614</v>
      </c>
      <c r="E209" s="26" t="n">
        <f aca="false">'[2]5 ЦК 1'!Q212</f>
        <v>0</v>
      </c>
      <c r="F209" s="27" t="n">
        <f aca="false">'[2]5 ЦК 1'!R212</f>
        <v>72.12501492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97.92870272</v>
      </c>
      <c r="D210" s="26" t="n">
        <f aca="false">'[2]5 ЦК 1'!D213</f>
        <v>190.1347735</v>
      </c>
      <c r="E210" s="26" t="n">
        <f aca="false">'[2]5 ЦК 1'!Q213</f>
        <v>0</v>
      </c>
      <c r="F210" s="27" t="n">
        <f aca="false">'[2]5 ЦК 1'!R213</f>
        <v>194.1792237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72.89568464</v>
      </c>
      <c r="D211" s="26" t="n">
        <f aca="false">'[2]5 ЦК 1'!D214</f>
        <v>165.10175542</v>
      </c>
      <c r="E211" s="26" t="n">
        <f aca="false">'[2]5 ЦК 1'!Q214</f>
        <v>0</v>
      </c>
      <c r="F211" s="27" t="n">
        <f aca="false">'[2]5 ЦК 1'!R214</f>
        <v>169.40772646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71.57895762</v>
      </c>
      <c r="D212" s="26" t="n">
        <f aca="false">'[2]5 ЦК 1'!D215</f>
        <v>163.7850284</v>
      </c>
      <c r="E212" s="26" t="n">
        <f aca="false">'[2]5 ЦК 1'!Q215</f>
        <v>0</v>
      </c>
      <c r="F212" s="27" t="n">
        <f aca="false">'[2]5 ЦК 1'!R215</f>
        <v>26.37103168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208.12801548</v>
      </c>
      <c r="D213" s="26" t="n">
        <f aca="false">'[2]5 ЦК 1'!D216</f>
        <v>200.33408626</v>
      </c>
      <c r="E213" s="26" t="n">
        <f aca="false">'[2]5 ЦК 1'!Q216</f>
        <v>28.9193394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268.57886174</v>
      </c>
      <c r="D214" s="26" t="n">
        <f aca="false">'[2]5 ЦК 1'!D217</f>
        <v>260.78493252</v>
      </c>
      <c r="E214" s="26" t="n">
        <f aca="false">'[2]5 ЦК 1'!Q217</f>
        <v>6.43462904</v>
      </c>
      <c r="F214" s="27" t="n">
        <f aca="false">'[2]5 ЦК 1'!R217</f>
        <v>0.00304094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339.80071748</v>
      </c>
      <c r="D215" s="26" t="n">
        <f aca="false">'[2]5 ЦК 1'!D218</f>
        <v>332.00678826</v>
      </c>
      <c r="E215" s="26" t="n">
        <f aca="false">'[2]5 ЦК 1'!Q218</f>
        <v>9.60328852</v>
      </c>
      <c r="F215" s="27" t="n">
        <f aca="false">'[2]5 ЦК 1'!R218</f>
        <v>0.152047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421.32527794</v>
      </c>
      <c r="D216" s="26" t="n">
        <f aca="false">'[2]5 ЦК 1'!D219</f>
        <v>413.53134872</v>
      </c>
      <c r="E216" s="26" t="n">
        <f aca="false">'[2]5 ЦК 1'!Q219</f>
        <v>0.00608188</v>
      </c>
      <c r="F216" s="27" t="n">
        <f aca="false">'[2]5 ЦК 1'!R219</f>
        <v>10.32095036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459.79620988</v>
      </c>
      <c r="D217" s="26" t="n">
        <f aca="false">'[2]5 ЦК 1'!D220</f>
        <v>452.00228066</v>
      </c>
      <c r="E217" s="26" t="n">
        <f aca="false">'[2]5 ЦК 1'!Q220</f>
        <v>0.50479604</v>
      </c>
      <c r="F217" s="27" t="n">
        <f aca="false">'[2]5 ЦК 1'!R220</f>
        <v>86.53907052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459.69585886</v>
      </c>
      <c r="D218" s="26" t="n">
        <f aca="false">'[2]5 ЦК 1'!D221</f>
        <v>451.90192964</v>
      </c>
      <c r="E218" s="26" t="n">
        <f aca="false">'[2]5 ЦК 1'!Q221</f>
        <v>7.58410436</v>
      </c>
      <c r="F218" s="27" t="n">
        <f aca="false">'[2]5 ЦК 1'!R221</f>
        <v>28.96799444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452.35198876</v>
      </c>
      <c r="D219" s="26" t="n">
        <f aca="false">'[2]5 ЦК 1'!D222</f>
        <v>444.55805954</v>
      </c>
      <c r="E219" s="26" t="n">
        <f aca="false">'[2]5 ЦК 1'!Q222</f>
        <v>0</v>
      </c>
      <c r="F219" s="27" t="n">
        <f aca="false">'[2]5 ЦК 1'!R222</f>
        <v>28.5361809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443.76133326</v>
      </c>
      <c r="D220" s="26" t="n">
        <f aca="false">'[2]5 ЦК 1'!D223</f>
        <v>435.96740404</v>
      </c>
      <c r="E220" s="26" t="n">
        <f aca="false">'[2]5 ЦК 1'!Q223</f>
        <v>7.8304205</v>
      </c>
      <c r="F220" s="27" t="n">
        <f aca="false">'[2]5 ЦК 1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450.59736638</v>
      </c>
      <c r="D221" s="26" t="n">
        <f aca="false">'[2]5 ЦК 1'!D224</f>
        <v>442.80343716</v>
      </c>
      <c r="E221" s="26" t="n">
        <f aca="false">'[2]5 ЦК 1'!Q224</f>
        <v>8.17708766</v>
      </c>
      <c r="F221" s="27" t="n">
        <f aca="false">'[2]5 ЦК 1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460.04556696</v>
      </c>
      <c r="D222" s="26" t="n">
        <f aca="false">'[2]5 ЦК 1'!D225</f>
        <v>452.25163774</v>
      </c>
      <c r="E222" s="26" t="n">
        <f aca="false">'[2]5 ЦК 1'!Q225</f>
        <v>0.0608188</v>
      </c>
      <c r="F222" s="27" t="n">
        <f aca="false">'[2]5 ЦК 1'!R225</f>
        <v>4.26947976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446.06636578</v>
      </c>
      <c r="D223" s="26" t="n">
        <f aca="false">'[2]5 ЦК 1'!D226</f>
        <v>438.27243656</v>
      </c>
      <c r="E223" s="26" t="n">
        <f aca="false">'[2]5 ЦК 1'!Q226</f>
        <v>0</v>
      </c>
      <c r="F223" s="27" t="n">
        <f aca="false">'[2]5 ЦК 1'!R226</f>
        <v>27.52962982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440.33115294</v>
      </c>
      <c r="D224" s="26" t="n">
        <f aca="false">'[2]5 ЦК 1'!D227</f>
        <v>432.53722372</v>
      </c>
      <c r="E224" s="26" t="n">
        <f aca="false">'[2]5 ЦК 1'!Q227</f>
        <v>0</v>
      </c>
      <c r="F224" s="27" t="n">
        <f aca="false">'[2]5 ЦК 1'!R227</f>
        <v>32.95466678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414.06655416</v>
      </c>
      <c r="D225" s="26" t="n">
        <f aca="false">'[2]5 ЦК 1'!D228</f>
        <v>406.27262494</v>
      </c>
      <c r="E225" s="26" t="n">
        <f aca="false">'[2]5 ЦК 1'!Q228</f>
        <v>0</v>
      </c>
      <c r="F225" s="27" t="n">
        <f aca="false">'[2]5 ЦК 1'!R228</f>
        <v>35.14110264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407.82958622</v>
      </c>
      <c r="D226" s="26" t="n">
        <f aca="false">'[2]5 ЦК 1'!D229</f>
        <v>400.035657</v>
      </c>
      <c r="E226" s="26" t="n">
        <f aca="false">'[2]5 ЦК 1'!Q229</f>
        <v>0</v>
      </c>
      <c r="F226" s="27" t="n">
        <f aca="false">'[2]5 ЦК 1'!R229</f>
        <v>91.29205974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370.45035174</v>
      </c>
      <c r="D227" s="26" t="n">
        <f aca="false">'[2]5 ЦК 1'!D230</f>
        <v>362.65642252</v>
      </c>
      <c r="E227" s="26" t="n">
        <f aca="false">'[2]5 ЦК 1'!Q230</f>
        <v>0</v>
      </c>
      <c r="F227" s="27" t="n">
        <f aca="false">'[2]5 ЦК 1'!R230</f>
        <v>80.1135643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19.62843342</v>
      </c>
      <c r="D228" s="26" t="n">
        <f aca="false">'[2]5 ЦК 1'!D231</f>
        <v>411.8345042</v>
      </c>
      <c r="E228" s="26" t="n">
        <f aca="false">'[2]5 ЦК 1'!Q231</f>
        <v>0</v>
      </c>
      <c r="F228" s="27" t="n">
        <f aca="false">'[2]5 ЦК 1'!R231</f>
        <v>25.21851542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462.00089138</v>
      </c>
      <c r="D229" s="26" t="n">
        <f aca="false">'[2]5 ЦК 1'!D232</f>
        <v>454.20696216</v>
      </c>
      <c r="E229" s="26" t="n">
        <f aca="false">'[2]5 ЦК 1'!Q232</f>
        <v>0</v>
      </c>
      <c r="F229" s="27" t="n">
        <f aca="false">'[2]5 ЦК 1'!R232</f>
        <v>58.86955746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416.83380956</v>
      </c>
      <c r="D230" s="26" t="n">
        <f aca="false">'[2]5 ЦК 1'!D233</f>
        <v>409.03988034</v>
      </c>
      <c r="E230" s="26" t="n">
        <f aca="false">'[2]5 ЦК 1'!Q233</f>
        <v>0</v>
      </c>
      <c r="F230" s="27" t="n">
        <f aca="false">'[2]5 ЦК 1'!R233</f>
        <v>109.5103312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341.41241568</v>
      </c>
      <c r="D231" s="26" t="n">
        <f aca="false">'[2]5 ЦК 1'!D234</f>
        <v>333.61848646</v>
      </c>
      <c r="E231" s="26" t="n">
        <f aca="false">'[2]5 ЦК 1'!Q234</f>
        <v>0</v>
      </c>
      <c r="F231" s="27" t="n">
        <f aca="false">'[2]5 ЦК 1'!R234</f>
        <v>98.86400034</v>
      </c>
    </row>
    <row r="232" customFormat="false" ht="15.75" hidden="false" customHeight="true" outlineLevel="0" collapsed="false">
      <c r="A232" s="24" t="n">
        <v>42896</v>
      </c>
      <c r="B232" s="31" t="n">
        <v>0</v>
      </c>
      <c r="C232" s="26" t="n">
        <f aca="false">'[2]3 ЦК 1'!D235</f>
        <v>301.64300236</v>
      </c>
      <c r="D232" s="26" t="n">
        <f aca="false">'[2]5 ЦК 1'!D235</f>
        <v>293.84907314</v>
      </c>
      <c r="E232" s="26" t="n">
        <f aca="false">'[2]5 ЦК 1'!Q235</f>
        <v>0</v>
      </c>
      <c r="F232" s="27" t="n">
        <f aca="false">'[2]5 ЦК 1'!R235</f>
        <v>71.6475873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272.11547496</v>
      </c>
      <c r="D233" s="26" t="n">
        <f aca="false">'[2]5 ЦК 1'!D236</f>
        <v>264.32154574</v>
      </c>
      <c r="E233" s="26" t="n">
        <f aca="false">'[2]5 ЦК 1'!Q236</f>
        <v>0.00304094</v>
      </c>
      <c r="F233" s="27" t="n">
        <f aca="false">'[2]5 ЦК 1'!R236</f>
        <v>33.0823862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58.94212288</v>
      </c>
      <c r="D234" s="26" t="n">
        <f aca="false">'[2]5 ЦК 1'!D237</f>
        <v>251.14819366</v>
      </c>
      <c r="E234" s="26" t="n">
        <f aca="false">'[2]5 ЦК 1'!Q237</f>
        <v>0</v>
      </c>
      <c r="F234" s="27" t="n">
        <f aca="false">'[2]5 ЦК 1'!R237</f>
        <v>36.74367802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35.57249898</v>
      </c>
      <c r="D235" s="26" t="n">
        <f aca="false">'[2]5 ЦК 1'!D238</f>
        <v>227.77856976</v>
      </c>
      <c r="E235" s="26" t="n">
        <f aca="false">'[2]5 ЦК 1'!Q238</f>
        <v>0</v>
      </c>
      <c r="F235" s="27" t="n">
        <f aca="false">'[2]5 ЦК 1'!R238</f>
        <v>21.87652236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17.123116</v>
      </c>
      <c r="D236" s="26" t="n">
        <f aca="false">'[2]5 ЦК 1'!D239</f>
        <v>209.32918678</v>
      </c>
      <c r="E236" s="26" t="n">
        <f aca="false">'[2]5 ЦК 1'!Q239</f>
        <v>0.11251478</v>
      </c>
      <c r="F236" s="27" t="n">
        <f aca="false">'[2]5 ЦК 1'!R239</f>
        <v>3.37240246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242.42069586</v>
      </c>
      <c r="D237" s="26" t="n">
        <f aca="false">'[2]5 ЦК 1'!D240</f>
        <v>234.62676664</v>
      </c>
      <c r="E237" s="26" t="n">
        <f aca="false">'[2]5 ЦК 1'!Q240</f>
        <v>4.72562076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255.48153316</v>
      </c>
      <c r="D238" s="26" t="n">
        <f aca="false">'[2]5 ЦК 1'!D241</f>
        <v>247.68760394</v>
      </c>
      <c r="E238" s="26" t="n">
        <f aca="false">'[2]5 ЦК 1'!Q241</f>
        <v>2.97708026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288.64906574</v>
      </c>
      <c r="D239" s="26" t="n">
        <f aca="false">'[2]5 ЦК 1'!D242</f>
        <v>280.85513652</v>
      </c>
      <c r="E239" s="26" t="n">
        <f aca="false">'[2]5 ЦК 1'!Q242</f>
        <v>33.77572058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346.29616532</v>
      </c>
      <c r="D240" s="26" t="n">
        <f aca="false">'[2]5 ЦК 1'!D243</f>
        <v>338.5022361</v>
      </c>
      <c r="E240" s="26" t="n">
        <f aca="false">'[2]5 ЦК 1'!Q243</f>
        <v>16.0713679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26.31241954</v>
      </c>
      <c r="D241" s="26" t="n">
        <f aca="false">'[2]5 ЦК 1'!D244</f>
        <v>418.51849032</v>
      </c>
      <c r="E241" s="26" t="n">
        <f aca="false">'[2]5 ЦК 1'!Q244</f>
        <v>0.63555646</v>
      </c>
      <c r="F241" s="27" t="n">
        <f aca="false">'[2]5 ЦК 1'!R244</f>
        <v>4.38199454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49.64251122</v>
      </c>
      <c r="D242" s="26" t="n">
        <f aca="false">'[2]5 ЦК 1'!D245</f>
        <v>441.848582</v>
      </c>
      <c r="E242" s="26" t="n">
        <f aca="false">'[2]5 ЦК 1'!Q245</f>
        <v>0</v>
      </c>
      <c r="F242" s="27" t="n">
        <f aca="false">'[2]5 ЦК 1'!R245</f>
        <v>23.810560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38.80156012</v>
      </c>
      <c r="D243" s="26" t="n">
        <f aca="false">'[2]5 ЦК 1'!D246</f>
        <v>431.0076309</v>
      </c>
      <c r="E243" s="26" t="n">
        <f aca="false">'[2]5 ЦК 1'!Q246</f>
        <v>0</v>
      </c>
      <c r="F243" s="27" t="n">
        <f aca="false">'[2]5 ЦК 1'!R246</f>
        <v>103.3189774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39.49793538</v>
      </c>
      <c r="D244" s="26" t="n">
        <f aca="false">'[2]5 ЦК 1'!D247</f>
        <v>431.70400616</v>
      </c>
      <c r="E244" s="26" t="n">
        <f aca="false">'[2]5 ЦК 1'!Q247</f>
        <v>0</v>
      </c>
      <c r="F244" s="27" t="n">
        <f aca="false">'[2]5 ЦК 1'!R247</f>
        <v>47.8431090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39.43711658</v>
      </c>
      <c r="D245" s="26" t="n">
        <f aca="false">'[2]5 ЦК 1'!D248</f>
        <v>431.64318736</v>
      </c>
      <c r="E245" s="26" t="n">
        <f aca="false">'[2]5 ЦК 1'!Q248</f>
        <v>0</v>
      </c>
      <c r="F245" s="27" t="n">
        <f aca="false">'[2]5 ЦК 1'!R248</f>
        <v>67.18044648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37.52740626</v>
      </c>
      <c r="D246" s="26" t="n">
        <f aca="false">'[2]5 ЦК 1'!D249</f>
        <v>429.73347704</v>
      </c>
      <c r="E246" s="26" t="n">
        <f aca="false">'[2]5 ЦК 1'!Q249</f>
        <v>0</v>
      </c>
      <c r="F246" s="27" t="n">
        <f aca="false">'[2]5 ЦК 1'!R249</f>
        <v>100.46961666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26.3701974</v>
      </c>
      <c r="D247" s="26" t="n">
        <f aca="false">'[2]5 ЦК 1'!D250</f>
        <v>418.57626818</v>
      </c>
      <c r="E247" s="26" t="n">
        <f aca="false">'[2]5 ЦК 1'!Q250</f>
        <v>0</v>
      </c>
      <c r="F247" s="27" t="n">
        <f aca="false">'[2]5 ЦК 1'!R250</f>
        <v>132.6366799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24.46048708</v>
      </c>
      <c r="D248" s="26" t="n">
        <f aca="false">'[2]5 ЦК 1'!D251</f>
        <v>416.66655786</v>
      </c>
      <c r="E248" s="26" t="n">
        <f aca="false">'[2]5 ЦК 1'!Q251</f>
        <v>0</v>
      </c>
      <c r="F248" s="27" t="n">
        <f aca="false">'[2]5 ЦК 1'!R251</f>
        <v>79.06748094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20.65018926</v>
      </c>
      <c r="D249" s="26" t="n">
        <f aca="false">'[2]5 ЦК 1'!D252</f>
        <v>412.85626004</v>
      </c>
      <c r="E249" s="26" t="n">
        <f aca="false">'[2]5 ЦК 1'!Q252</f>
        <v>0</v>
      </c>
      <c r="F249" s="27" t="n">
        <f aca="false">'[2]5 ЦК 1'!R252</f>
        <v>76.61952424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19.46118172</v>
      </c>
      <c r="D250" s="26" t="n">
        <f aca="false">'[2]5 ЦК 1'!D253</f>
        <v>411.6672525</v>
      </c>
      <c r="E250" s="26" t="n">
        <f aca="false">'[2]5 ЦК 1'!Q253</f>
        <v>0</v>
      </c>
      <c r="F250" s="27" t="n">
        <f aca="false">'[2]5 ЦК 1'!R253</f>
        <v>79.3624521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422.67849624</v>
      </c>
      <c r="D251" s="26" t="n">
        <f aca="false">'[2]5 ЦК 1'!D254</f>
        <v>414.88456702</v>
      </c>
      <c r="E251" s="26" t="n">
        <f aca="false">'[2]5 ЦК 1'!Q254</f>
        <v>0</v>
      </c>
      <c r="F251" s="27" t="n">
        <f aca="false">'[2]5 ЦК 1'!R254</f>
        <v>76.59215578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28.71780308</v>
      </c>
      <c r="D252" s="26" t="n">
        <f aca="false">'[2]5 ЦК 1'!D255</f>
        <v>420.92387386</v>
      </c>
      <c r="E252" s="26" t="n">
        <f aca="false">'[2]5 ЦК 1'!Q255</f>
        <v>0</v>
      </c>
      <c r="F252" s="27" t="n">
        <f aca="false">'[2]5 ЦК 1'!R255</f>
        <v>94.2569762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32.71968012</v>
      </c>
      <c r="D253" s="26" t="n">
        <f aca="false">'[2]5 ЦК 1'!D256</f>
        <v>424.9257509</v>
      </c>
      <c r="E253" s="26" t="n">
        <f aca="false">'[2]5 ЦК 1'!Q256</f>
        <v>0</v>
      </c>
      <c r="F253" s="27" t="n">
        <f aca="false">'[2]5 ЦК 1'!R256</f>
        <v>83.6045634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403.6543756</v>
      </c>
      <c r="D254" s="26" t="n">
        <f aca="false">'[2]5 ЦК 1'!D257</f>
        <v>395.86044638</v>
      </c>
      <c r="E254" s="26" t="n">
        <f aca="false">'[2]5 ЦК 1'!Q257</f>
        <v>0</v>
      </c>
      <c r="F254" s="27" t="n">
        <f aca="false">'[2]5 ЦК 1'!R257</f>
        <v>126.8528121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342.58317758</v>
      </c>
      <c r="D255" s="26" t="n">
        <f aca="false">'[2]5 ЦК 1'!D258</f>
        <v>334.78924836</v>
      </c>
      <c r="E255" s="26" t="n">
        <f aca="false">'[2]5 ЦК 1'!Q258</f>
        <v>0</v>
      </c>
      <c r="F255" s="27" t="n">
        <f aca="false">'[2]5 ЦК 1'!R258</f>
        <v>107.56108874</v>
      </c>
    </row>
    <row r="256" customFormat="false" ht="15.75" hidden="false" customHeight="true" outlineLevel="0" collapsed="false">
      <c r="A256" s="24" t="n">
        <v>42897</v>
      </c>
      <c r="B256" s="31" t="n">
        <v>0</v>
      </c>
      <c r="C256" s="26" t="n">
        <f aca="false">'[2]3 ЦК 1'!D259</f>
        <v>314.52138326</v>
      </c>
      <c r="D256" s="26" t="n">
        <f aca="false">'[2]5 ЦК 1'!D259</f>
        <v>306.72745404</v>
      </c>
      <c r="E256" s="26" t="n">
        <f aca="false">'[2]5 ЦК 1'!Q259</f>
        <v>0</v>
      </c>
      <c r="F256" s="27" t="n">
        <f aca="false">'[2]5 ЦК 1'!R259</f>
        <v>56.4824195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72.31313606</v>
      </c>
      <c r="D257" s="26" t="n">
        <f aca="false">'[2]5 ЦК 1'!D260</f>
        <v>264.51920684</v>
      </c>
      <c r="E257" s="26" t="n">
        <f aca="false">'[2]5 ЦК 1'!Q260</f>
        <v>0</v>
      </c>
      <c r="F257" s="27" t="n">
        <f aca="false">'[2]5 ЦК 1'!R260</f>
        <v>49.3453333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32.83565298</v>
      </c>
      <c r="D258" s="26" t="n">
        <f aca="false">'[2]5 ЦК 1'!D261</f>
        <v>225.04172376</v>
      </c>
      <c r="E258" s="26" t="n">
        <f aca="false">'[2]5 ЦК 1'!Q261</f>
        <v>0</v>
      </c>
      <c r="F258" s="27" t="n">
        <f aca="false">'[2]5 ЦК 1'!R261</f>
        <v>30.9902195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16.91329114</v>
      </c>
      <c r="D259" s="26" t="n">
        <f aca="false">'[2]5 ЦК 1'!D262</f>
        <v>209.11936192</v>
      </c>
      <c r="E259" s="26" t="n">
        <f aca="false">'[2]5 ЦК 1'!Q262</f>
        <v>0</v>
      </c>
      <c r="F259" s="27" t="n">
        <f aca="false">'[2]5 ЦК 1'!R262</f>
        <v>104.6204997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02.98578594</v>
      </c>
      <c r="D260" s="26" t="n">
        <f aca="false">'[2]5 ЦК 1'!D263</f>
        <v>195.19185672</v>
      </c>
      <c r="E260" s="26" t="n">
        <f aca="false">'[2]5 ЦК 1'!Q263</f>
        <v>0</v>
      </c>
      <c r="F260" s="27" t="n">
        <f aca="false">'[2]5 ЦК 1'!R263</f>
        <v>21.3473988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215.41106678</v>
      </c>
      <c r="D261" s="26" t="n">
        <f aca="false">'[2]5 ЦК 1'!D264</f>
        <v>207.61713756</v>
      </c>
      <c r="E261" s="26" t="n">
        <f aca="false">'[2]5 ЦК 1'!Q264</f>
        <v>0</v>
      </c>
      <c r="F261" s="27" t="n">
        <f aca="false">'[2]5 ЦК 1'!R264</f>
        <v>1.77590896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247.5021066</v>
      </c>
      <c r="D262" s="26" t="n">
        <f aca="false">'[2]5 ЦК 1'!D265</f>
        <v>239.70817738</v>
      </c>
      <c r="E262" s="26" t="n">
        <f aca="false">'[2]5 ЦК 1'!Q265</f>
        <v>27.02787472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202.13736368</v>
      </c>
      <c r="D263" s="26" t="n">
        <f aca="false">'[2]5 ЦК 1'!D266</f>
        <v>194.34343446</v>
      </c>
      <c r="E263" s="26" t="n">
        <f aca="false">'[2]5 ЦК 1'!Q266</f>
        <v>69.84126898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265.73558284</v>
      </c>
      <c r="D264" s="26" t="n">
        <f aca="false">'[2]5 ЦК 1'!D267</f>
        <v>257.94165362</v>
      </c>
      <c r="E264" s="26" t="n">
        <f aca="false">'[2]5 ЦК 1'!Q267</f>
        <v>83.44035266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354.46413016</v>
      </c>
      <c r="D265" s="26" t="n">
        <f aca="false">'[2]5 ЦК 1'!D268</f>
        <v>346.67020094</v>
      </c>
      <c r="E265" s="26" t="n">
        <f aca="false">'[2]5 ЦК 1'!Q268</f>
        <v>13.78458102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02.41671302</v>
      </c>
      <c r="D266" s="26" t="n">
        <f aca="false">'[2]5 ЦК 1'!D269</f>
        <v>394.6227838</v>
      </c>
      <c r="E266" s="26" t="n">
        <f aca="false">'[2]5 ЦК 1'!Q269</f>
        <v>0</v>
      </c>
      <c r="F266" s="27" t="n">
        <f aca="false">'[2]5 ЦК 1'!R269</f>
        <v>69.0810339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08.68104942</v>
      </c>
      <c r="D267" s="26" t="n">
        <f aca="false">'[2]5 ЦК 1'!D270</f>
        <v>400.8871202</v>
      </c>
      <c r="E267" s="26" t="n">
        <f aca="false">'[2]5 ЦК 1'!Q270</f>
        <v>0</v>
      </c>
      <c r="F267" s="27" t="n">
        <f aca="false">'[2]5 ЦК 1'!R270</f>
        <v>81.3116946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00.89320208</v>
      </c>
      <c r="D268" s="26" t="n">
        <f aca="false">'[2]5 ЦК 1'!D271</f>
        <v>393.09927286</v>
      </c>
      <c r="E268" s="26" t="n">
        <f aca="false">'[2]5 ЦК 1'!Q271</f>
        <v>0</v>
      </c>
      <c r="F268" s="27" t="n">
        <f aca="false">'[2]5 ЦК 1'!R271</f>
        <v>115.1968890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01.86934382</v>
      </c>
      <c r="D269" s="26" t="n">
        <f aca="false">'[2]5 ЦК 1'!D272</f>
        <v>394.0754146</v>
      </c>
      <c r="E269" s="26" t="n">
        <f aca="false">'[2]5 ЦК 1'!Q272</f>
        <v>0</v>
      </c>
      <c r="F269" s="27" t="n">
        <f aca="false">'[2]5 ЦК 1'!R272</f>
        <v>102.63780688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01.62910956</v>
      </c>
      <c r="D270" s="26" t="n">
        <f aca="false">'[2]5 ЦК 1'!D273</f>
        <v>393.83518034</v>
      </c>
      <c r="E270" s="26" t="n">
        <f aca="false">'[2]5 ЦК 1'!Q273</f>
        <v>0</v>
      </c>
      <c r="F270" s="27" t="n">
        <f aca="false">'[2]5 ЦК 1'!R273</f>
        <v>124.73327692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00.09343486</v>
      </c>
      <c r="D271" s="26" t="n">
        <f aca="false">'[2]5 ЦК 1'!D274</f>
        <v>392.29950564</v>
      </c>
      <c r="E271" s="26" t="n">
        <f aca="false">'[2]5 ЦК 1'!Q274</f>
        <v>0</v>
      </c>
      <c r="F271" s="27" t="n">
        <f aca="false">'[2]5 ЦК 1'!R274</f>
        <v>112.3323236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375.6169088</v>
      </c>
      <c r="D272" s="26" t="n">
        <f aca="false">'[2]5 ЦК 1'!D275</f>
        <v>367.82297958</v>
      </c>
      <c r="E272" s="26" t="n">
        <f aca="false">'[2]5 ЦК 1'!Q275</f>
        <v>0</v>
      </c>
      <c r="F272" s="27" t="n">
        <f aca="false">'[2]5 ЦК 1'!R275</f>
        <v>88.35147076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365.91022832</v>
      </c>
      <c r="D273" s="26" t="n">
        <f aca="false">'[2]5 ЦК 1'!D276</f>
        <v>358.1162991</v>
      </c>
      <c r="E273" s="26" t="n">
        <f aca="false">'[2]5 ЦК 1'!Q276</f>
        <v>0</v>
      </c>
      <c r="F273" s="27" t="n">
        <f aca="false">'[2]5 ЦК 1'!R276</f>
        <v>84.33134808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397.63939628</v>
      </c>
      <c r="D274" s="26" t="n">
        <f aca="false">'[2]5 ЦК 1'!D277</f>
        <v>389.84546706</v>
      </c>
      <c r="E274" s="26" t="n">
        <f aca="false">'[2]5 ЦК 1'!Q277</f>
        <v>0</v>
      </c>
      <c r="F274" s="27" t="n">
        <f aca="false">'[2]5 ЦК 1'!R277</f>
        <v>110.8148945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08.62935344</v>
      </c>
      <c r="D275" s="26" t="n">
        <f aca="false">'[2]5 ЦК 1'!D278</f>
        <v>400.83542422</v>
      </c>
      <c r="E275" s="26" t="n">
        <f aca="false">'[2]5 ЦК 1'!Q278</f>
        <v>0</v>
      </c>
      <c r="F275" s="27" t="n">
        <f aca="false">'[2]5 ЦК 1'!R278</f>
        <v>123.4378364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17.21392706</v>
      </c>
      <c r="D276" s="26" t="n">
        <f aca="false">'[2]5 ЦК 1'!D279</f>
        <v>409.41999784</v>
      </c>
      <c r="E276" s="26" t="n">
        <f aca="false">'[2]5 ЦК 1'!Q279</f>
        <v>0</v>
      </c>
      <c r="F276" s="27" t="n">
        <f aca="false">'[2]5 ЦК 1'!R279</f>
        <v>30.47934162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31.57932762</v>
      </c>
      <c r="D277" s="26" t="n">
        <f aca="false">'[2]5 ЦК 1'!D280</f>
        <v>423.7853984</v>
      </c>
      <c r="E277" s="26" t="n">
        <f aca="false">'[2]5 ЦК 1'!Q280</f>
        <v>0</v>
      </c>
      <c r="F277" s="27" t="n">
        <f aca="false">'[2]5 ЦК 1'!R280</f>
        <v>136.44089592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407.00549148</v>
      </c>
      <c r="D278" s="26" t="n">
        <f aca="false">'[2]5 ЦК 1'!D281</f>
        <v>399.21156226</v>
      </c>
      <c r="E278" s="26" t="n">
        <f aca="false">'[2]5 ЦК 1'!Q281</f>
        <v>0</v>
      </c>
      <c r="F278" s="27" t="n">
        <f aca="false">'[2]5 ЦК 1'!R281</f>
        <v>126.8163208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25.15555044</v>
      </c>
      <c r="D279" s="26" t="n">
        <f aca="false">'[2]5 ЦК 1'!D282</f>
        <v>317.36162122</v>
      </c>
      <c r="E279" s="26" t="n">
        <f aca="false">'[2]5 ЦК 1'!Q282</f>
        <v>0</v>
      </c>
      <c r="F279" s="27" t="n">
        <f aca="false">'[2]5 ЦК 1'!R282</f>
        <v>63.65599702</v>
      </c>
    </row>
    <row r="280" customFormat="false" ht="15.75" hidden="false" customHeight="true" outlineLevel="0" collapsed="false">
      <c r="A280" s="24" t="n">
        <v>42898</v>
      </c>
      <c r="B280" s="31" t="n">
        <v>0</v>
      </c>
      <c r="C280" s="26" t="n">
        <f aca="false">'[2]3 ЦК 1'!D283</f>
        <v>301.14124726</v>
      </c>
      <c r="D280" s="26" t="n">
        <f aca="false">'[2]5 ЦК 1'!D283</f>
        <v>293.34731804</v>
      </c>
      <c r="E280" s="26" t="n">
        <f aca="false">'[2]5 ЦК 1'!Q283</f>
        <v>0</v>
      </c>
      <c r="F280" s="27" t="n">
        <f aca="false">'[2]5 ЦК 1'!R283</f>
        <v>70.4677026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47.15848038</v>
      </c>
      <c r="D281" s="26" t="n">
        <f aca="false">'[2]5 ЦК 1'!D284</f>
        <v>239.36455116</v>
      </c>
      <c r="E281" s="26" t="n">
        <f aca="false">'[2]5 ЦК 1'!Q284</f>
        <v>0</v>
      </c>
      <c r="F281" s="27" t="n">
        <f aca="false">'[2]5 ЦК 1'!R284</f>
        <v>86.1619939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22.2318952</v>
      </c>
      <c r="D282" s="26" t="n">
        <f aca="false">'[2]5 ЦК 1'!D285</f>
        <v>214.43796598</v>
      </c>
      <c r="E282" s="26" t="n">
        <f aca="false">'[2]5 ЦК 1'!Q285</f>
        <v>0</v>
      </c>
      <c r="F282" s="27" t="n">
        <f aca="false">'[2]5 ЦК 1'!R285</f>
        <v>220.559378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92.72261344</v>
      </c>
      <c r="D283" s="26" t="n">
        <f aca="false">'[2]5 ЦК 1'!D286</f>
        <v>184.92868422</v>
      </c>
      <c r="E283" s="26" t="n">
        <f aca="false">'[2]5 ЦК 1'!Q286</f>
        <v>0</v>
      </c>
      <c r="F283" s="27" t="n">
        <f aca="false">'[2]5 ЦК 1'!R286</f>
        <v>183.32002696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84.55768954</v>
      </c>
      <c r="D284" s="26" t="n">
        <f aca="false">'[2]5 ЦК 1'!D287</f>
        <v>176.76376032</v>
      </c>
      <c r="E284" s="26" t="n">
        <f aca="false">'[2]5 ЦК 1'!Q287</f>
        <v>0</v>
      </c>
      <c r="F284" s="27" t="n">
        <f aca="false">'[2]5 ЦК 1'!R287</f>
        <v>174.3370902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92.56144362</v>
      </c>
      <c r="D285" s="26" t="n">
        <f aca="false">'[2]5 ЦК 1'!D288</f>
        <v>184.7675144</v>
      </c>
      <c r="E285" s="26" t="n">
        <f aca="false">'[2]5 ЦК 1'!Q288</f>
        <v>0.00304094</v>
      </c>
      <c r="F285" s="27" t="n">
        <f aca="false">'[2]5 ЦК 1'!R288</f>
        <v>187.93617388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228.18909666</v>
      </c>
      <c r="D286" s="26" t="n">
        <f aca="false">'[2]5 ЦК 1'!D289</f>
        <v>220.39516744</v>
      </c>
      <c r="E286" s="26" t="n">
        <f aca="false">'[2]5 ЦК 1'!Q289</f>
        <v>2.62737216</v>
      </c>
      <c r="F286" s="27" t="n">
        <f aca="false">'[2]5 ЦК 1'!R289</f>
        <v>0.49567322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177.46013558</v>
      </c>
      <c r="D287" s="26" t="n">
        <f aca="false">'[2]5 ЦК 1'!D290</f>
        <v>169.66620636</v>
      </c>
      <c r="E287" s="26" t="n">
        <f aca="false">'[2]5 ЦК 1'!Q290</f>
        <v>59.66932468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317.90899042</v>
      </c>
      <c r="D288" s="26" t="n">
        <f aca="false">'[2]5 ЦК 1'!D291</f>
        <v>310.1150612</v>
      </c>
      <c r="E288" s="26" t="n">
        <f aca="false">'[2]5 ЦК 1'!Q291</f>
        <v>31.62881694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399.275422</v>
      </c>
      <c r="D289" s="26" t="n">
        <f aca="false">'[2]5 ЦК 1'!D292</f>
        <v>391.48149278</v>
      </c>
      <c r="E289" s="26" t="n">
        <f aca="false">'[2]5 ЦК 1'!Q292</f>
        <v>0</v>
      </c>
      <c r="F289" s="27" t="n">
        <f aca="false">'[2]5 ЦК 1'!R292</f>
        <v>31.40986926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13.2181319</v>
      </c>
      <c r="D290" s="26" t="n">
        <f aca="false">'[2]5 ЦК 1'!D293</f>
        <v>405.42420268</v>
      </c>
      <c r="E290" s="26" t="n">
        <f aca="false">'[2]5 ЦК 1'!Q293</f>
        <v>58.33435202</v>
      </c>
      <c r="F290" s="27" t="n">
        <f aca="false">'[2]5 ЦК 1'!R293</f>
        <v>0.0030409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27.92715868</v>
      </c>
      <c r="D291" s="26" t="n">
        <f aca="false">'[2]5 ЦК 1'!D294</f>
        <v>420.13322946</v>
      </c>
      <c r="E291" s="26" t="n">
        <f aca="false">'[2]5 ЦК 1'!Q294</f>
        <v>49.11422194</v>
      </c>
      <c r="F291" s="27" t="n">
        <f aca="false">'[2]5 ЦК 1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09.75754218</v>
      </c>
      <c r="D292" s="26" t="n">
        <f aca="false">'[2]5 ЦК 1'!D295</f>
        <v>401.96361296</v>
      </c>
      <c r="E292" s="26" t="n">
        <f aca="false">'[2]5 ЦК 1'!Q295</f>
        <v>4.80772614</v>
      </c>
      <c r="F292" s="27" t="n">
        <f aca="false">'[2]5 ЦК 1'!R295</f>
        <v>14.5752254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08.70537694</v>
      </c>
      <c r="D293" s="26" t="n">
        <f aca="false">'[2]5 ЦК 1'!D296</f>
        <v>400.91144772</v>
      </c>
      <c r="E293" s="26" t="n">
        <f aca="false">'[2]5 ЦК 1'!Q296</f>
        <v>0</v>
      </c>
      <c r="F293" s="27" t="n">
        <f aca="false">'[2]5 ЦК 1'!R296</f>
        <v>30.8472953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07.02373712</v>
      </c>
      <c r="D294" s="26" t="n">
        <f aca="false">'[2]5 ЦК 1'!D297</f>
        <v>399.2298079</v>
      </c>
      <c r="E294" s="26" t="n">
        <f aca="false">'[2]5 ЦК 1'!Q297</f>
        <v>0</v>
      </c>
      <c r="F294" s="27" t="n">
        <f aca="false">'[2]5 ЦК 1'!R297</f>
        <v>42.85292648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05.16572278</v>
      </c>
      <c r="D295" s="26" t="n">
        <f aca="false">'[2]5 ЦК 1'!D298</f>
        <v>397.37179356</v>
      </c>
      <c r="E295" s="26" t="n">
        <f aca="false">'[2]5 ЦК 1'!Q298</f>
        <v>0</v>
      </c>
      <c r="F295" s="27" t="n">
        <f aca="false">'[2]5 ЦК 1'!R298</f>
        <v>46.4381947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03.3350769</v>
      </c>
      <c r="D296" s="26" t="n">
        <f aca="false">'[2]5 ЦК 1'!D299</f>
        <v>395.54114768</v>
      </c>
      <c r="E296" s="26" t="n">
        <f aca="false">'[2]5 ЦК 1'!Q299</f>
        <v>0</v>
      </c>
      <c r="F296" s="27" t="n">
        <f aca="false">'[2]5 ЦК 1'!R299</f>
        <v>45.62322282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379.0683757</v>
      </c>
      <c r="D297" s="26" t="n">
        <f aca="false">'[2]5 ЦК 1'!D300</f>
        <v>371.27444648</v>
      </c>
      <c r="E297" s="26" t="n">
        <f aca="false">'[2]5 ЦК 1'!Q300</f>
        <v>2.38105602</v>
      </c>
      <c r="F297" s="27" t="n">
        <f aca="false">'[2]5 ЦК 1'!R300</f>
        <v>23.09898024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372.86181716</v>
      </c>
      <c r="D298" s="26" t="n">
        <f aca="false">'[2]5 ЦК 1'!D301</f>
        <v>365.06788794</v>
      </c>
      <c r="E298" s="26" t="n">
        <f aca="false">'[2]5 ЦК 1'!Q301</f>
        <v>0.00912282</v>
      </c>
      <c r="F298" s="27" t="n">
        <f aca="false">'[2]5 ЦК 1'!R301</f>
        <v>18.0723064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371.99514926</v>
      </c>
      <c r="D299" s="26" t="n">
        <f aca="false">'[2]5 ЦК 1'!D302</f>
        <v>364.20122004</v>
      </c>
      <c r="E299" s="26" t="n">
        <f aca="false">'[2]5 ЦК 1'!Q302</f>
        <v>0</v>
      </c>
      <c r="F299" s="27" t="n">
        <f aca="false">'[2]5 ЦК 1'!R302</f>
        <v>21.78529416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04.5058388</v>
      </c>
      <c r="D300" s="26" t="n">
        <f aca="false">'[2]5 ЦК 1'!D303</f>
        <v>396.71190958</v>
      </c>
      <c r="E300" s="26" t="n">
        <f aca="false">'[2]5 ЦК 1'!Q303</f>
        <v>0</v>
      </c>
      <c r="F300" s="27" t="n">
        <f aca="false">'[2]5 ЦК 1'!R303</f>
        <v>6.24000888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09.93695764</v>
      </c>
      <c r="D301" s="26" t="n">
        <f aca="false">'[2]5 ЦК 1'!D304</f>
        <v>402.14302842</v>
      </c>
      <c r="E301" s="26" t="n">
        <f aca="false">'[2]5 ЦК 1'!Q304</f>
        <v>0</v>
      </c>
      <c r="F301" s="27" t="n">
        <f aca="false">'[2]5 ЦК 1'!R304</f>
        <v>68.9958876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395.48032888</v>
      </c>
      <c r="D302" s="26" t="n">
        <f aca="false">'[2]5 ЦК 1'!D305</f>
        <v>387.68639966</v>
      </c>
      <c r="E302" s="26" t="n">
        <f aca="false">'[2]5 ЦК 1'!Q305</f>
        <v>0</v>
      </c>
      <c r="F302" s="27" t="n">
        <f aca="false">'[2]5 ЦК 1'!R305</f>
        <v>124.6207621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38.5934643</v>
      </c>
      <c r="D303" s="26" t="n">
        <f aca="false">'[2]5 ЦК 1'!D306</f>
        <v>330.79953508</v>
      </c>
      <c r="E303" s="26" t="n">
        <f aca="false">'[2]5 ЦК 1'!Q306</f>
        <v>0</v>
      </c>
      <c r="F303" s="27" t="n">
        <f aca="false">'[2]5 ЦК 1'!R306</f>
        <v>80.84034896</v>
      </c>
    </row>
    <row r="304" customFormat="false" ht="15.75" hidden="false" customHeight="true" outlineLevel="0" collapsed="false">
      <c r="A304" s="24" t="n">
        <v>42899</v>
      </c>
      <c r="B304" s="31" t="n">
        <v>0</v>
      </c>
      <c r="C304" s="26" t="n">
        <f aca="false">'[2]3 ЦК 1'!D307</f>
        <v>293.48720128</v>
      </c>
      <c r="D304" s="26" t="n">
        <f aca="false">'[2]5 ЦК 1'!D307</f>
        <v>285.69327206</v>
      </c>
      <c r="E304" s="26" t="n">
        <f aca="false">'[2]5 ЦК 1'!Q307</f>
        <v>0</v>
      </c>
      <c r="F304" s="27" t="n">
        <f aca="false">'[2]5 ЦК 1'!R307</f>
        <v>76.0995235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234.35916392</v>
      </c>
      <c r="D305" s="26" t="n">
        <f aca="false">'[2]5 ЦК 1'!D308</f>
        <v>226.5652347</v>
      </c>
      <c r="E305" s="26" t="n">
        <f aca="false">'[2]5 ЦК 1'!Q308</f>
        <v>0</v>
      </c>
      <c r="F305" s="27" t="n">
        <f aca="false">'[2]5 ЦК 1'!R308</f>
        <v>63.768511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09.8704741</v>
      </c>
      <c r="D306" s="26" t="n">
        <f aca="false">'[2]5 ЦК 1'!D309</f>
        <v>202.07654488</v>
      </c>
      <c r="E306" s="26" t="n">
        <f aca="false">'[2]5 ЦК 1'!Q309</f>
        <v>0</v>
      </c>
      <c r="F306" s="27" t="n">
        <f aca="false">'[2]5 ЦК 1'!R309</f>
        <v>208.0155007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9.28398982</v>
      </c>
      <c r="D307" s="26" t="n">
        <f aca="false">'[2]5 ЦК 1'!D310</f>
        <v>1.4900606</v>
      </c>
      <c r="E307" s="26" t="n">
        <f aca="false">'[2]5 ЦК 1'!Q310</f>
        <v>4.17216968</v>
      </c>
      <c r="F307" s="27" t="n">
        <f aca="false">'[2]5 ЦК 1'!R310</f>
        <v>0.64467928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9.32960392</v>
      </c>
      <c r="D308" s="26" t="n">
        <f aca="false">'[2]5 ЦК 1'!D311</f>
        <v>1.5356747</v>
      </c>
      <c r="E308" s="26" t="n">
        <f aca="false">'[2]5 ЦК 1'!Q311</f>
        <v>0</v>
      </c>
      <c r="F308" s="27" t="n">
        <f aca="false">'[2]5 ЦК 1'!R311</f>
        <v>1.5812888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204.45151902</v>
      </c>
      <c r="D309" s="26" t="n">
        <f aca="false">'[2]5 ЦК 1'!D312</f>
        <v>196.6575898</v>
      </c>
      <c r="E309" s="26" t="n">
        <f aca="false">'[2]5 ЦК 1'!Q312</f>
        <v>0.90011824</v>
      </c>
      <c r="F309" s="27" t="n">
        <f aca="false">'[2]5 ЦК 1'!R312</f>
        <v>2.3263191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269.66143638</v>
      </c>
      <c r="D310" s="26" t="n">
        <f aca="false">'[2]5 ЦК 1'!D313</f>
        <v>261.86750716</v>
      </c>
      <c r="E310" s="26" t="n">
        <f aca="false">'[2]5 ЦК 1'!Q313</f>
        <v>10.7193135</v>
      </c>
      <c r="F310" s="27" t="n">
        <f aca="false">'[2]5 ЦК 1'!R313</f>
        <v>1.58737068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373.123338</v>
      </c>
      <c r="D311" s="26" t="n">
        <f aca="false">'[2]5 ЦК 1'!D314</f>
        <v>365.32940878</v>
      </c>
      <c r="E311" s="26" t="n">
        <f aca="false">'[2]5 ЦК 1'!Q314</f>
        <v>0</v>
      </c>
      <c r="F311" s="27" t="n">
        <f aca="false">'[2]5 ЦК 1'!R314</f>
        <v>31.76565924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406.53414578</v>
      </c>
      <c r="D312" s="26" t="n">
        <f aca="false">'[2]5 ЦК 1'!D315</f>
        <v>398.74021656</v>
      </c>
      <c r="E312" s="26" t="n">
        <f aca="false">'[2]5 ЦК 1'!Q315</f>
        <v>31.06928398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440.42542208</v>
      </c>
      <c r="D313" s="26" t="n">
        <f aca="false">'[2]5 ЦК 1'!D316</f>
        <v>432.63149286</v>
      </c>
      <c r="E313" s="26" t="n">
        <f aca="false">'[2]5 ЦК 1'!Q316</f>
        <v>12.84493056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446.70800412</v>
      </c>
      <c r="D314" s="26" t="n">
        <f aca="false">'[2]5 ЦК 1'!D317</f>
        <v>438.9140749</v>
      </c>
      <c r="E314" s="26" t="n">
        <f aca="false">'[2]5 ЦК 1'!Q317</f>
        <v>0.72374372</v>
      </c>
      <c r="F314" s="27" t="n">
        <f aca="false">'[2]5 ЦК 1'!R317</f>
        <v>0.54128732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42.24998608</v>
      </c>
      <c r="D315" s="26" t="n">
        <f aca="false">'[2]5 ЦК 1'!D318</f>
        <v>434.45605686</v>
      </c>
      <c r="E315" s="26" t="n">
        <f aca="false">'[2]5 ЦК 1'!Q318</f>
        <v>0</v>
      </c>
      <c r="F315" s="27" t="n">
        <f aca="false">'[2]5 ЦК 1'!R318</f>
        <v>23.2692728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31.71921086</v>
      </c>
      <c r="D316" s="26" t="n">
        <f aca="false">'[2]5 ЦК 1'!D319</f>
        <v>423.92528164</v>
      </c>
      <c r="E316" s="26" t="n">
        <f aca="false">'[2]5 ЦК 1'!Q319</f>
        <v>0.08210538</v>
      </c>
      <c r="F316" s="27" t="n">
        <f aca="false">'[2]5 ЦК 1'!R319</f>
        <v>42.2295337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36.87968604</v>
      </c>
      <c r="D317" s="26" t="n">
        <f aca="false">'[2]5 ЦК 1'!D320</f>
        <v>429.08575682</v>
      </c>
      <c r="E317" s="26" t="n">
        <f aca="false">'[2]5 ЦК 1'!Q320</f>
        <v>0.1216376</v>
      </c>
      <c r="F317" s="27" t="n">
        <f aca="false">'[2]5 ЦК 1'!R320</f>
        <v>47.1832250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445.1175925</v>
      </c>
      <c r="D318" s="26" t="n">
        <f aca="false">'[2]5 ЦК 1'!D321</f>
        <v>437.32366328</v>
      </c>
      <c r="E318" s="26" t="n">
        <f aca="false">'[2]5 ЦК 1'!Q321</f>
        <v>35.21104426</v>
      </c>
      <c r="F318" s="27" t="n">
        <f aca="false">'[2]5 ЦК 1'!R321</f>
        <v>0.00304094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431.96248606</v>
      </c>
      <c r="D319" s="26" t="n">
        <f aca="false">'[2]5 ЦК 1'!D322</f>
        <v>424.16855684</v>
      </c>
      <c r="E319" s="26" t="n">
        <f aca="false">'[2]5 ЦК 1'!Q322</f>
        <v>0.25239802</v>
      </c>
      <c r="F319" s="27" t="n">
        <f aca="false">'[2]5 ЦК 1'!R322</f>
        <v>44.03585214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29.86423746</v>
      </c>
      <c r="D320" s="26" t="n">
        <f aca="false">'[2]5 ЦК 1'!D323</f>
        <v>422.07030824</v>
      </c>
      <c r="E320" s="26" t="n">
        <f aca="false">'[2]5 ЦК 1'!Q323</f>
        <v>0.07906444</v>
      </c>
      <c r="F320" s="27" t="n">
        <f aca="false">'[2]5 ЦК 1'!R323</f>
        <v>47.2166753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13.6286588</v>
      </c>
      <c r="D321" s="26" t="n">
        <f aca="false">'[2]5 ЦК 1'!D324</f>
        <v>405.83472958</v>
      </c>
      <c r="E321" s="26" t="n">
        <f aca="false">'[2]5 ЦК 1'!Q324</f>
        <v>0.01824564</v>
      </c>
      <c r="F321" s="27" t="n">
        <f aca="false">'[2]5 ЦК 1'!R324</f>
        <v>28.1743091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01.34934308</v>
      </c>
      <c r="D322" s="26" t="n">
        <f aca="false">'[2]5 ЦК 1'!D325</f>
        <v>393.55541386</v>
      </c>
      <c r="E322" s="26" t="n">
        <f aca="false">'[2]5 ЦК 1'!Q325</f>
        <v>0</v>
      </c>
      <c r="F322" s="27" t="n">
        <f aca="false">'[2]5 ЦК 1'!R325</f>
        <v>58.9455809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398.78583066</v>
      </c>
      <c r="D323" s="26" t="n">
        <f aca="false">'[2]5 ЦК 1'!D326</f>
        <v>390.99190144</v>
      </c>
      <c r="E323" s="26" t="n">
        <f aca="false">'[2]5 ЦК 1'!Q326</f>
        <v>0</v>
      </c>
      <c r="F323" s="27" t="n">
        <f aca="false">'[2]5 ЦК 1'!R326</f>
        <v>25.3796852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05.74350138</v>
      </c>
      <c r="D324" s="26" t="n">
        <f aca="false">'[2]5 ЦК 1'!D327</f>
        <v>397.94957216</v>
      </c>
      <c r="E324" s="26" t="n">
        <f aca="false">'[2]5 ЦК 1'!Q327</f>
        <v>4.03228644</v>
      </c>
      <c r="F324" s="27" t="n">
        <f aca="false">'[2]5 ЦК 1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13.08433054</v>
      </c>
      <c r="D325" s="26" t="n">
        <f aca="false">'[2]5 ЦК 1'!D328</f>
        <v>405.29040132</v>
      </c>
      <c r="E325" s="26" t="n">
        <f aca="false">'[2]5 ЦК 1'!Q328</f>
        <v>0</v>
      </c>
      <c r="F325" s="27" t="n">
        <f aca="false">'[2]5 ЦК 1'!R328</f>
        <v>5.7564994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394.57108782</v>
      </c>
      <c r="D326" s="26" t="n">
        <f aca="false">'[2]5 ЦК 1'!D329</f>
        <v>386.7771586</v>
      </c>
      <c r="E326" s="26" t="n">
        <f aca="false">'[2]5 ЦК 1'!Q329</f>
        <v>0</v>
      </c>
      <c r="F326" s="27" t="n">
        <f aca="false">'[2]5 ЦК 1'!R329</f>
        <v>122.4799403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347.72844806</v>
      </c>
      <c r="D327" s="26" t="n">
        <f aca="false">'[2]5 ЦК 1'!D330</f>
        <v>339.93451884</v>
      </c>
      <c r="E327" s="26" t="n">
        <f aca="false">'[2]5 ЦК 1'!Q330</f>
        <v>0</v>
      </c>
      <c r="F327" s="27" t="n">
        <f aca="false">'[2]5 ЦК 1'!R330</f>
        <v>114.48530912</v>
      </c>
    </row>
    <row r="328" customFormat="false" ht="15.75" hidden="false" customHeight="true" outlineLevel="0" collapsed="false">
      <c r="A328" s="24" t="n">
        <v>42900</v>
      </c>
      <c r="B328" s="31" t="n">
        <v>0</v>
      </c>
      <c r="C328" s="26" t="n">
        <f aca="false">'[2]3 ЦК 1'!D331</f>
        <v>250.00784116</v>
      </c>
      <c r="D328" s="26" t="n">
        <f aca="false">'[2]5 ЦК 1'!D331</f>
        <v>242.21391194</v>
      </c>
      <c r="E328" s="26" t="n">
        <f aca="false">'[2]5 ЦК 1'!Q331</f>
        <v>0</v>
      </c>
      <c r="F328" s="27" t="n">
        <f aca="false">'[2]5 ЦК 1'!R331</f>
        <v>66.9341303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217.84077784</v>
      </c>
      <c r="D329" s="26" t="n">
        <f aca="false">'[2]5 ЦК 1'!D332</f>
        <v>210.04684862</v>
      </c>
      <c r="E329" s="26" t="n">
        <f aca="false">'[2]5 ЦК 1'!Q332</f>
        <v>0.11859666</v>
      </c>
      <c r="F329" s="27" t="n">
        <f aca="false">'[2]5 ЦК 1'!R332</f>
        <v>62.81365664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79.6891446</v>
      </c>
      <c r="D330" s="26" t="n">
        <f aca="false">'[2]5 ЦК 1'!D333</f>
        <v>171.89521538</v>
      </c>
      <c r="E330" s="26" t="n">
        <f aca="false">'[2]5 ЦК 1'!Q333</f>
        <v>0</v>
      </c>
      <c r="F330" s="27" t="n">
        <f aca="false">'[2]5 ЦК 1'!R333</f>
        <v>176.8549885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07.9685747</v>
      </c>
      <c r="D331" s="26" t="n">
        <f aca="false">'[2]5 ЦК 1'!D334</f>
        <v>100.17464548</v>
      </c>
      <c r="E331" s="26" t="n">
        <f aca="false">'[2]5 ЦК 1'!Q334</f>
        <v>0</v>
      </c>
      <c r="F331" s="27" t="n">
        <f aca="false">'[2]5 ЦК 1'!R334</f>
        <v>103.18821702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158.89823782</v>
      </c>
      <c r="D332" s="26" t="n">
        <f aca="false">'[2]5 ЦК 1'!D335</f>
        <v>151.1043086</v>
      </c>
      <c r="E332" s="26" t="n">
        <f aca="false">'[2]5 ЦК 1'!Q335</f>
        <v>0</v>
      </c>
      <c r="F332" s="27" t="n">
        <f aca="false">'[2]5 ЦК 1'!R335</f>
        <v>153.3546042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90.86155816</v>
      </c>
      <c r="D333" s="26" t="n">
        <f aca="false">'[2]5 ЦК 1'!D336</f>
        <v>183.06762894</v>
      </c>
      <c r="E333" s="26" t="n">
        <f aca="false">'[2]5 ЦК 1'!Q336</f>
        <v>50.2667382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248.58468124</v>
      </c>
      <c r="D334" s="26" t="n">
        <f aca="false">'[2]5 ЦК 1'!D337</f>
        <v>240.79075202</v>
      </c>
      <c r="E334" s="26" t="n">
        <f aca="false">'[2]5 ЦК 1'!Q337</f>
        <v>80.7521617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354.18740462</v>
      </c>
      <c r="D335" s="26" t="n">
        <f aca="false">'[2]5 ЦК 1'!D338</f>
        <v>346.3934754</v>
      </c>
      <c r="E335" s="26" t="n">
        <f aca="false">'[2]5 ЦК 1'!Q338</f>
        <v>0.29801212</v>
      </c>
      <c r="F335" s="27" t="n">
        <f aca="false">'[2]5 ЦК 1'!R338</f>
        <v>7.46246676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368.53455954</v>
      </c>
      <c r="D336" s="26" t="n">
        <f aca="false">'[2]5 ЦК 1'!D339</f>
        <v>360.74063032</v>
      </c>
      <c r="E336" s="26" t="n">
        <f aca="false">'[2]5 ЦК 1'!Q339</f>
        <v>143.29213374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430.13488112</v>
      </c>
      <c r="D337" s="26" t="n">
        <f aca="false">'[2]5 ЦК 1'!D340</f>
        <v>422.3409519</v>
      </c>
      <c r="E337" s="26" t="n">
        <f aca="false">'[2]5 ЦК 1'!Q340</f>
        <v>185.96564476</v>
      </c>
      <c r="F337" s="27" t="n">
        <f aca="false">'[2]5 ЦК 1'!R340</f>
        <v>0.0030409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439.53442666</v>
      </c>
      <c r="D338" s="26" t="n">
        <f aca="false">'[2]5 ЦК 1'!D341</f>
        <v>431.74049744</v>
      </c>
      <c r="E338" s="26" t="n">
        <f aca="false">'[2]5 ЦК 1'!Q341</f>
        <v>118.7639117</v>
      </c>
      <c r="F338" s="27" t="n">
        <f aca="false">'[2]5 ЦК 1'!R341</f>
        <v>0.0030409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31.60669608</v>
      </c>
      <c r="D339" s="26" t="n">
        <f aca="false">'[2]5 ЦК 1'!D342</f>
        <v>423.81276686</v>
      </c>
      <c r="E339" s="26" t="n">
        <f aca="false">'[2]5 ЦК 1'!Q342</f>
        <v>0.65684304</v>
      </c>
      <c r="F339" s="27" t="n">
        <f aca="false">'[2]5 ЦК 1'!R342</f>
        <v>3.3024608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27.90283116</v>
      </c>
      <c r="D340" s="26" t="n">
        <f aca="false">'[2]5 ЦК 1'!D343</f>
        <v>420.10890194</v>
      </c>
      <c r="E340" s="26" t="n">
        <f aca="false">'[2]5 ЦК 1'!Q343</f>
        <v>6.07275718</v>
      </c>
      <c r="F340" s="27" t="n">
        <f aca="false">'[2]5 ЦК 1'!R343</f>
        <v>0.2706436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30.69441408</v>
      </c>
      <c r="D341" s="26" t="n">
        <f aca="false">'[2]5 ЦК 1'!D344</f>
        <v>422.90048486</v>
      </c>
      <c r="E341" s="26" t="n">
        <f aca="false">'[2]5 ЦК 1'!Q344</f>
        <v>5.54667456</v>
      </c>
      <c r="F341" s="27" t="n">
        <f aca="false">'[2]5 ЦК 1'!R344</f>
        <v>0.1338013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37.3327861</v>
      </c>
      <c r="D342" s="26" t="n">
        <f aca="false">'[2]5 ЦК 1'!D345</f>
        <v>429.53885688</v>
      </c>
      <c r="E342" s="26" t="n">
        <f aca="false">'[2]5 ЦК 1'!Q345</f>
        <v>4.97801878</v>
      </c>
      <c r="F342" s="27" t="n">
        <f aca="false">'[2]5 ЦК 1'!R345</f>
        <v>0.00608188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424.91662808</v>
      </c>
      <c r="D343" s="26" t="n">
        <f aca="false">'[2]5 ЦК 1'!D346</f>
        <v>417.12269886</v>
      </c>
      <c r="E343" s="26" t="n">
        <f aca="false">'[2]5 ЦК 1'!Q346</f>
        <v>0.00304094</v>
      </c>
      <c r="F343" s="27" t="n">
        <f aca="false">'[2]5 ЦК 1'!R346</f>
        <v>2.79158292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424.08341052</v>
      </c>
      <c r="D344" s="26" t="n">
        <f aca="false">'[2]5 ЦК 1'!D347</f>
        <v>416.2894813</v>
      </c>
      <c r="E344" s="26" t="n">
        <f aca="false">'[2]5 ЦК 1'!Q347</f>
        <v>0.5169598</v>
      </c>
      <c r="F344" s="27" t="n">
        <f aca="false">'[2]5 ЦК 1'!R347</f>
        <v>0.7176618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415.70562082</v>
      </c>
      <c r="D345" s="26" t="n">
        <f aca="false">'[2]5 ЦК 1'!D348</f>
        <v>407.9116916</v>
      </c>
      <c r="E345" s="26" t="n">
        <f aca="false">'[2]5 ЦК 1'!Q348</f>
        <v>0</v>
      </c>
      <c r="F345" s="27" t="n">
        <f aca="false">'[2]5 ЦК 1'!R348</f>
        <v>8.5876145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08.89695616</v>
      </c>
      <c r="D346" s="26" t="n">
        <f aca="false">'[2]5 ЦК 1'!D349</f>
        <v>401.10302694</v>
      </c>
      <c r="E346" s="26" t="n">
        <f aca="false">'[2]5 ЦК 1'!Q349</f>
        <v>0</v>
      </c>
      <c r="F346" s="27" t="n">
        <f aca="false">'[2]5 ЦК 1'!R349</f>
        <v>57.54066668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394.35518108</v>
      </c>
      <c r="D347" s="26" t="n">
        <f aca="false">'[2]5 ЦК 1'!D350</f>
        <v>386.56125186</v>
      </c>
      <c r="E347" s="26" t="n">
        <f aca="false">'[2]5 ЦК 1'!Q350</f>
        <v>0</v>
      </c>
      <c r="F347" s="27" t="n">
        <f aca="false">'[2]5 ЦК 1'!R350</f>
        <v>88.1842190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11.29929876</v>
      </c>
      <c r="D348" s="26" t="n">
        <f aca="false">'[2]5 ЦК 1'!D351</f>
        <v>403.50536954</v>
      </c>
      <c r="E348" s="26" t="n">
        <f aca="false">'[2]5 ЦК 1'!Q351</f>
        <v>0</v>
      </c>
      <c r="F348" s="27" t="n">
        <f aca="false">'[2]5 ЦК 1'!R351</f>
        <v>8.5663279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425.36972814</v>
      </c>
      <c r="D349" s="26" t="n">
        <f aca="false">'[2]5 ЦК 1'!D352</f>
        <v>417.57579892</v>
      </c>
      <c r="E349" s="26" t="n">
        <f aca="false">'[2]5 ЦК 1'!Q352</f>
        <v>0</v>
      </c>
      <c r="F349" s="27" t="n">
        <f aca="false">'[2]5 ЦК 1'!R352</f>
        <v>65.0517884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397.77623858</v>
      </c>
      <c r="D350" s="26" t="n">
        <f aca="false">'[2]5 ЦК 1'!D353</f>
        <v>389.98230936</v>
      </c>
      <c r="E350" s="26" t="n">
        <f aca="false">'[2]5 ЦК 1'!Q353</f>
        <v>0</v>
      </c>
      <c r="F350" s="27" t="n">
        <f aca="false">'[2]5 ЦК 1'!R353</f>
        <v>137.0551658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339.19861136</v>
      </c>
      <c r="D351" s="26" t="n">
        <f aca="false">'[2]5 ЦК 1'!D354</f>
        <v>331.40468214</v>
      </c>
      <c r="E351" s="26" t="n">
        <f aca="false">'[2]5 ЦК 1'!Q354</f>
        <v>0</v>
      </c>
      <c r="F351" s="27" t="n">
        <f aca="false">'[2]5 ЦК 1'!R354</f>
        <v>188.55044376</v>
      </c>
    </row>
    <row r="352" customFormat="false" ht="15.75" hidden="false" customHeight="true" outlineLevel="0" collapsed="false">
      <c r="A352" s="24" t="n">
        <v>42901</v>
      </c>
      <c r="B352" s="31" t="n">
        <v>0</v>
      </c>
      <c r="C352" s="26" t="n">
        <f aca="false">'[2]3 ЦК 1'!D355</f>
        <v>257.45814416</v>
      </c>
      <c r="D352" s="26" t="n">
        <f aca="false">'[2]5 ЦК 1'!D355</f>
        <v>249.66421494</v>
      </c>
      <c r="E352" s="26" t="n">
        <f aca="false">'[2]5 ЦК 1'!Q355</f>
        <v>0</v>
      </c>
      <c r="F352" s="27" t="n">
        <f aca="false">'[2]5 ЦК 1'!R355</f>
        <v>42.8711721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218.6283813</v>
      </c>
      <c r="D353" s="26" t="n">
        <f aca="false">'[2]5 ЦК 1'!D356</f>
        <v>210.83445208</v>
      </c>
      <c r="E353" s="26" t="n">
        <f aca="false">'[2]5 ЦК 1'!Q356</f>
        <v>0</v>
      </c>
      <c r="F353" s="27" t="n">
        <f aca="false">'[2]5 ЦК 1'!R356</f>
        <v>12.2093741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98.70718336</v>
      </c>
      <c r="D354" s="26" t="n">
        <f aca="false">'[2]5 ЦК 1'!D357</f>
        <v>190.91325414</v>
      </c>
      <c r="E354" s="26" t="n">
        <f aca="false">'[2]5 ЦК 1'!Q357</f>
        <v>2.43883388</v>
      </c>
      <c r="F354" s="27" t="n">
        <f aca="false">'[2]5 ЦК 1'!R357</f>
        <v>10.5855121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91.98670596</v>
      </c>
      <c r="D355" s="26" t="n">
        <f aca="false">'[2]5 ЦК 1'!D358</f>
        <v>184.19277674</v>
      </c>
      <c r="E355" s="26" t="n">
        <f aca="false">'[2]5 ЦК 1'!Q358</f>
        <v>0</v>
      </c>
      <c r="F355" s="27" t="n">
        <f aca="false">'[2]5 ЦК 1'!R358</f>
        <v>30.55840606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92.68308122</v>
      </c>
      <c r="D356" s="26" t="n">
        <f aca="false">'[2]5 ЦК 1'!D359</f>
        <v>184.889152</v>
      </c>
      <c r="E356" s="26" t="n">
        <f aca="false">'[2]5 ЦК 1'!Q359</f>
        <v>8.8643401</v>
      </c>
      <c r="F356" s="27" t="n">
        <f aca="false">'[2]5 ЦК 1'!R359</f>
        <v>0.29801212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235.7032594</v>
      </c>
      <c r="D357" s="26" t="n">
        <f aca="false">'[2]5 ЦК 1'!D360</f>
        <v>227.90933018</v>
      </c>
      <c r="E357" s="26" t="n">
        <f aca="false">'[2]5 ЦК 1'!Q360</f>
        <v>33.1310413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315.60699884</v>
      </c>
      <c r="D358" s="26" t="n">
        <f aca="false">'[2]5 ЦК 1'!D361</f>
        <v>307.81306962</v>
      </c>
      <c r="E358" s="26" t="n">
        <f aca="false">'[2]5 ЦК 1'!Q361</f>
        <v>27.8702151</v>
      </c>
      <c r="F358" s="27" t="n">
        <f aca="false">'[2]5 ЦК 1'!R361</f>
        <v>3.33287024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88.50441252</v>
      </c>
      <c r="D359" s="26" t="n">
        <f aca="false">'[2]5 ЦК 1'!D362</f>
        <v>380.7104833</v>
      </c>
      <c r="E359" s="26" t="n">
        <f aca="false">'[2]5 ЦК 1'!Q362</f>
        <v>9.73708988</v>
      </c>
      <c r="F359" s="27" t="n">
        <f aca="false">'[2]5 ЦК 1'!R362</f>
        <v>0.49871416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375.0087208</v>
      </c>
      <c r="D360" s="26" t="n">
        <f aca="false">'[2]5 ЦК 1'!D363</f>
        <v>367.21479158</v>
      </c>
      <c r="E360" s="26" t="n">
        <f aca="false">'[2]5 ЦК 1'!Q363</f>
        <v>72.8609224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443.06799894</v>
      </c>
      <c r="D361" s="26" t="n">
        <f aca="false">'[2]5 ЦК 1'!D364</f>
        <v>435.27406972</v>
      </c>
      <c r="E361" s="26" t="n">
        <f aca="false">'[2]5 ЦК 1'!Q364</f>
        <v>35.13197982</v>
      </c>
      <c r="F361" s="27" t="n">
        <f aca="false">'[2]5 ЦК 1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48.21631036</v>
      </c>
      <c r="D362" s="26" t="n">
        <f aca="false">'[2]5 ЦК 1'!D365</f>
        <v>440.42238114</v>
      </c>
      <c r="E362" s="26" t="n">
        <f aca="false">'[2]5 ЦК 1'!Q365</f>
        <v>17.85335874</v>
      </c>
      <c r="F362" s="27" t="n">
        <f aca="false">'[2]5 ЦК 1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38.6707997</v>
      </c>
      <c r="D363" s="26" t="n">
        <f aca="false">'[2]5 ЦК 1'!D366</f>
        <v>430.87687048</v>
      </c>
      <c r="E363" s="26" t="n">
        <f aca="false">'[2]5 ЦК 1'!Q366</f>
        <v>0.30105306</v>
      </c>
      <c r="F363" s="27" t="n">
        <f aca="false">'[2]5 ЦК 1'!R366</f>
        <v>6.7904190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29.33815484</v>
      </c>
      <c r="D364" s="26" t="n">
        <f aca="false">'[2]5 ЦК 1'!D367</f>
        <v>421.54422562</v>
      </c>
      <c r="E364" s="26" t="n">
        <f aca="false">'[2]5 ЦК 1'!Q367</f>
        <v>6.29778674</v>
      </c>
      <c r="F364" s="27" t="n">
        <f aca="false">'[2]5 ЦК 1'!R367</f>
        <v>0.6598839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34.55336694</v>
      </c>
      <c r="D365" s="26" t="n">
        <f aca="false">'[2]5 ЦК 1'!D368</f>
        <v>426.75943772</v>
      </c>
      <c r="E365" s="26" t="n">
        <f aca="false">'[2]5 ЦК 1'!Q368</f>
        <v>2.84023796</v>
      </c>
      <c r="F365" s="27" t="n">
        <f aca="false">'[2]5 ЦК 1'!R368</f>
        <v>1.57824786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51.37280608</v>
      </c>
      <c r="D366" s="26" t="n">
        <f aca="false">'[2]5 ЦК 1'!D369</f>
        <v>443.57887686</v>
      </c>
      <c r="E366" s="26" t="n">
        <f aca="false">'[2]5 ЦК 1'!Q369</f>
        <v>0.44397724</v>
      </c>
      <c r="F366" s="27" t="n">
        <f aca="false">'[2]5 ЦК 1'!R369</f>
        <v>3.6156776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498.4708848</v>
      </c>
      <c r="D367" s="26" t="n">
        <f aca="false">'[2]5 ЦК 1'!D370</f>
        <v>490.67695558</v>
      </c>
      <c r="E367" s="26" t="n">
        <f aca="false">'[2]5 ЦК 1'!Q370</f>
        <v>0</v>
      </c>
      <c r="F367" s="27" t="n">
        <f aca="false">'[2]5 ЦК 1'!R370</f>
        <v>58.8999668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26.05698058</v>
      </c>
      <c r="D368" s="26" t="n">
        <f aca="false">'[2]5 ЦК 1'!D371</f>
        <v>418.26305136</v>
      </c>
      <c r="E368" s="26" t="n">
        <f aca="false">'[2]5 ЦК 1'!Q371</f>
        <v>16.9988546</v>
      </c>
      <c r="F368" s="27" t="n">
        <f aca="false">'[2]5 ЦК 1'!R371</f>
        <v>0.00304094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410.74280674</v>
      </c>
      <c r="D369" s="26" t="n">
        <f aca="false">'[2]5 ЦК 1'!D372</f>
        <v>402.94887752</v>
      </c>
      <c r="E369" s="26" t="n">
        <f aca="false">'[2]5 ЦК 1'!Q372</f>
        <v>10.24492686</v>
      </c>
      <c r="F369" s="27" t="n">
        <f aca="false">'[2]5 ЦК 1'!R372</f>
        <v>0.091228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02.41063114</v>
      </c>
      <c r="D370" s="26" t="n">
        <f aca="false">'[2]5 ЦК 1'!D373</f>
        <v>394.61670192</v>
      </c>
      <c r="E370" s="26" t="n">
        <f aca="false">'[2]5 ЦК 1'!Q373</f>
        <v>5.2456215</v>
      </c>
      <c r="F370" s="27" t="n">
        <f aca="false">'[2]5 ЦК 1'!R373</f>
        <v>0.37403562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379.02580254</v>
      </c>
      <c r="D371" s="26" t="n">
        <f aca="false">'[2]5 ЦК 1'!D374</f>
        <v>371.23187332</v>
      </c>
      <c r="E371" s="26" t="n">
        <f aca="false">'[2]5 ЦК 1'!Q374</f>
        <v>20.24049664</v>
      </c>
      <c r="F371" s="27" t="n">
        <f aca="false">'[2]5 ЦК 1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380.08404966</v>
      </c>
      <c r="D372" s="26" t="n">
        <f aca="false">'[2]5 ЦК 1'!D375</f>
        <v>372.29012044</v>
      </c>
      <c r="E372" s="26" t="n">
        <f aca="false">'[2]5 ЦК 1'!Q375</f>
        <v>17.18435194</v>
      </c>
      <c r="F372" s="27" t="n">
        <f aca="false">'[2]5 ЦК 1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398.95004142</v>
      </c>
      <c r="D373" s="26" t="n">
        <f aca="false">'[2]5 ЦК 1'!D376</f>
        <v>391.1561122</v>
      </c>
      <c r="E373" s="26" t="n">
        <f aca="false">'[2]5 ЦК 1'!Q376</f>
        <v>0</v>
      </c>
      <c r="F373" s="27" t="n">
        <f aca="false">'[2]5 ЦК 1'!R376</f>
        <v>23.3148869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377.3198352</v>
      </c>
      <c r="D374" s="26" t="n">
        <f aca="false">'[2]5 ЦК 1'!D377</f>
        <v>369.52590598</v>
      </c>
      <c r="E374" s="26" t="n">
        <f aca="false">'[2]5 ЦК 1'!Q377</f>
        <v>0</v>
      </c>
      <c r="F374" s="27" t="n">
        <f aca="false">'[2]5 ЦК 1'!R377</f>
        <v>100.5517220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297.42217764</v>
      </c>
      <c r="D375" s="26" t="n">
        <f aca="false">'[2]5 ЦК 1'!D378</f>
        <v>289.62824842</v>
      </c>
      <c r="E375" s="26" t="n">
        <f aca="false">'[2]5 ЦК 1'!Q378</f>
        <v>0</v>
      </c>
      <c r="F375" s="27" t="n">
        <f aca="false">'[2]5 ЦК 1'!R378</f>
        <v>64.772022</v>
      </c>
    </row>
    <row r="376" customFormat="false" ht="15.75" hidden="false" customHeight="true" outlineLevel="0" collapsed="false">
      <c r="A376" s="24" t="n">
        <v>42902</v>
      </c>
      <c r="B376" s="31" t="n">
        <v>0</v>
      </c>
      <c r="C376" s="26" t="n">
        <f aca="false">'[2]3 ЦК 1'!D379</f>
        <v>264.27593164</v>
      </c>
      <c r="D376" s="26" t="n">
        <f aca="false">'[2]5 ЦК 1'!D379</f>
        <v>256.48200242</v>
      </c>
      <c r="E376" s="26" t="n">
        <f aca="false">'[2]5 ЦК 1'!Q379</f>
        <v>0</v>
      </c>
      <c r="F376" s="27" t="n">
        <f aca="false">'[2]5 ЦК 1'!R379</f>
        <v>12.93311782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238.79285444</v>
      </c>
      <c r="D377" s="26" t="n">
        <f aca="false">'[2]5 ЦК 1'!D380</f>
        <v>230.99892522</v>
      </c>
      <c r="E377" s="26" t="n">
        <f aca="false">'[2]5 ЦК 1'!Q380</f>
        <v>0</v>
      </c>
      <c r="F377" s="27" t="n">
        <f aca="false">'[2]5 ЦК 1'!R380</f>
        <v>6.5775532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15.9675588</v>
      </c>
      <c r="D378" s="26" t="n">
        <f aca="false">'[2]5 ЦК 1'!D381</f>
        <v>208.17362958</v>
      </c>
      <c r="E378" s="26" t="n">
        <f aca="false">'[2]5 ЦК 1'!Q381</f>
        <v>7.65404598</v>
      </c>
      <c r="F378" s="27" t="n">
        <f aca="false">'[2]5 ЦК 1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04.14438408</v>
      </c>
      <c r="D379" s="26" t="n">
        <f aca="false">'[2]5 ЦК 1'!D382</f>
        <v>196.35045486</v>
      </c>
      <c r="E379" s="26" t="n">
        <f aca="false">'[2]5 ЦК 1'!Q382</f>
        <v>12.16376</v>
      </c>
      <c r="F379" s="27" t="n">
        <f aca="false">'[2]5 ЦК 1'!R382</f>
        <v>0.4470181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01.81502404</v>
      </c>
      <c r="D380" s="26" t="n">
        <f aca="false">'[2]5 ЦК 1'!D383</f>
        <v>194.02109482</v>
      </c>
      <c r="E380" s="26" t="n">
        <f aca="false">'[2]5 ЦК 1'!Q383</f>
        <v>16.116982</v>
      </c>
      <c r="F380" s="27" t="n">
        <f aca="false">'[2]5 ЦК 1'!R383</f>
        <v>0.2736846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239.83285592</v>
      </c>
      <c r="D381" s="26" t="n">
        <f aca="false">'[2]5 ЦК 1'!D384</f>
        <v>232.0389267</v>
      </c>
      <c r="E381" s="26" t="n">
        <f aca="false">'[2]5 ЦК 1'!Q384</f>
        <v>57.73528684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286.33186946</v>
      </c>
      <c r="D382" s="26" t="n">
        <f aca="false">'[2]5 ЦК 1'!D385</f>
        <v>278.53794024</v>
      </c>
      <c r="E382" s="26" t="n">
        <f aca="false">'[2]5 ЦК 1'!Q385</f>
        <v>57.12709884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381.59539684</v>
      </c>
      <c r="D383" s="26" t="n">
        <f aca="false">'[2]5 ЦК 1'!D386</f>
        <v>373.80146762</v>
      </c>
      <c r="E383" s="26" t="n">
        <f aca="false">'[2]5 ЦК 1'!Q386</f>
        <v>10.45779266</v>
      </c>
      <c r="F383" s="27" t="n">
        <f aca="false">'[2]5 ЦК 1'!R386</f>
        <v>0.13076042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391.6882767</v>
      </c>
      <c r="D384" s="26" t="n">
        <f aca="false">'[2]5 ЦК 1'!D387</f>
        <v>383.89434748</v>
      </c>
      <c r="E384" s="26" t="n">
        <f aca="false">'[2]5 ЦК 1'!Q387</f>
        <v>65.0609113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41.9398102</v>
      </c>
      <c r="D385" s="26" t="n">
        <f aca="false">'[2]5 ЦК 1'!D388</f>
        <v>434.14588098</v>
      </c>
      <c r="E385" s="26" t="n">
        <f aca="false">'[2]5 ЦК 1'!Q388</f>
        <v>53.90978432</v>
      </c>
      <c r="F385" s="27" t="n">
        <f aca="false">'[2]5 ЦК 1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458.2088392</v>
      </c>
      <c r="D386" s="26" t="n">
        <f aca="false">'[2]5 ЦК 1'!D389</f>
        <v>450.41490998</v>
      </c>
      <c r="E386" s="26" t="n">
        <f aca="false">'[2]5 ЦК 1'!Q389</f>
        <v>32.83911106</v>
      </c>
      <c r="F386" s="27" t="n">
        <f aca="false">'[2]5 ЦК 1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51.28157788</v>
      </c>
      <c r="D387" s="26" t="n">
        <f aca="false">'[2]5 ЦК 1'!D390</f>
        <v>443.48764866</v>
      </c>
      <c r="E387" s="26" t="n">
        <f aca="false">'[2]5 ЦК 1'!Q390</f>
        <v>16.3146431</v>
      </c>
      <c r="F387" s="27" t="n">
        <f aca="false">'[2]5 ЦК 1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42.34121428</v>
      </c>
      <c r="D388" s="26" t="n">
        <f aca="false">'[2]5 ЦК 1'!D391</f>
        <v>434.54728506</v>
      </c>
      <c r="E388" s="26" t="n">
        <f aca="false">'[2]5 ЦК 1'!Q391</f>
        <v>11.50691696</v>
      </c>
      <c r="F388" s="27" t="n">
        <f aca="false">'[2]5 ЦК 1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49.4205226</v>
      </c>
      <c r="D389" s="26" t="n">
        <f aca="false">'[2]5 ЦК 1'!D392</f>
        <v>441.62659338</v>
      </c>
      <c r="E389" s="26" t="n">
        <f aca="false">'[2]5 ЦК 1'!Q392</f>
        <v>6.69310894</v>
      </c>
      <c r="F389" s="27" t="n">
        <f aca="false">'[2]5 ЦК 1'!R392</f>
        <v>0.1824564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56.98334038</v>
      </c>
      <c r="D390" s="26" t="n">
        <f aca="false">'[2]5 ЦК 1'!D393</f>
        <v>449.18941116</v>
      </c>
      <c r="E390" s="26" t="n">
        <f aca="false">'[2]5 ЦК 1'!Q393</f>
        <v>0.28280742</v>
      </c>
      <c r="F390" s="27" t="n">
        <f aca="false">'[2]5 ЦК 1'!R393</f>
        <v>5.17872082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33.32178624</v>
      </c>
      <c r="D391" s="26" t="n">
        <f aca="false">'[2]5 ЦК 1'!D394</f>
        <v>425.52785702</v>
      </c>
      <c r="E391" s="26" t="n">
        <f aca="false">'[2]5 ЦК 1'!Q394</f>
        <v>0</v>
      </c>
      <c r="F391" s="27" t="n">
        <f aca="false">'[2]5 ЦК 1'!R394</f>
        <v>11.8018881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31.72529274</v>
      </c>
      <c r="D392" s="26" t="n">
        <f aca="false">'[2]5 ЦК 1'!D395</f>
        <v>423.93136352</v>
      </c>
      <c r="E392" s="26" t="n">
        <f aca="false">'[2]5 ЦК 1'!Q395</f>
        <v>0</v>
      </c>
      <c r="F392" s="27" t="n">
        <f aca="false">'[2]5 ЦК 1'!R395</f>
        <v>14.06738844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20.75358122</v>
      </c>
      <c r="D393" s="26" t="n">
        <f aca="false">'[2]5 ЦК 1'!D396</f>
        <v>412.959652</v>
      </c>
      <c r="E393" s="26" t="n">
        <f aca="false">'[2]5 ЦК 1'!Q396</f>
        <v>0.00608188</v>
      </c>
      <c r="F393" s="27" t="n">
        <f aca="false">'[2]5 ЦК 1'!R396</f>
        <v>6.46503844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02.95191846</v>
      </c>
      <c r="D394" s="26" t="n">
        <f aca="false">'[2]5 ЦК 1'!D397</f>
        <v>395.15798924</v>
      </c>
      <c r="E394" s="26" t="n">
        <f aca="false">'[2]5 ЦК 1'!Q397</f>
        <v>0</v>
      </c>
      <c r="F394" s="27" t="n">
        <f aca="false">'[2]5 ЦК 1'!R397</f>
        <v>13.32235814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385.24756578</v>
      </c>
      <c r="D395" s="26" t="n">
        <f aca="false">'[2]5 ЦК 1'!D398</f>
        <v>377.45363656</v>
      </c>
      <c r="E395" s="26" t="n">
        <f aca="false">'[2]5 ЦК 1'!Q398</f>
        <v>0</v>
      </c>
      <c r="F395" s="27" t="n">
        <f aca="false">'[2]5 ЦК 1'!R398</f>
        <v>29.4484629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07.47987812</v>
      </c>
      <c r="D396" s="26" t="n">
        <f aca="false">'[2]5 ЦК 1'!D399</f>
        <v>399.6859489</v>
      </c>
      <c r="E396" s="26" t="n">
        <f aca="false">'[2]5 ЦК 1'!Q399</f>
        <v>0</v>
      </c>
      <c r="F396" s="27" t="n">
        <f aca="false">'[2]5 ЦК 1'!R399</f>
        <v>6.50152972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422.48995796</v>
      </c>
      <c r="D397" s="26" t="n">
        <f aca="false">'[2]5 ЦК 1'!D400</f>
        <v>414.69602874</v>
      </c>
      <c r="E397" s="26" t="n">
        <f aca="false">'[2]5 ЦК 1'!Q400</f>
        <v>0</v>
      </c>
      <c r="F397" s="27" t="n">
        <f aca="false">'[2]5 ЦК 1'!R400</f>
        <v>29.12004144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389.83634424</v>
      </c>
      <c r="D398" s="26" t="n">
        <f aca="false">'[2]5 ЦК 1'!D401</f>
        <v>382.04241502</v>
      </c>
      <c r="E398" s="26" t="n">
        <f aca="false">'[2]5 ЦК 1'!Q401</f>
        <v>0</v>
      </c>
      <c r="F398" s="27" t="n">
        <f aca="false">'[2]5 ЦК 1'!R401</f>
        <v>144.4476909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338.12820048</v>
      </c>
      <c r="D399" s="26" t="n">
        <f aca="false">'[2]5 ЦК 1'!D402</f>
        <v>330.33427126</v>
      </c>
      <c r="E399" s="26" t="n">
        <f aca="false">'[2]5 ЦК 1'!Q402</f>
        <v>0</v>
      </c>
      <c r="F399" s="27" t="n">
        <f aca="false">'[2]5 ЦК 1'!R402</f>
        <v>92.88855324</v>
      </c>
    </row>
    <row r="400" customFormat="false" ht="15.75" hidden="false" customHeight="true" outlineLevel="0" collapsed="false">
      <c r="A400" s="24" t="n">
        <v>42903</v>
      </c>
      <c r="B400" s="31" t="n">
        <v>0</v>
      </c>
      <c r="C400" s="26" t="n">
        <f aca="false">'[2]3 ЦК 1'!D403</f>
        <v>303.17259518</v>
      </c>
      <c r="D400" s="26" t="n">
        <f aca="false">'[2]5 ЦК 1'!D403</f>
        <v>295.37866596</v>
      </c>
      <c r="E400" s="26" t="n">
        <f aca="false">'[2]5 ЦК 1'!Q403</f>
        <v>0</v>
      </c>
      <c r="F400" s="27" t="n">
        <f aca="false">'[2]5 ЦК 1'!R403</f>
        <v>31.0054242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266.99757294</v>
      </c>
      <c r="D401" s="26" t="n">
        <f aca="false">'[2]5 ЦК 1'!D404</f>
        <v>259.20364372</v>
      </c>
      <c r="E401" s="26" t="n">
        <f aca="false">'[2]5 ЦК 1'!Q404</f>
        <v>0</v>
      </c>
      <c r="F401" s="27" t="n">
        <f aca="false">'[2]5 ЦК 1'!R404</f>
        <v>11.8110109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45.555905</v>
      </c>
      <c r="D402" s="26" t="n">
        <f aca="false">'[2]5 ЦК 1'!D405</f>
        <v>237.76197578</v>
      </c>
      <c r="E402" s="26" t="n">
        <f aca="false">'[2]5 ЦК 1'!Q405</f>
        <v>0</v>
      </c>
      <c r="F402" s="27" t="n">
        <f aca="false">'[2]5 ЦК 1'!R405</f>
        <v>20.222251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27.38932944</v>
      </c>
      <c r="D403" s="26" t="n">
        <f aca="false">'[2]5 ЦК 1'!D406</f>
        <v>219.59540022</v>
      </c>
      <c r="E403" s="26" t="n">
        <f aca="false">'[2]5 ЦК 1'!Q406</f>
        <v>0</v>
      </c>
      <c r="F403" s="27" t="n">
        <f aca="false">'[2]5 ЦК 1'!R406</f>
        <v>18.93897432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19.85692106</v>
      </c>
      <c r="D404" s="26" t="n">
        <f aca="false">'[2]5 ЦК 1'!D407</f>
        <v>212.06299184</v>
      </c>
      <c r="E404" s="26" t="n">
        <f aca="false">'[2]5 ЦК 1'!Q407</f>
        <v>11.13592228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237.8167127</v>
      </c>
      <c r="D405" s="26" t="n">
        <f aca="false">'[2]5 ЦК 1'!D408</f>
        <v>230.02278348</v>
      </c>
      <c r="E405" s="26" t="n">
        <f aca="false">'[2]5 ЦК 1'!Q408</f>
        <v>13.46832326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238.7441994</v>
      </c>
      <c r="D406" s="26" t="n">
        <f aca="false">'[2]5 ЦК 1'!D409</f>
        <v>230.95027018</v>
      </c>
      <c r="E406" s="26" t="n">
        <f aca="false">'[2]5 ЦК 1'!Q409</f>
        <v>32.93642114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270.49465394</v>
      </c>
      <c r="D407" s="26" t="n">
        <f aca="false">'[2]5 ЦК 1'!D410</f>
        <v>262.70072472</v>
      </c>
      <c r="E407" s="26" t="n">
        <f aca="false">'[2]5 ЦК 1'!Q410</f>
        <v>21.10716454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279.81817598</v>
      </c>
      <c r="D408" s="26" t="n">
        <f aca="false">'[2]5 ЦК 1'!D411</f>
        <v>272.02424676</v>
      </c>
      <c r="E408" s="26" t="n">
        <f aca="false">'[2]5 ЦК 1'!Q411</f>
        <v>41.63959142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365.53923364</v>
      </c>
      <c r="D409" s="26" t="n">
        <f aca="false">'[2]5 ЦК 1'!D412</f>
        <v>357.74530442</v>
      </c>
      <c r="E409" s="26" t="n">
        <f aca="false">'[2]5 ЦК 1'!Q412</f>
        <v>20.96119942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02.98232786</v>
      </c>
      <c r="D410" s="26" t="n">
        <f aca="false">'[2]5 ЦК 1'!D413</f>
        <v>395.18839864</v>
      </c>
      <c r="E410" s="26" t="n">
        <f aca="false">'[2]5 ЦК 1'!Q413</f>
        <v>0.03953222</v>
      </c>
      <c r="F410" s="27" t="n">
        <f aca="false">'[2]5 ЦК 1'!R413</f>
        <v>12.30668418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03.3958957</v>
      </c>
      <c r="D411" s="26" t="n">
        <f aca="false">'[2]5 ЦК 1'!D414</f>
        <v>395.60196648</v>
      </c>
      <c r="E411" s="26" t="n">
        <f aca="false">'[2]5 ЦК 1'!Q414</f>
        <v>0.32233964</v>
      </c>
      <c r="F411" s="27" t="n">
        <f aca="false">'[2]5 ЦК 1'!R414</f>
        <v>9.3022354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03.86420046</v>
      </c>
      <c r="D412" s="26" t="n">
        <f aca="false">'[2]5 ЦК 1'!D415</f>
        <v>396.07027124</v>
      </c>
      <c r="E412" s="26" t="n">
        <f aca="false">'[2]5 ЦК 1'!Q415</f>
        <v>4.31205292</v>
      </c>
      <c r="F412" s="27" t="n">
        <f aca="false">'[2]5 ЦК 1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01.33717932</v>
      </c>
      <c r="D413" s="26" t="n">
        <f aca="false">'[2]5 ЦК 1'!D416</f>
        <v>393.5432501</v>
      </c>
      <c r="E413" s="26" t="n">
        <f aca="false">'[2]5 ЦК 1'!Q416</f>
        <v>1.29848138</v>
      </c>
      <c r="F413" s="27" t="n">
        <f aca="false">'[2]5 ЦК 1'!R416</f>
        <v>0.9335685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398.15331514</v>
      </c>
      <c r="D414" s="26" t="n">
        <f aca="false">'[2]5 ЦК 1'!D417</f>
        <v>390.35938592</v>
      </c>
      <c r="E414" s="26" t="n">
        <f aca="false">'[2]5 ЦК 1'!Q417</f>
        <v>0.8058491</v>
      </c>
      <c r="F414" s="27" t="n">
        <f aca="false">'[2]5 ЦК 1'!R417</f>
        <v>3.4849172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392.84991578</v>
      </c>
      <c r="D415" s="26" t="n">
        <f aca="false">'[2]5 ЦК 1'!D418</f>
        <v>385.05598656</v>
      </c>
      <c r="E415" s="26" t="n">
        <f aca="false">'[2]5 ЦК 1'!Q418</f>
        <v>0.02432752</v>
      </c>
      <c r="F415" s="27" t="n">
        <f aca="false">'[2]5 ЦК 1'!R418</f>
        <v>12.00867206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390.13435636</v>
      </c>
      <c r="D416" s="26" t="n">
        <f aca="false">'[2]5 ЦК 1'!D419</f>
        <v>382.34042714</v>
      </c>
      <c r="E416" s="26" t="n">
        <f aca="false">'[2]5 ЦК 1'!Q419</f>
        <v>0</v>
      </c>
      <c r="F416" s="27" t="n">
        <f aca="false">'[2]5 ЦК 1'!R419</f>
        <v>35.46040134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385.60335576</v>
      </c>
      <c r="D417" s="26" t="n">
        <f aca="false">'[2]5 ЦК 1'!D420</f>
        <v>377.80942654</v>
      </c>
      <c r="E417" s="26" t="n">
        <f aca="false">'[2]5 ЦК 1'!Q420</f>
        <v>0</v>
      </c>
      <c r="F417" s="27" t="n">
        <f aca="false">'[2]5 ЦК 1'!R420</f>
        <v>37.0325673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375.28544634</v>
      </c>
      <c r="D418" s="26" t="n">
        <f aca="false">'[2]5 ЦК 1'!D421</f>
        <v>367.49151712</v>
      </c>
      <c r="E418" s="26" t="n">
        <f aca="false">'[2]5 ЦК 1'!Q421</f>
        <v>0</v>
      </c>
      <c r="F418" s="27" t="n">
        <f aca="false">'[2]5 ЦК 1'!R421</f>
        <v>21.78225322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365.73081286</v>
      </c>
      <c r="D419" s="26" t="n">
        <f aca="false">'[2]5 ЦК 1'!D422</f>
        <v>357.93688364</v>
      </c>
      <c r="E419" s="26" t="n">
        <f aca="false">'[2]5 ЦК 1'!Q422</f>
        <v>0</v>
      </c>
      <c r="F419" s="27" t="n">
        <f aca="false">'[2]5 ЦК 1'!R422</f>
        <v>24.5799180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369.00894618</v>
      </c>
      <c r="D420" s="26" t="n">
        <f aca="false">'[2]5 ЦК 1'!D423</f>
        <v>361.21501696</v>
      </c>
      <c r="E420" s="26" t="n">
        <f aca="false">'[2]5 ЦК 1'!Q423</f>
        <v>26.70857602</v>
      </c>
      <c r="F420" s="27" t="n">
        <f aca="false">'[2]5 ЦК 1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402.59916942</v>
      </c>
      <c r="D421" s="26" t="n">
        <f aca="false">'[2]5 ЦК 1'!D424</f>
        <v>394.8052402</v>
      </c>
      <c r="E421" s="26" t="n">
        <f aca="false">'[2]5 ЦК 1'!Q424</f>
        <v>0.1976611</v>
      </c>
      <c r="F421" s="27" t="n">
        <f aca="false">'[2]5 ЦК 1'!R424</f>
        <v>0.9001182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391.10745716</v>
      </c>
      <c r="D422" s="26" t="n">
        <f aca="false">'[2]5 ЦК 1'!D425</f>
        <v>383.31352794</v>
      </c>
      <c r="E422" s="26" t="n">
        <f aca="false">'[2]5 ЦК 1'!Q425</f>
        <v>0</v>
      </c>
      <c r="F422" s="27" t="n">
        <f aca="false">'[2]5 ЦК 1'!R425</f>
        <v>172.3939295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45.82481962</v>
      </c>
      <c r="D423" s="26" t="n">
        <f aca="false">'[2]5 ЦК 1'!D426</f>
        <v>338.0308904</v>
      </c>
      <c r="E423" s="26" t="n">
        <f aca="false">'[2]5 ЦК 1'!Q426</f>
        <v>0</v>
      </c>
      <c r="F423" s="27" t="n">
        <f aca="false">'[2]5 ЦК 1'!R426</f>
        <v>223.33271548</v>
      </c>
    </row>
    <row r="424" customFormat="false" ht="15.75" hidden="false" customHeight="true" outlineLevel="0" collapsed="false">
      <c r="A424" s="24" t="n">
        <v>42904</v>
      </c>
      <c r="B424" s="31" t="n">
        <v>0</v>
      </c>
      <c r="C424" s="26" t="n">
        <f aca="false">'[2]3 ЦК 1'!D427</f>
        <v>290.56789888</v>
      </c>
      <c r="D424" s="26" t="n">
        <f aca="false">'[2]5 ЦК 1'!D427</f>
        <v>282.77396966</v>
      </c>
      <c r="E424" s="26" t="n">
        <f aca="false">'[2]5 ЦК 1'!Q427</f>
        <v>0</v>
      </c>
      <c r="F424" s="27" t="n">
        <f aca="false">'[2]5 ЦК 1'!R427</f>
        <v>6.01193838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251.03567888</v>
      </c>
      <c r="D425" s="26" t="n">
        <f aca="false">'[2]5 ЦК 1'!D428</f>
        <v>243.24174966</v>
      </c>
      <c r="E425" s="26" t="n">
        <f aca="false">'[2]5 ЦК 1'!Q428</f>
        <v>1.54175658</v>
      </c>
      <c r="F425" s="27" t="n">
        <f aca="false">'[2]5 ЦК 1'!R428</f>
        <v>0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25.79891782</v>
      </c>
      <c r="D426" s="26" t="n">
        <f aca="false">'[2]5 ЦК 1'!D429</f>
        <v>218.0049886</v>
      </c>
      <c r="E426" s="26" t="n">
        <f aca="false">'[2]5 ЦК 1'!Q429</f>
        <v>0</v>
      </c>
      <c r="F426" s="27" t="n">
        <f aca="false">'[2]5 ЦК 1'!R429</f>
        <v>5.30948124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97.22928652</v>
      </c>
      <c r="D427" s="26" t="n">
        <f aca="false">'[2]5 ЦК 1'!D430</f>
        <v>189.4353573</v>
      </c>
      <c r="E427" s="26" t="n">
        <f aca="false">'[2]5 ЦК 1'!Q430</f>
        <v>0</v>
      </c>
      <c r="F427" s="27" t="n">
        <f aca="false">'[2]5 ЦК 1'!R430</f>
        <v>23.83792866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7.99463126</v>
      </c>
      <c r="D428" s="26" t="n">
        <f aca="false">'[2]5 ЦК 1'!D431</f>
        <v>0.20070204</v>
      </c>
      <c r="E428" s="26" t="n">
        <f aca="false">'[2]5 ЦК 1'!Q431</f>
        <v>0.01216376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24.11769514</v>
      </c>
      <c r="D429" s="26" t="n">
        <f aca="false">'[2]5 ЦК 1'!D432</f>
        <v>16.32376592</v>
      </c>
      <c r="E429" s="26" t="n">
        <f aca="false">'[2]5 ЦК 1'!Q432</f>
        <v>210.8587796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214.31632838</v>
      </c>
      <c r="D430" s="26" t="n">
        <f aca="false">'[2]5 ЦК 1'!D433</f>
        <v>206.52239916</v>
      </c>
      <c r="E430" s="26" t="n">
        <f aca="false">'[2]5 ЦК 1'!Q433</f>
        <v>49.54299448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135.84791262</v>
      </c>
      <c r="D431" s="26" t="n">
        <f aca="false">'[2]5 ЦК 1'!D434</f>
        <v>128.0539834</v>
      </c>
      <c r="E431" s="26" t="n">
        <f aca="false">'[2]5 ЦК 1'!Q434</f>
        <v>76.36104434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256.01065672</v>
      </c>
      <c r="D432" s="26" t="n">
        <f aca="false">'[2]5 ЦК 1'!D435</f>
        <v>248.2167275</v>
      </c>
      <c r="E432" s="26" t="n">
        <f aca="false">'[2]5 ЦК 1'!Q435</f>
        <v>44.63491732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293.85819596</v>
      </c>
      <c r="D433" s="26" t="n">
        <f aca="false">'[2]5 ЦК 1'!D436</f>
        <v>286.06426674</v>
      </c>
      <c r="E433" s="26" t="n">
        <f aca="false">'[2]5 ЦК 1'!Q436</f>
        <v>23.23886348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347.29663458</v>
      </c>
      <c r="D434" s="26" t="n">
        <f aca="false">'[2]5 ЦК 1'!D437</f>
        <v>339.50270536</v>
      </c>
      <c r="E434" s="26" t="n">
        <f aca="false">'[2]5 ЦК 1'!Q437</f>
        <v>0</v>
      </c>
      <c r="F434" s="27" t="n">
        <f aca="false">'[2]5 ЦК 1'!R437</f>
        <v>3.59439108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347.12026006</v>
      </c>
      <c r="D435" s="26" t="n">
        <f aca="false">'[2]5 ЦК 1'!D438</f>
        <v>339.32633084</v>
      </c>
      <c r="E435" s="26" t="n">
        <f aca="false">'[2]5 ЦК 1'!Q438</f>
        <v>0</v>
      </c>
      <c r="F435" s="27" t="n">
        <f aca="false">'[2]5 ЦК 1'!R438</f>
        <v>21.04938668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351.2437747</v>
      </c>
      <c r="D436" s="26" t="n">
        <f aca="false">'[2]5 ЦК 1'!D439</f>
        <v>343.44984548</v>
      </c>
      <c r="E436" s="26" t="n">
        <f aca="false">'[2]5 ЦК 1'!Q439</f>
        <v>2.3263191</v>
      </c>
      <c r="F436" s="27" t="n">
        <f aca="false">'[2]5 ЦК 1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353.63395354</v>
      </c>
      <c r="D437" s="26" t="n">
        <f aca="false">'[2]5 ЦК 1'!D440</f>
        <v>345.84002432</v>
      </c>
      <c r="E437" s="26" t="n">
        <f aca="false">'[2]5 ЦК 1'!Q440</f>
        <v>0</v>
      </c>
      <c r="F437" s="27" t="n">
        <f aca="false">'[2]5 ЦК 1'!R440</f>
        <v>22.84050034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353.9958254</v>
      </c>
      <c r="D438" s="26" t="n">
        <f aca="false">'[2]5 ЦК 1'!D441</f>
        <v>346.20189618</v>
      </c>
      <c r="E438" s="26" t="n">
        <f aca="false">'[2]5 ЦК 1'!Q441</f>
        <v>2.31415534</v>
      </c>
      <c r="F438" s="27" t="n">
        <f aca="false">'[2]5 ЦК 1'!R441</f>
        <v>0.08210538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349.01172474</v>
      </c>
      <c r="D439" s="26" t="n">
        <f aca="false">'[2]5 ЦК 1'!D442</f>
        <v>341.21779552</v>
      </c>
      <c r="E439" s="26" t="n">
        <f aca="false">'[2]5 ЦК 1'!Q442</f>
        <v>13.1216561</v>
      </c>
      <c r="F439" s="27" t="n">
        <f aca="false">'[2]5 ЦК 1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346.6215459</v>
      </c>
      <c r="D440" s="26" t="n">
        <f aca="false">'[2]5 ЦК 1'!D443</f>
        <v>338.82761668</v>
      </c>
      <c r="E440" s="26" t="n">
        <f aca="false">'[2]5 ЦК 1'!Q443</f>
        <v>15.90107526</v>
      </c>
      <c r="F440" s="27" t="n">
        <f aca="false">'[2]5 ЦК 1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90.29117334</v>
      </c>
      <c r="D441" s="26" t="n">
        <f aca="false">'[2]5 ЦК 1'!D444</f>
        <v>282.49724412</v>
      </c>
      <c r="E441" s="26" t="n">
        <f aca="false">'[2]5 ЦК 1'!Q444</f>
        <v>53.28639162</v>
      </c>
      <c r="F441" s="27" t="n">
        <f aca="false">'[2]5 ЦК 1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91.77211112</v>
      </c>
      <c r="D442" s="26" t="n">
        <f aca="false">'[2]5 ЦК 1'!D445</f>
        <v>283.9781819</v>
      </c>
      <c r="E442" s="26" t="n">
        <f aca="false">'[2]5 ЦК 1'!Q445</f>
        <v>44.6714086</v>
      </c>
      <c r="F442" s="27" t="n">
        <f aca="false">'[2]5 ЦК 1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310.52254716</v>
      </c>
      <c r="D443" s="26" t="n">
        <f aca="false">'[2]5 ЦК 1'!D446</f>
        <v>302.72861794</v>
      </c>
      <c r="E443" s="26" t="n">
        <f aca="false">'[2]5 ЦК 1'!Q446</f>
        <v>33.68145144</v>
      </c>
      <c r="F443" s="27" t="n">
        <f aca="false">'[2]5 ЦК 1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344.55674764</v>
      </c>
      <c r="D444" s="26" t="n">
        <f aca="false">'[2]5 ЦК 1'!D447</f>
        <v>336.76281842</v>
      </c>
      <c r="E444" s="26" t="n">
        <f aca="false">'[2]5 ЦК 1'!Q447</f>
        <v>17.46107748</v>
      </c>
      <c r="F444" s="27" t="n">
        <f aca="false">'[2]5 ЦК 1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371.38696126</v>
      </c>
      <c r="D445" s="26" t="n">
        <f aca="false">'[2]5 ЦК 1'!D448</f>
        <v>363.59303204</v>
      </c>
      <c r="E445" s="26" t="n">
        <f aca="false">'[2]5 ЦК 1'!Q448</f>
        <v>0.20982486</v>
      </c>
      <c r="F445" s="27" t="n">
        <f aca="false">'[2]5 ЦК 1'!R448</f>
        <v>4.61006504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339.90715038</v>
      </c>
      <c r="D446" s="26" t="n">
        <f aca="false">'[2]5 ЦК 1'!D449</f>
        <v>332.11322116</v>
      </c>
      <c r="E446" s="26" t="n">
        <f aca="false">'[2]5 ЦК 1'!Q449</f>
        <v>0</v>
      </c>
      <c r="F446" s="27" t="n">
        <f aca="false">'[2]5 ЦК 1'!R449</f>
        <v>52.5960982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297.65024814</v>
      </c>
      <c r="D447" s="26" t="n">
        <f aca="false">'[2]5 ЦК 1'!D450</f>
        <v>289.85631892</v>
      </c>
      <c r="E447" s="26" t="n">
        <f aca="false">'[2]5 ЦК 1'!Q450</f>
        <v>0</v>
      </c>
      <c r="F447" s="27" t="n">
        <f aca="false">'[2]5 ЦК 1'!R450</f>
        <v>50.03258582</v>
      </c>
    </row>
    <row r="448" customFormat="false" ht="15.75" hidden="false" customHeight="true" outlineLevel="0" collapsed="false">
      <c r="A448" s="24" t="n">
        <v>42905</v>
      </c>
      <c r="B448" s="31" t="n">
        <v>0</v>
      </c>
      <c r="C448" s="26" t="n">
        <f aca="false">'[2]3 ЦК 1'!D451</f>
        <v>290.68649554</v>
      </c>
      <c r="D448" s="26" t="n">
        <f aca="false">'[2]5 ЦК 1'!D451</f>
        <v>282.89256632</v>
      </c>
      <c r="E448" s="26" t="n">
        <f aca="false">'[2]5 ЦК 1'!Q451</f>
        <v>0</v>
      </c>
      <c r="F448" s="27" t="n">
        <f aca="false">'[2]5 ЦК 1'!R451</f>
        <v>22.69149428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296.63761512</v>
      </c>
      <c r="D449" s="26" t="n">
        <f aca="false">'[2]5 ЦК 1'!D452</f>
        <v>288.8436859</v>
      </c>
      <c r="E449" s="26" t="n">
        <f aca="false">'[2]5 ЦК 1'!Q452</f>
        <v>0</v>
      </c>
      <c r="F449" s="27" t="n">
        <f aca="false">'[2]5 ЦК 1'!R452</f>
        <v>56.1965712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36.66723738</v>
      </c>
      <c r="D450" s="26" t="n">
        <f aca="false">'[2]5 ЦК 1'!D453</f>
        <v>228.87330816</v>
      </c>
      <c r="E450" s="26" t="n">
        <f aca="false">'[2]5 ЦК 1'!Q453</f>
        <v>0</v>
      </c>
      <c r="F450" s="27" t="n">
        <f aca="false">'[2]5 ЦК 1'!R453</f>
        <v>22.8009681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01.86976096</v>
      </c>
      <c r="D451" s="26" t="n">
        <f aca="false">'[2]5 ЦК 1'!D454</f>
        <v>194.07583174</v>
      </c>
      <c r="E451" s="26" t="n">
        <f aca="false">'[2]5 ЦК 1'!Q454</f>
        <v>0</v>
      </c>
      <c r="F451" s="27" t="n">
        <f aca="false">'[2]5 ЦК 1'!R454</f>
        <v>200.39794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92.42460132</v>
      </c>
      <c r="D452" s="26" t="n">
        <f aca="false">'[2]5 ЦК 1'!D455</f>
        <v>184.6306721</v>
      </c>
      <c r="E452" s="26" t="n">
        <f aca="false">'[2]5 ЦК 1'!Q455</f>
        <v>0</v>
      </c>
      <c r="F452" s="27" t="n">
        <f aca="false">'[2]5 ЦК 1'!R455</f>
        <v>2.4935708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237.19636094</v>
      </c>
      <c r="D453" s="26" t="n">
        <f aca="false">'[2]5 ЦК 1'!D456</f>
        <v>229.40243172</v>
      </c>
      <c r="E453" s="26" t="n">
        <f aca="false">'[2]5 ЦК 1'!Q456</f>
        <v>22.22623046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245.56806876</v>
      </c>
      <c r="D454" s="26" t="n">
        <f aca="false">'[2]5 ЦК 1'!D457</f>
        <v>237.77413954</v>
      </c>
      <c r="E454" s="26" t="n">
        <f aca="false">'[2]5 ЦК 1'!Q457</f>
        <v>48.60030308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324.00303418</v>
      </c>
      <c r="D455" s="26" t="n">
        <f aca="false">'[2]5 ЦК 1'!D458</f>
        <v>316.20910496</v>
      </c>
      <c r="E455" s="26" t="n">
        <f aca="false">'[2]5 ЦК 1'!Q458</f>
        <v>7.52936744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362.05127546</v>
      </c>
      <c r="D456" s="26" t="n">
        <f aca="false">'[2]5 ЦК 1'!D459</f>
        <v>354.25734624</v>
      </c>
      <c r="E456" s="26" t="n">
        <f aca="false">'[2]5 ЦК 1'!Q459</f>
        <v>60.8948235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461.1129369</v>
      </c>
      <c r="D457" s="26" t="n">
        <f aca="false">'[2]5 ЦК 1'!D460</f>
        <v>453.31900768</v>
      </c>
      <c r="E457" s="26" t="n">
        <f aca="false">'[2]5 ЦК 1'!Q460</f>
        <v>0.55649202</v>
      </c>
      <c r="F457" s="27" t="n">
        <f aca="false">'[2]5 ЦК 1'!R460</f>
        <v>11.1298404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86.9609269</v>
      </c>
      <c r="D458" s="26" t="n">
        <f aca="false">'[2]5 ЦК 1'!D461</f>
        <v>479.16699768</v>
      </c>
      <c r="E458" s="26" t="n">
        <f aca="false">'[2]5 ЦК 1'!Q461</f>
        <v>0</v>
      </c>
      <c r="F458" s="27" t="n">
        <f aca="false">'[2]5 ЦК 1'!R461</f>
        <v>21.07675514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84.03250168</v>
      </c>
      <c r="D459" s="26" t="n">
        <f aca="false">'[2]5 ЦК 1'!D462</f>
        <v>476.23857246</v>
      </c>
      <c r="E459" s="26" t="n">
        <f aca="false">'[2]5 ЦК 1'!Q462</f>
        <v>0</v>
      </c>
      <c r="F459" s="27" t="n">
        <f aca="false">'[2]5 ЦК 1'!R462</f>
        <v>30.3820315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57.26310686</v>
      </c>
      <c r="D460" s="26" t="n">
        <f aca="false">'[2]5 ЦК 1'!D463</f>
        <v>449.46917764</v>
      </c>
      <c r="E460" s="26" t="n">
        <f aca="false">'[2]5 ЦК 1'!Q463</f>
        <v>1.45052838</v>
      </c>
      <c r="F460" s="27" t="n">
        <f aca="false">'[2]5 ЦК 1'!R463</f>
        <v>0.1125147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79.72044876</v>
      </c>
      <c r="D461" s="26" t="n">
        <f aca="false">'[2]5 ЦК 1'!D464</f>
        <v>471.92651954</v>
      </c>
      <c r="E461" s="26" t="n">
        <f aca="false">'[2]5 ЦК 1'!Q464</f>
        <v>0.00304094</v>
      </c>
      <c r="F461" s="27" t="n">
        <f aca="false">'[2]5 ЦК 1'!R464</f>
        <v>7.0367351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60.76018786</v>
      </c>
      <c r="D462" s="26" t="n">
        <f aca="false">'[2]5 ЦК 1'!D465</f>
        <v>452.96625864</v>
      </c>
      <c r="E462" s="26" t="n">
        <f aca="false">'[2]5 ЦК 1'!Q465</f>
        <v>0</v>
      </c>
      <c r="F462" s="27" t="n">
        <f aca="false">'[2]5 ЦК 1'!R465</f>
        <v>7.44118018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43.20484124</v>
      </c>
      <c r="D463" s="26" t="n">
        <f aca="false">'[2]5 ЦК 1'!D466</f>
        <v>435.41091202</v>
      </c>
      <c r="E463" s="26" t="n">
        <f aca="false">'[2]5 ЦК 1'!Q466</f>
        <v>0</v>
      </c>
      <c r="F463" s="27" t="n">
        <f aca="false">'[2]5 ЦК 1'!R466</f>
        <v>34.3839085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511.15464554</v>
      </c>
      <c r="D464" s="26" t="n">
        <f aca="false">'[2]5 ЦК 1'!D467</f>
        <v>503.36071632</v>
      </c>
      <c r="E464" s="26" t="n">
        <f aca="false">'[2]5 ЦК 1'!Q467</f>
        <v>0</v>
      </c>
      <c r="F464" s="27" t="n">
        <f aca="false">'[2]5 ЦК 1'!R467</f>
        <v>96.4434121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52.4462579</v>
      </c>
      <c r="D465" s="26" t="n">
        <f aca="false">'[2]5 ЦК 1'!D468</f>
        <v>444.65232868</v>
      </c>
      <c r="E465" s="26" t="n">
        <f aca="false">'[2]5 ЦК 1'!Q468</f>
        <v>0</v>
      </c>
      <c r="F465" s="27" t="n">
        <f aca="false">'[2]5 ЦК 1'!R468</f>
        <v>46.4777269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360.32706248</v>
      </c>
      <c r="D466" s="26" t="n">
        <f aca="false">'[2]5 ЦК 1'!D469</f>
        <v>352.53313326</v>
      </c>
      <c r="E466" s="26" t="n">
        <f aca="false">'[2]5 ЦК 1'!Q469</f>
        <v>0</v>
      </c>
      <c r="F466" s="27" t="n">
        <f aca="false">'[2]5 ЦК 1'!R469</f>
        <v>13.319317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352.07091038</v>
      </c>
      <c r="D467" s="26" t="n">
        <f aca="false">'[2]5 ЦК 1'!D470</f>
        <v>344.27698116</v>
      </c>
      <c r="E467" s="26" t="n">
        <f aca="false">'[2]5 ЦК 1'!Q470</f>
        <v>2.25941842</v>
      </c>
      <c r="F467" s="27" t="n">
        <f aca="false">'[2]5 ЦК 1'!R470</f>
        <v>0.0030409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355.38857592</v>
      </c>
      <c r="D468" s="26" t="n">
        <f aca="false">'[2]5 ЦК 1'!D471</f>
        <v>347.5946467</v>
      </c>
      <c r="E468" s="26" t="n">
        <f aca="false">'[2]5 ЦК 1'!Q471</f>
        <v>4.97801878</v>
      </c>
      <c r="F468" s="27" t="n">
        <f aca="false">'[2]5 ЦК 1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37.53957002</v>
      </c>
      <c r="D469" s="26" t="n">
        <f aca="false">'[2]5 ЦК 1'!D472</f>
        <v>429.7456408</v>
      </c>
      <c r="E469" s="26" t="n">
        <f aca="false">'[2]5 ЦК 1'!Q472</f>
        <v>0</v>
      </c>
      <c r="F469" s="27" t="n">
        <f aca="false">'[2]5 ЦК 1'!R472</f>
        <v>67.1409142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492.95461964</v>
      </c>
      <c r="D470" s="26" t="n">
        <f aca="false">'[2]5 ЦК 1'!D473</f>
        <v>485.16069042</v>
      </c>
      <c r="E470" s="26" t="n">
        <f aca="false">'[2]5 ЦК 1'!Q473</f>
        <v>0</v>
      </c>
      <c r="F470" s="27" t="n">
        <f aca="false">'[2]5 ЦК 1'!R473</f>
        <v>222.8187966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422.32270626</v>
      </c>
      <c r="D471" s="26" t="n">
        <f aca="false">'[2]5 ЦК 1'!D474</f>
        <v>414.52877704</v>
      </c>
      <c r="E471" s="26" t="n">
        <f aca="false">'[2]5 ЦК 1'!Q474</f>
        <v>0</v>
      </c>
      <c r="F471" s="27" t="n">
        <f aca="false">'[2]5 ЦК 1'!R474</f>
        <v>201.88192472</v>
      </c>
    </row>
    <row r="472" customFormat="false" ht="15.75" hidden="false" customHeight="true" outlineLevel="0" collapsed="false">
      <c r="A472" s="24" t="n">
        <v>42906</v>
      </c>
      <c r="B472" s="31" t="n">
        <v>0</v>
      </c>
      <c r="C472" s="26" t="n">
        <f aca="false">'[2]3 ЦК 1'!D475</f>
        <v>271.88740446</v>
      </c>
      <c r="D472" s="26" t="n">
        <f aca="false">'[2]5 ЦК 1'!D475</f>
        <v>264.09347524</v>
      </c>
      <c r="E472" s="26" t="n">
        <f aca="false">'[2]5 ЦК 1'!Q475</f>
        <v>0</v>
      </c>
      <c r="F472" s="27" t="n">
        <f aca="false">'[2]5 ЦК 1'!R475</f>
        <v>64.103015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29.83728614</v>
      </c>
      <c r="D473" s="26" t="n">
        <f aca="false">'[2]5 ЦК 1'!D476</f>
        <v>222.04335692</v>
      </c>
      <c r="E473" s="26" t="n">
        <f aca="false">'[2]5 ЦК 1'!Q476</f>
        <v>0</v>
      </c>
      <c r="F473" s="27" t="n">
        <f aca="false">'[2]5 ЦК 1'!R476</f>
        <v>22.0376921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60.29402928</v>
      </c>
      <c r="D474" s="26" t="n">
        <f aca="false">'[2]5 ЦК 1'!D477</f>
        <v>152.50010006</v>
      </c>
      <c r="E474" s="26" t="n">
        <f aca="false">'[2]5 ЦК 1'!Q477</f>
        <v>0</v>
      </c>
      <c r="F474" s="27" t="n">
        <f aca="false">'[2]5 ЦК 1'!R477</f>
        <v>153.506651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41.49797914</v>
      </c>
      <c r="D475" s="26" t="n">
        <f aca="false">'[2]5 ЦК 1'!D478</f>
        <v>133.70404992</v>
      </c>
      <c r="E475" s="26" t="n">
        <f aca="false">'[2]5 ЦК 1'!Q478</f>
        <v>0</v>
      </c>
      <c r="F475" s="27" t="n">
        <f aca="false">'[2]5 ЦК 1'!R478</f>
        <v>60.2927173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52.16255572</v>
      </c>
      <c r="D476" s="26" t="n">
        <f aca="false">'[2]5 ЦК 1'!D479</f>
        <v>144.3686265</v>
      </c>
      <c r="E476" s="26" t="n">
        <f aca="false">'[2]5 ЦК 1'!Q479</f>
        <v>23.70716824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215.06439962</v>
      </c>
      <c r="D477" s="26" t="n">
        <f aca="false">'[2]5 ЦК 1'!D480</f>
        <v>207.2704704</v>
      </c>
      <c r="E477" s="26" t="n">
        <f aca="false">'[2]5 ЦК 1'!Q480</f>
        <v>40.66040874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219.21832366</v>
      </c>
      <c r="D478" s="26" t="n">
        <f aca="false">'[2]5 ЦК 1'!D481</f>
        <v>211.42439444</v>
      </c>
      <c r="E478" s="26" t="n">
        <f aca="false">'[2]5 ЦК 1'!Q481</f>
        <v>53.84288364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13.5513234</v>
      </c>
      <c r="D479" s="26" t="n">
        <f aca="false">'[2]5 ЦК 1'!D482</f>
        <v>305.75739418</v>
      </c>
      <c r="E479" s="26" t="n">
        <f aca="false">'[2]5 ЦК 1'!Q482</f>
        <v>11.44305722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375.47398462</v>
      </c>
      <c r="D480" s="26" t="n">
        <f aca="false">'[2]5 ЦК 1'!D483</f>
        <v>367.6800554</v>
      </c>
      <c r="E480" s="26" t="n">
        <f aca="false">'[2]5 ЦК 1'!Q483</f>
        <v>48.73410444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418.45767152</v>
      </c>
      <c r="D481" s="26" t="n">
        <f aca="false">'[2]5 ЦК 1'!D484</f>
        <v>410.6637423</v>
      </c>
      <c r="E481" s="26" t="n">
        <f aca="false">'[2]5 ЦК 1'!Q484</f>
        <v>17.81382652</v>
      </c>
      <c r="F481" s="27" t="n">
        <f aca="false">'[2]5 ЦК 1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433.86915544</v>
      </c>
      <c r="D482" s="26" t="n">
        <f aca="false">'[2]5 ЦК 1'!D485</f>
        <v>426.07522622</v>
      </c>
      <c r="E482" s="26" t="n">
        <f aca="false">'[2]5 ЦК 1'!Q485</f>
        <v>24.04471258</v>
      </c>
      <c r="F482" s="27" t="n">
        <f aca="false">'[2]5 ЦК 1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33.23968086</v>
      </c>
      <c r="D483" s="26" t="n">
        <f aca="false">'[2]5 ЦК 1'!D486</f>
        <v>425.44575164</v>
      </c>
      <c r="E483" s="26" t="n">
        <f aca="false">'[2]5 ЦК 1'!Q486</f>
        <v>0</v>
      </c>
      <c r="F483" s="27" t="n">
        <f aca="false">'[2]5 ЦК 1'!R486</f>
        <v>10.7618866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444.65232868</v>
      </c>
      <c r="D484" s="26" t="n">
        <f aca="false">'[2]5 ЦК 1'!D487</f>
        <v>436.85839946</v>
      </c>
      <c r="E484" s="26" t="n">
        <f aca="false">'[2]5 ЦК 1'!Q487</f>
        <v>0</v>
      </c>
      <c r="F484" s="27" t="n">
        <f aca="false">'[2]5 ЦК 1'!R487</f>
        <v>15.9892625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458.54030166</v>
      </c>
      <c r="D485" s="26" t="n">
        <f aca="false">'[2]5 ЦК 1'!D488</f>
        <v>450.74637244</v>
      </c>
      <c r="E485" s="26" t="n">
        <f aca="false">'[2]5 ЦК 1'!Q488</f>
        <v>0</v>
      </c>
      <c r="F485" s="27" t="n">
        <f aca="false">'[2]5 ЦК 1'!R488</f>
        <v>26.52003774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476.9562343</v>
      </c>
      <c r="D486" s="26" t="n">
        <f aca="false">'[2]5 ЦК 1'!D489</f>
        <v>469.16230508</v>
      </c>
      <c r="E486" s="26" t="n">
        <f aca="false">'[2]5 ЦК 1'!Q489</f>
        <v>0</v>
      </c>
      <c r="F486" s="27" t="n">
        <f aca="false">'[2]5 ЦК 1'!R489</f>
        <v>29.9593408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56.08626308</v>
      </c>
      <c r="D487" s="26" t="n">
        <f aca="false">'[2]5 ЦК 1'!D490</f>
        <v>448.29233386</v>
      </c>
      <c r="E487" s="26" t="n">
        <f aca="false">'[2]5 ЦК 1'!Q490</f>
        <v>0</v>
      </c>
      <c r="F487" s="27" t="n">
        <f aca="false">'[2]5 ЦК 1'!R490</f>
        <v>87.61252234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41.3468269</v>
      </c>
      <c r="D488" s="26" t="n">
        <f aca="false">'[2]5 ЦК 1'!D491</f>
        <v>433.55289768</v>
      </c>
      <c r="E488" s="26" t="n">
        <f aca="false">'[2]5 ЦК 1'!Q491</f>
        <v>0</v>
      </c>
      <c r="F488" s="27" t="n">
        <f aca="false">'[2]5 ЦК 1'!R491</f>
        <v>30.8807457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13.8263199</v>
      </c>
      <c r="D489" s="26" t="n">
        <f aca="false">'[2]5 ЦК 1'!D492</f>
        <v>406.03239068</v>
      </c>
      <c r="E489" s="26" t="n">
        <f aca="false">'[2]5 ЦК 1'!Q492</f>
        <v>3.2842152</v>
      </c>
      <c r="F489" s="27" t="n">
        <f aca="false">'[2]5 ЦК 1'!R492</f>
        <v>0.0030409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376.45924918</v>
      </c>
      <c r="D490" s="26" t="n">
        <f aca="false">'[2]5 ЦК 1'!D493</f>
        <v>368.66531996</v>
      </c>
      <c r="E490" s="26" t="n">
        <f aca="false">'[2]5 ЦК 1'!Q493</f>
        <v>30.18437044</v>
      </c>
      <c r="F490" s="27" t="n">
        <f aca="false">'[2]5 ЦК 1'!R493</f>
        <v>0.00304094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353.45149714</v>
      </c>
      <c r="D491" s="26" t="n">
        <f aca="false">'[2]5 ЦК 1'!D494</f>
        <v>345.65756792</v>
      </c>
      <c r="E491" s="26" t="n">
        <f aca="false">'[2]5 ЦК 1'!Q494</f>
        <v>36.7345552</v>
      </c>
      <c r="F491" s="27" t="n">
        <f aca="false">'[2]5 ЦК 1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361.12378876</v>
      </c>
      <c r="D492" s="26" t="n">
        <f aca="false">'[2]5 ЦК 1'!D495</f>
        <v>353.32985954</v>
      </c>
      <c r="E492" s="26" t="n">
        <f aca="false">'[2]5 ЦК 1'!Q495</f>
        <v>44.38860118</v>
      </c>
      <c r="F492" s="27" t="n">
        <f aca="false">'[2]5 ЦК 1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13.47965274</v>
      </c>
      <c r="D493" s="26" t="n">
        <f aca="false">'[2]5 ЦК 1'!D496</f>
        <v>405.68572352</v>
      </c>
      <c r="E493" s="26" t="n">
        <f aca="false">'[2]5 ЦК 1'!Q496</f>
        <v>0.01216376</v>
      </c>
      <c r="F493" s="27" t="n">
        <f aca="false">'[2]5 ЦК 1'!R496</f>
        <v>3.1808232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387.22113584</v>
      </c>
      <c r="D494" s="26" t="n">
        <f aca="false">'[2]5 ЦК 1'!D497</f>
        <v>379.42720662</v>
      </c>
      <c r="E494" s="26" t="n">
        <f aca="false">'[2]5 ЦК 1'!Q497</f>
        <v>0</v>
      </c>
      <c r="F494" s="27" t="n">
        <f aca="false">'[2]5 ЦК 1'!R497</f>
        <v>97.69627938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337.72071452</v>
      </c>
      <c r="D495" s="26" t="n">
        <f aca="false">'[2]5 ЦК 1'!D498</f>
        <v>329.9267853</v>
      </c>
      <c r="E495" s="26" t="n">
        <f aca="false">'[2]5 ЦК 1'!Q498</f>
        <v>0</v>
      </c>
      <c r="F495" s="27" t="n">
        <f aca="false">'[2]5 ЦК 1'!R498</f>
        <v>79.59356356</v>
      </c>
    </row>
    <row r="496" customFormat="false" ht="15.75" hidden="false" customHeight="true" outlineLevel="0" collapsed="false">
      <c r="A496" s="24" t="n">
        <v>42907</v>
      </c>
      <c r="B496" s="31" t="n">
        <v>0</v>
      </c>
      <c r="C496" s="26" t="n">
        <f aca="false">'[2]3 ЦК 1'!D499</f>
        <v>266.7512568</v>
      </c>
      <c r="D496" s="26" t="n">
        <f aca="false">'[2]5 ЦК 1'!D499</f>
        <v>258.95732758</v>
      </c>
      <c r="E496" s="26" t="n">
        <f aca="false">'[2]5 ЦК 1'!Q499</f>
        <v>0</v>
      </c>
      <c r="F496" s="27" t="n">
        <f aca="false">'[2]5 ЦК 1'!R499</f>
        <v>52.3497821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31.73179176</v>
      </c>
      <c r="D497" s="26" t="n">
        <f aca="false">'[2]5 ЦК 1'!D500</f>
        <v>223.93786254</v>
      </c>
      <c r="E497" s="26" t="n">
        <f aca="false">'[2]5 ЦК 1'!Q500</f>
        <v>0</v>
      </c>
      <c r="F497" s="27" t="n">
        <f aca="false">'[2]5 ЦК 1'!R500</f>
        <v>6.0575524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16.32030784</v>
      </c>
      <c r="D498" s="26" t="n">
        <f aca="false">'[2]5 ЦК 1'!D501</f>
        <v>208.52637862</v>
      </c>
      <c r="E498" s="26" t="n">
        <f aca="false">'[2]5 ЦК 1'!Q501</f>
        <v>0</v>
      </c>
      <c r="F498" s="27" t="n">
        <f aca="false">'[2]5 ЦК 1'!R501</f>
        <v>21.742721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79.73171776</v>
      </c>
      <c r="D499" s="26" t="n">
        <f aca="false">'[2]5 ЦК 1'!D502</f>
        <v>171.93778854</v>
      </c>
      <c r="E499" s="26" t="n">
        <f aca="false">'[2]5 ЦК 1'!Q502</f>
        <v>0</v>
      </c>
      <c r="F499" s="27" t="n">
        <f aca="false">'[2]5 ЦК 1'!R502</f>
        <v>10.21147652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68.83602974</v>
      </c>
      <c r="D500" s="26" t="n">
        <f aca="false">'[2]5 ЦК 1'!D503</f>
        <v>161.04210052</v>
      </c>
      <c r="E500" s="26" t="n">
        <f aca="false">'[2]5 ЦК 1'!Q503</f>
        <v>46.1310598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223.08639934</v>
      </c>
      <c r="D501" s="26" t="n">
        <f aca="false">'[2]5 ЦК 1'!D504</f>
        <v>215.29247012</v>
      </c>
      <c r="E501" s="26" t="n">
        <f aca="false">'[2]5 ЦК 1'!Q504</f>
        <v>40.07046638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247.66327642</v>
      </c>
      <c r="D502" s="26" t="n">
        <f aca="false">'[2]5 ЦК 1'!D505</f>
        <v>239.8693472</v>
      </c>
      <c r="E502" s="26" t="n">
        <f aca="false">'[2]5 ЦК 1'!Q505</f>
        <v>63.64991514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332.57848498</v>
      </c>
      <c r="D503" s="26" t="n">
        <f aca="false">'[2]5 ЦК 1'!D506</f>
        <v>324.78455576</v>
      </c>
      <c r="E503" s="26" t="n">
        <f aca="false">'[2]5 ЦК 1'!Q506</f>
        <v>11.6468002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416.41720078</v>
      </c>
      <c r="D504" s="26" t="n">
        <f aca="false">'[2]5 ЦК 1'!D507</f>
        <v>408.62327156</v>
      </c>
      <c r="E504" s="26" t="n">
        <f aca="false">'[2]5 ЦК 1'!Q507</f>
        <v>60.1193838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72.89962034</v>
      </c>
      <c r="D505" s="26" t="n">
        <f aca="false">'[2]5 ЦК 1'!D508</f>
        <v>465.10569112</v>
      </c>
      <c r="E505" s="26" t="n">
        <f aca="false">'[2]5 ЦК 1'!Q508</f>
        <v>14.20423074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487.40794508</v>
      </c>
      <c r="D506" s="26" t="n">
        <f aca="false">'[2]5 ЦК 1'!D509</f>
        <v>479.61401586</v>
      </c>
      <c r="E506" s="26" t="n">
        <f aca="false">'[2]5 ЦК 1'!Q509</f>
        <v>0.9274867</v>
      </c>
      <c r="F506" s="27" t="n">
        <f aca="false">'[2]5 ЦК 1'!R509</f>
        <v>0.0334503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80.38945556</v>
      </c>
      <c r="D507" s="26" t="n">
        <f aca="false">'[2]5 ЦК 1'!D510</f>
        <v>472.59552634</v>
      </c>
      <c r="E507" s="26" t="n">
        <f aca="false">'[2]5 ЦК 1'!Q510</f>
        <v>0</v>
      </c>
      <c r="F507" s="27" t="n">
        <f aca="false">'[2]5 ЦК 1'!R510</f>
        <v>30.0201596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59.34615076</v>
      </c>
      <c r="D508" s="26" t="n">
        <f aca="false">'[2]5 ЦК 1'!D511</f>
        <v>451.55222154</v>
      </c>
      <c r="E508" s="26" t="n">
        <f aca="false">'[2]5 ЦК 1'!Q511</f>
        <v>0</v>
      </c>
      <c r="F508" s="27" t="n">
        <f aca="false">'[2]5 ЦК 1'!R511</f>
        <v>10.6767403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84.0112151</v>
      </c>
      <c r="D509" s="26" t="n">
        <f aca="false">'[2]5 ЦК 1'!D512</f>
        <v>476.21728588</v>
      </c>
      <c r="E509" s="26" t="n">
        <f aca="false">'[2]5 ЦК 1'!Q512</f>
        <v>0</v>
      </c>
      <c r="F509" s="27" t="n">
        <f aca="false">'[2]5 ЦК 1'!R512</f>
        <v>18.40985076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511.72634226</v>
      </c>
      <c r="D510" s="26" t="n">
        <f aca="false">'[2]5 ЦК 1'!D513</f>
        <v>503.93241304</v>
      </c>
      <c r="E510" s="26" t="n">
        <f aca="false">'[2]5 ЦК 1'!Q513</f>
        <v>0</v>
      </c>
      <c r="F510" s="27" t="n">
        <f aca="false">'[2]5 ЦК 1'!R513</f>
        <v>46.8000666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475.88886436</v>
      </c>
      <c r="D511" s="26" t="n">
        <f aca="false">'[2]5 ЦК 1'!D514</f>
        <v>468.09493514</v>
      </c>
      <c r="E511" s="26" t="n">
        <f aca="false">'[2]5 ЦК 1'!Q514</f>
        <v>0</v>
      </c>
      <c r="F511" s="27" t="n">
        <f aca="false">'[2]5 ЦК 1'!R514</f>
        <v>30.1205107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78.3702714</v>
      </c>
      <c r="D512" s="26" t="n">
        <f aca="false">'[2]5 ЦК 1'!D515</f>
        <v>470.57634218</v>
      </c>
      <c r="E512" s="26" t="n">
        <f aca="false">'[2]5 ЦК 1'!Q515</f>
        <v>0</v>
      </c>
      <c r="F512" s="27" t="n">
        <f aca="false">'[2]5 ЦК 1'!R515</f>
        <v>34.8917455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47.48040288</v>
      </c>
      <c r="D513" s="26" t="n">
        <f aca="false">'[2]5 ЦК 1'!D516</f>
        <v>439.68647366</v>
      </c>
      <c r="E513" s="26" t="n">
        <f aca="false">'[2]5 ЦК 1'!Q516</f>
        <v>0</v>
      </c>
      <c r="F513" s="27" t="n">
        <f aca="false">'[2]5 ЦК 1'!R516</f>
        <v>30.00799592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24.09253334</v>
      </c>
      <c r="D514" s="26" t="n">
        <f aca="false">'[2]5 ЦК 1'!D517</f>
        <v>416.29860412</v>
      </c>
      <c r="E514" s="26" t="n">
        <f aca="false">'[2]5 ЦК 1'!Q517</f>
        <v>0</v>
      </c>
      <c r="F514" s="27" t="n">
        <f aca="false">'[2]5 ЦК 1'!R517</f>
        <v>20.6175732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376.35889816</v>
      </c>
      <c r="D515" s="26" t="n">
        <f aca="false">'[2]5 ЦК 1'!D518</f>
        <v>368.56496894</v>
      </c>
      <c r="E515" s="26" t="n">
        <f aca="false">'[2]5 ЦК 1'!Q518</f>
        <v>0</v>
      </c>
      <c r="F515" s="27" t="n">
        <f aca="false">'[2]5 ЦК 1'!R518</f>
        <v>57.01762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386.65856194</v>
      </c>
      <c r="D516" s="26" t="n">
        <f aca="false">'[2]5 ЦК 1'!D519</f>
        <v>378.86463272</v>
      </c>
      <c r="E516" s="26" t="n">
        <f aca="false">'[2]5 ЦК 1'!Q519</f>
        <v>17.26037544</v>
      </c>
      <c r="F516" s="27" t="n">
        <f aca="false">'[2]5 ЦК 1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23.04949092</v>
      </c>
      <c r="D517" s="26" t="n">
        <f aca="false">'[2]5 ЦК 1'!D520</f>
        <v>415.2555617</v>
      </c>
      <c r="E517" s="26" t="n">
        <f aca="false">'[2]5 ЦК 1'!Q520</f>
        <v>0</v>
      </c>
      <c r="F517" s="27" t="n">
        <f aca="false">'[2]5 ЦК 1'!R520</f>
        <v>26.27068066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393.06886346</v>
      </c>
      <c r="D518" s="26" t="n">
        <f aca="false">'[2]5 ЦК 1'!D521</f>
        <v>385.27493424</v>
      </c>
      <c r="E518" s="26" t="n">
        <f aca="false">'[2]5 ЦК 1'!Q521</f>
        <v>0</v>
      </c>
      <c r="F518" s="27" t="n">
        <f aca="false">'[2]5 ЦК 1'!R521</f>
        <v>129.31293256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343.48025488</v>
      </c>
      <c r="D519" s="26" t="n">
        <f aca="false">'[2]5 ЦК 1'!D522</f>
        <v>335.68632566</v>
      </c>
      <c r="E519" s="26" t="n">
        <f aca="false">'[2]5 ЦК 1'!Q522</f>
        <v>0</v>
      </c>
      <c r="F519" s="27" t="n">
        <f aca="false">'[2]5 ЦК 1'!R522</f>
        <v>263.37277246</v>
      </c>
    </row>
    <row r="520" customFormat="false" ht="15.75" hidden="false" customHeight="true" outlineLevel="0" collapsed="false">
      <c r="A520" s="24" t="n">
        <v>42908</v>
      </c>
      <c r="B520" s="31" t="n">
        <v>0</v>
      </c>
      <c r="C520" s="26" t="n">
        <f aca="false">'[2]3 ЦК 1'!D523</f>
        <v>271.86915882</v>
      </c>
      <c r="D520" s="26" t="n">
        <f aca="false">'[2]5 ЦК 1'!D523</f>
        <v>264.0752296</v>
      </c>
      <c r="E520" s="26" t="n">
        <f aca="false">'[2]5 ЦК 1'!Q523</f>
        <v>0</v>
      </c>
      <c r="F520" s="27" t="n">
        <f aca="false">'[2]5 ЦК 1'!R523</f>
        <v>111.7119718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237.01390454</v>
      </c>
      <c r="D521" s="26" t="n">
        <f aca="false">'[2]5 ЦК 1'!D524</f>
        <v>229.21997532</v>
      </c>
      <c r="E521" s="26" t="n">
        <f aca="false">'[2]5 ЦК 1'!Q524</f>
        <v>0</v>
      </c>
      <c r="F521" s="27" t="n">
        <f aca="false">'[2]5 ЦК 1'!R524</f>
        <v>20.40166646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92.339455</v>
      </c>
      <c r="D522" s="26" t="n">
        <f aca="false">'[2]5 ЦК 1'!D525</f>
        <v>184.54552578</v>
      </c>
      <c r="E522" s="26" t="n">
        <f aca="false">'[2]5 ЦК 1'!Q525</f>
        <v>0</v>
      </c>
      <c r="F522" s="27" t="n">
        <f aca="false">'[2]5 ЦК 1'!R525</f>
        <v>40.6482449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54.3581144</v>
      </c>
      <c r="D523" s="26" t="n">
        <f aca="false">'[2]5 ЦК 1'!D526</f>
        <v>146.56418518</v>
      </c>
      <c r="E523" s="26" t="n">
        <f aca="false">'[2]5 ЦК 1'!Q526</f>
        <v>0</v>
      </c>
      <c r="F523" s="27" t="n">
        <f aca="false">'[2]5 ЦК 1'!R526</f>
        <v>150.7819689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7.79392922</v>
      </c>
      <c r="D524" s="26" t="n">
        <f aca="false">'[2]5 ЦК 1'!D527</f>
        <v>0</v>
      </c>
      <c r="E524" s="26" t="n">
        <f aca="false">'[2]5 ЦК 1'!Q527</f>
        <v>177.57873224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224.60686934</v>
      </c>
      <c r="D525" s="26" t="n">
        <f aca="false">'[2]5 ЦК 1'!D528</f>
        <v>216.81294012</v>
      </c>
      <c r="E525" s="26" t="n">
        <f aca="false">'[2]5 ЦК 1'!Q528</f>
        <v>23.95044344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264.48879744</v>
      </c>
      <c r="D526" s="26" t="n">
        <f aca="false">'[2]5 ЦК 1'!D529</f>
        <v>256.69486822</v>
      </c>
      <c r="E526" s="26" t="n">
        <f aca="false">'[2]5 ЦК 1'!Q529</f>
        <v>15.6304316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331.0671378</v>
      </c>
      <c r="D527" s="26" t="n">
        <f aca="false">'[2]5 ЦК 1'!D530</f>
        <v>323.27320858</v>
      </c>
      <c r="E527" s="26" t="n">
        <f aca="false">'[2]5 ЦК 1'!Q530</f>
        <v>0</v>
      </c>
      <c r="F527" s="27" t="n">
        <f aca="false">'[2]5 ЦК 1'!R530</f>
        <v>4.92328186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14.42538508</v>
      </c>
      <c r="D528" s="26" t="n">
        <f aca="false">'[2]5 ЦК 1'!D531</f>
        <v>406.63145586</v>
      </c>
      <c r="E528" s="26" t="n">
        <f aca="false">'[2]5 ЦК 1'!Q531</f>
        <v>13.67510718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459.51948434</v>
      </c>
      <c r="D529" s="26" t="n">
        <f aca="false">'[2]5 ЦК 1'!D532</f>
        <v>451.72555512</v>
      </c>
      <c r="E529" s="26" t="n">
        <f aca="false">'[2]5 ЦК 1'!Q532</f>
        <v>4.59486034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466.16393824</v>
      </c>
      <c r="D530" s="26" t="n">
        <f aca="false">'[2]5 ЦК 1'!D533</f>
        <v>458.37000902</v>
      </c>
      <c r="E530" s="26" t="n">
        <f aca="false">'[2]5 ЦК 1'!Q533</f>
        <v>0.00304094</v>
      </c>
      <c r="F530" s="27" t="n">
        <f aca="false">'[2]5 ЦК 1'!R533</f>
        <v>2.93754804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459.6532857</v>
      </c>
      <c r="D531" s="26" t="n">
        <f aca="false">'[2]5 ЦК 1'!D534</f>
        <v>451.85935648</v>
      </c>
      <c r="E531" s="26" t="n">
        <f aca="false">'[2]5 ЦК 1'!Q534</f>
        <v>0</v>
      </c>
      <c r="F531" s="27" t="n">
        <f aca="false">'[2]5 ЦК 1'!R534</f>
        <v>26.38623638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458.12977476</v>
      </c>
      <c r="D532" s="26" t="n">
        <f aca="false">'[2]5 ЦК 1'!D535</f>
        <v>450.33584554</v>
      </c>
      <c r="E532" s="26" t="n">
        <f aca="false">'[2]5 ЦК 1'!Q535</f>
        <v>0</v>
      </c>
      <c r="F532" s="27" t="n">
        <f aca="false">'[2]5 ЦК 1'!R535</f>
        <v>7.88211648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461.90966318</v>
      </c>
      <c r="D533" s="26" t="n">
        <f aca="false">'[2]5 ЦК 1'!D536</f>
        <v>454.11573396</v>
      </c>
      <c r="E533" s="26" t="n">
        <f aca="false">'[2]5 ЦК 1'!Q536</f>
        <v>4.16000592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472.8965794</v>
      </c>
      <c r="D534" s="26" t="n">
        <f aca="false">'[2]5 ЦК 1'!D537</f>
        <v>465.10265018</v>
      </c>
      <c r="E534" s="26" t="n">
        <f aca="false">'[2]5 ЦК 1'!Q537</f>
        <v>0</v>
      </c>
      <c r="F534" s="27" t="n">
        <f aca="false">'[2]5 ЦК 1'!R537</f>
        <v>8.7761528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458.28790364</v>
      </c>
      <c r="D535" s="26" t="n">
        <f aca="false">'[2]5 ЦК 1'!D538</f>
        <v>450.49397442</v>
      </c>
      <c r="E535" s="26" t="n">
        <f aca="false">'[2]5 ЦК 1'!Q538</f>
        <v>0</v>
      </c>
      <c r="F535" s="27" t="n">
        <f aca="false">'[2]5 ЦК 1'!R538</f>
        <v>17.4975687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61.16463288</v>
      </c>
      <c r="D536" s="26" t="n">
        <f aca="false">'[2]5 ЦК 1'!D539</f>
        <v>453.37070366</v>
      </c>
      <c r="E536" s="26" t="n">
        <f aca="false">'[2]5 ЦК 1'!Q539</f>
        <v>0</v>
      </c>
      <c r="F536" s="27" t="n">
        <f aca="false">'[2]5 ЦК 1'!R539</f>
        <v>18.47066956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49.60601994</v>
      </c>
      <c r="D537" s="26" t="n">
        <f aca="false">'[2]5 ЦК 1'!D540</f>
        <v>441.81209072</v>
      </c>
      <c r="E537" s="26" t="n">
        <f aca="false">'[2]5 ЦК 1'!Q540</f>
        <v>0</v>
      </c>
      <c r="F537" s="27" t="n">
        <f aca="false">'[2]5 ЦК 1'!R540</f>
        <v>12.2914794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18.69486484</v>
      </c>
      <c r="D538" s="26" t="n">
        <f aca="false">'[2]5 ЦК 1'!D541</f>
        <v>410.90093562</v>
      </c>
      <c r="E538" s="26" t="n">
        <f aca="false">'[2]5 ЦК 1'!Q541</f>
        <v>0</v>
      </c>
      <c r="F538" s="27" t="n">
        <f aca="false">'[2]5 ЦК 1'!R541</f>
        <v>31.7322089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397.41436672</v>
      </c>
      <c r="D539" s="26" t="n">
        <f aca="false">'[2]5 ЦК 1'!D542</f>
        <v>389.6204375</v>
      </c>
      <c r="E539" s="26" t="n">
        <f aca="false">'[2]5 ЦК 1'!Q542</f>
        <v>0</v>
      </c>
      <c r="F539" s="27" t="n">
        <f aca="false">'[2]5 ЦК 1'!R542</f>
        <v>55.64616106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408.78444138</v>
      </c>
      <c r="D540" s="26" t="n">
        <f aca="false">'[2]5 ЦК 1'!D543</f>
        <v>400.99051216</v>
      </c>
      <c r="E540" s="26" t="n">
        <f aca="false">'[2]5 ЦК 1'!Q543</f>
        <v>0</v>
      </c>
      <c r="F540" s="27" t="n">
        <f aca="false">'[2]5 ЦК 1'!R543</f>
        <v>40.5235664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35.14939118</v>
      </c>
      <c r="D541" s="26" t="n">
        <f aca="false">'[2]5 ЦК 1'!D544</f>
        <v>427.35546196</v>
      </c>
      <c r="E541" s="26" t="n">
        <f aca="false">'[2]5 ЦК 1'!Q544</f>
        <v>0</v>
      </c>
      <c r="F541" s="27" t="n">
        <f aca="false">'[2]5 ЦК 1'!R544</f>
        <v>34.575487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393.3151796</v>
      </c>
      <c r="D542" s="26" t="n">
        <f aca="false">'[2]5 ЦК 1'!D545</f>
        <v>385.52125038</v>
      </c>
      <c r="E542" s="26" t="n">
        <f aca="false">'[2]5 ЦК 1'!Q545</f>
        <v>0</v>
      </c>
      <c r="F542" s="27" t="n">
        <f aca="false">'[2]5 ЦК 1'!R545</f>
        <v>107.8408552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333.88304824</v>
      </c>
      <c r="D543" s="26" t="n">
        <f aca="false">'[2]5 ЦК 1'!D546</f>
        <v>326.08911902</v>
      </c>
      <c r="E543" s="26" t="n">
        <f aca="false">'[2]5 ЦК 1'!Q546</f>
        <v>0</v>
      </c>
      <c r="F543" s="27" t="n">
        <f aca="false">'[2]5 ЦК 1'!R546</f>
        <v>119.54543328</v>
      </c>
    </row>
    <row r="544" customFormat="false" ht="15.75" hidden="false" customHeight="true" outlineLevel="0" collapsed="false">
      <c r="A544" s="24" t="n">
        <v>42909</v>
      </c>
      <c r="B544" s="31" t="n">
        <v>0</v>
      </c>
      <c r="C544" s="26" t="n">
        <f aca="false">'[2]3 ЦК 1'!D547</f>
        <v>294.50287524</v>
      </c>
      <c r="D544" s="26" t="n">
        <f aca="false">'[2]5 ЦК 1'!D547</f>
        <v>286.70894602</v>
      </c>
      <c r="E544" s="26" t="n">
        <f aca="false">'[2]5 ЦК 1'!Q547</f>
        <v>0</v>
      </c>
      <c r="F544" s="27" t="n">
        <f aca="false">'[2]5 ЦК 1'!R547</f>
        <v>41.9923404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261.93440784</v>
      </c>
      <c r="D545" s="26" t="n">
        <f aca="false">'[2]5 ЦК 1'!D548</f>
        <v>254.14047862</v>
      </c>
      <c r="E545" s="26" t="n">
        <f aca="false">'[2]5 ЦК 1'!Q548</f>
        <v>0</v>
      </c>
      <c r="F545" s="27" t="n">
        <f aca="false">'[2]5 ЦК 1'!R548</f>
        <v>20.5050584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27.69646438</v>
      </c>
      <c r="D546" s="26" t="n">
        <f aca="false">'[2]5 ЦК 1'!D549</f>
        <v>219.90253516</v>
      </c>
      <c r="E546" s="26" t="n">
        <f aca="false">'[2]5 ЦК 1'!Q549</f>
        <v>0</v>
      </c>
      <c r="F546" s="27" t="n">
        <f aca="false">'[2]5 ЦК 1'!R549</f>
        <v>12.34317546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03.58181018</v>
      </c>
      <c r="D547" s="26" t="n">
        <f aca="false">'[2]5 ЦК 1'!D550</f>
        <v>195.78788096</v>
      </c>
      <c r="E547" s="26" t="n">
        <f aca="false">'[2]5 ЦК 1'!Q550</f>
        <v>0</v>
      </c>
      <c r="F547" s="27" t="n">
        <f aca="false">'[2]5 ЦК 1'!R550</f>
        <v>2.29286876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04.19303912</v>
      </c>
      <c r="D548" s="26" t="n">
        <f aca="false">'[2]5 ЦК 1'!D551</f>
        <v>196.3991099</v>
      </c>
      <c r="E548" s="26" t="n">
        <f aca="false">'[2]5 ЦК 1'!Q551</f>
        <v>10.14457584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241.50537292</v>
      </c>
      <c r="D549" s="26" t="n">
        <f aca="false">'[2]5 ЦК 1'!D552</f>
        <v>233.7114437</v>
      </c>
      <c r="E549" s="26" t="n">
        <f aca="false">'[2]5 ЦК 1'!Q552</f>
        <v>24.36705222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279.57185984</v>
      </c>
      <c r="D550" s="26" t="n">
        <f aca="false">'[2]5 ЦК 1'!D553</f>
        <v>271.77793062</v>
      </c>
      <c r="E550" s="26" t="n">
        <f aca="false">'[2]5 ЦК 1'!Q553</f>
        <v>40.0643845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361.09337936</v>
      </c>
      <c r="D551" s="26" t="n">
        <f aca="false">'[2]5 ЦК 1'!D554</f>
        <v>353.29945014</v>
      </c>
      <c r="E551" s="26" t="n">
        <f aca="false">'[2]5 ЦК 1'!Q554</f>
        <v>31.2304538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428.1795567</v>
      </c>
      <c r="D552" s="26" t="n">
        <f aca="false">'[2]5 ЦК 1'!D555</f>
        <v>420.38562748</v>
      </c>
      <c r="E552" s="26" t="n">
        <f aca="false">'[2]5 ЦК 1'!Q555</f>
        <v>31.44940148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59.98474816</v>
      </c>
      <c r="D553" s="26" t="n">
        <f aca="false">'[2]5 ЦК 1'!D556</f>
        <v>452.19081894</v>
      </c>
      <c r="E553" s="26" t="n">
        <f aca="false">'[2]5 ЦК 1'!Q556</f>
        <v>32.20659554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65.16650992</v>
      </c>
      <c r="D554" s="26" t="n">
        <f aca="false">'[2]5 ЦК 1'!D557</f>
        <v>457.3725807</v>
      </c>
      <c r="E554" s="26" t="n">
        <f aca="false">'[2]5 ЦК 1'!Q557</f>
        <v>12.18808752</v>
      </c>
      <c r="F554" s="27" t="n">
        <f aca="false">'[2]5 ЦК 1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60.4743395</v>
      </c>
      <c r="D555" s="26" t="n">
        <f aca="false">'[2]5 ЦК 1'!D558</f>
        <v>452.68041028</v>
      </c>
      <c r="E555" s="26" t="n">
        <f aca="false">'[2]5 ЦК 1'!Q558</f>
        <v>0</v>
      </c>
      <c r="F555" s="27" t="n">
        <f aca="false">'[2]5 ЦК 1'!R558</f>
        <v>2.0800029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58.30310834</v>
      </c>
      <c r="D556" s="26" t="n">
        <f aca="false">'[2]5 ЦК 1'!D559</f>
        <v>450.50917912</v>
      </c>
      <c r="E556" s="26" t="n">
        <f aca="false">'[2]5 ЦК 1'!Q559</f>
        <v>1.04608336</v>
      </c>
      <c r="F556" s="27" t="n">
        <f aca="false">'[2]5 ЦК 1'!R559</f>
        <v>0.09731008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58.62544798</v>
      </c>
      <c r="D557" s="26" t="n">
        <f aca="false">'[2]5 ЦК 1'!D560</f>
        <v>450.83151876</v>
      </c>
      <c r="E557" s="26" t="n">
        <f aca="false">'[2]5 ЦК 1'!Q560</f>
        <v>10.92913836</v>
      </c>
      <c r="F557" s="27" t="n">
        <f aca="false">'[2]5 ЦК 1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466.1913067</v>
      </c>
      <c r="D558" s="26" t="n">
        <f aca="false">'[2]5 ЦК 1'!D561</f>
        <v>458.39737748</v>
      </c>
      <c r="E558" s="26" t="n">
        <f aca="false">'[2]5 ЦК 1'!Q561</f>
        <v>8.49030448</v>
      </c>
      <c r="F558" s="27" t="n">
        <f aca="false">'[2]5 ЦК 1'!R561</f>
        <v>0.0030409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455.40813346</v>
      </c>
      <c r="D559" s="26" t="n">
        <f aca="false">'[2]5 ЦК 1'!D562</f>
        <v>447.61420424</v>
      </c>
      <c r="E559" s="26" t="n">
        <f aca="false">'[2]5 ЦК 1'!Q562</f>
        <v>1.53263376</v>
      </c>
      <c r="F559" s="27" t="n">
        <f aca="false">'[2]5 ЦК 1'!R562</f>
        <v>0.00912282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46.13934834</v>
      </c>
      <c r="D560" s="26" t="n">
        <f aca="false">'[2]5 ЦК 1'!D563</f>
        <v>438.34541912</v>
      </c>
      <c r="E560" s="26" t="n">
        <f aca="false">'[2]5 ЦК 1'!Q563</f>
        <v>0</v>
      </c>
      <c r="F560" s="27" t="n">
        <f aca="false">'[2]5 ЦК 1'!R563</f>
        <v>12.62294194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31.44248532</v>
      </c>
      <c r="D561" s="26" t="n">
        <f aca="false">'[2]5 ЦК 1'!D564</f>
        <v>423.6485561</v>
      </c>
      <c r="E561" s="26" t="n">
        <f aca="false">'[2]5 ЦК 1'!Q564</f>
        <v>5.28211278</v>
      </c>
      <c r="F561" s="27" t="n">
        <f aca="false">'[2]5 ЦК 1'!R564</f>
        <v>0.0030409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40.1456556</v>
      </c>
      <c r="D562" s="26" t="n">
        <f aca="false">'[2]5 ЦК 1'!D565</f>
        <v>432.35172638</v>
      </c>
      <c r="E562" s="26" t="n">
        <f aca="false">'[2]5 ЦК 1'!Q565</f>
        <v>0.16116982</v>
      </c>
      <c r="F562" s="27" t="n">
        <f aca="false">'[2]5 ЦК 1'!R565</f>
        <v>2.21380432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28.85768632</v>
      </c>
      <c r="D563" s="26" t="n">
        <f aca="false">'[2]5 ЦК 1'!D566</f>
        <v>421.0637571</v>
      </c>
      <c r="E563" s="26" t="n">
        <f aca="false">'[2]5 ЦК 1'!Q566</f>
        <v>2.5543896</v>
      </c>
      <c r="F563" s="27" t="n">
        <f aca="false">'[2]5 ЦК 1'!R566</f>
        <v>0.00304094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28.51710104</v>
      </c>
      <c r="D564" s="26" t="n">
        <f aca="false">'[2]5 ЦК 1'!D567</f>
        <v>420.72317182</v>
      </c>
      <c r="E564" s="26" t="n">
        <f aca="false">'[2]5 ЦК 1'!Q567</f>
        <v>7.19486404</v>
      </c>
      <c r="F564" s="27" t="n">
        <f aca="false">'[2]5 ЦК 1'!R567</f>
        <v>0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65.13610052</v>
      </c>
      <c r="D565" s="26" t="n">
        <f aca="false">'[2]5 ЦК 1'!D568</f>
        <v>457.3421713</v>
      </c>
      <c r="E565" s="26" t="n">
        <f aca="false">'[2]5 ЦК 1'!Q568</f>
        <v>0</v>
      </c>
      <c r="F565" s="27" t="n">
        <f aca="false">'[2]5 ЦК 1'!R568</f>
        <v>17.6739432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412.88666944</v>
      </c>
      <c r="D566" s="26" t="n">
        <f aca="false">'[2]5 ЦК 1'!D569</f>
        <v>405.09274022</v>
      </c>
      <c r="E566" s="26" t="n">
        <f aca="false">'[2]5 ЦК 1'!Q569</f>
        <v>0</v>
      </c>
      <c r="F566" s="27" t="n">
        <f aca="false">'[2]5 ЦК 1'!R569</f>
        <v>51.8875592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368.89947234</v>
      </c>
      <c r="D567" s="26" t="n">
        <f aca="false">'[2]5 ЦК 1'!D570</f>
        <v>361.10554312</v>
      </c>
      <c r="E567" s="26" t="n">
        <f aca="false">'[2]5 ЦК 1'!Q570</f>
        <v>0</v>
      </c>
      <c r="F567" s="27" t="n">
        <f aca="false">'[2]5 ЦК 1'!R570</f>
        <v>81.64619806</v>
      </c>
    </row>
    <row r="568" customFormat="false" ht="15.75" hidden="false" customHeight="true" outlineLevel="0" collapsed="false">
      <c r="A568" s="24" t="n">
        <v>42910</v>
      </c>
      <c r="B568" s="31" t="n">
        <v>0</v>
      </c>
      <c r="C568" s="26" t="n">
        <f aca="false">'[2]3 ЦК 1'!D571</f>
        <v>383.8426515</v>
      </c>
      <c r="D568" s="26" t="n">
        <f aca="false">'[2]5 ЦК 1'!D571</f>
        <v>376.04872228</v>
      </c>
      <c r="E568" s="26" t="n">
        <f aca="false">'[2]5 ЦК 1'!Q571</f>
        <v>0.00304094</v>
      </c>
      <c r="F568" s="27" t="n">
        <f aca="false">'[2]5 ЦК 1'!R571</f>
        <v>83.7292419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346.47253984</v>
      </c>
      <c r="D569" s="26" t="n">
        <f aca="false">'[2]5 ЦК 1'!D572</f>
        <v>338.67861062</v>
      </c>
      <c r="E569" s="26" t="n">
        <f aca="false">'[2]5 ЦК 1'!Q572</f>
        <v>0.00304094</v>
      </c>
      <c r="F569" s="27" t="n">
        <f aca="false">'[2]5 ЦК 1'!R572</f>
        <v>97.1002551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305.86078614</v>
      </c>
      <c r="D570" s="26" t="n">
        <f aca="false">'[2]5 ЦК 1'!D573</f>
        <v>298.06685692</v>
      </c>
      <c r="E570" s="26" t="n">
        <f aca="false">'[2]5 ЦК 1'!Q573</f>
        <v>0</v>
      </c>
      <c r="F570" s="27" t="n">
        <f aca="false">'[2]5 ЦК 1'!R573</f>
        <v>63.1329553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81.6366581</v>
      </c>
      <c r="D571" s="26" t="n">
        <f aca="false">'[2]5 ЦК 1'!D574</f>
        <v>273.84272888</v>
      </c>
      <c r="E571" s="26" t="n">
        <f aca="false">'[2]5 ЦК 1'!Q574</f>
        <v>0</v>
      </c>
      <c r="F571" s="27" t="n">
        <f aca="false">'[2]5 ЦК 1'!R574</f>
        <v>31.6136122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61.42048898</v>
      </c>
      <c r="D572" s="26" t="n">
        <f aca="false">'[2]5 ЦК 1'!D575</f>
        <v>253.62655976</v>
      </c>
      <c r="E572" s="26" t="n">
        <f aca="false">'[2]5 ЦК 1'!Q575</f>
        <v>0.00304094</v>
      </c>
      <c r="F572" s="27" t="n">
        <f aca="false">'[2]5 ЦК 1'!R575</f>
        <v>3.88328038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294.13796244</v>
      </c>
      <c r="D573" s="26" t="n">
        <f aca="false">'[2]5 ЦК 1'!D576</f>
        <v>286.34403322</v>
      </c>
      <c r="E573" s="26" t="n">
        <f aca="false">'[2]5 ЦК 1'!Q576</f>
        <v>0</v>
      </c>
      <c r="F573" s="27" t="n">
        <f aca="false">'[2]5 ЦК 1'!R576</f>
        <v>18.2760494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285.81490966</v>
      </c>
      <c r="D574" s="26" t="n">
        <f aca="false">'[2]5 ЦК 1'!D577</f>
        <v>278.02098044</v>
      </c>
      <c r="E574" s="26" t="n">
        <f aca="false">'[2]5 ЦК 1'!Q577</f>
        <v>0</v>
      </c>
      <c r="F574" s="27" t="n">
        <f aca="false">'[2]5 ЦК 1'!R577</f>
        <v>18.74131322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346.53335864</v>
      </c>
      <c r="D575" s="26" t="n">
        <f aca="false">'[2]5 ЦК 1'!D578</f>
        <v>338.73942942</v>
      </c>
      <c r="E575" s="26" t="n">
        <f aca="false">'[2]5 ЦК 1'!Q578</f>
        <v>0</v>
      </c>
      <c r="F575" s="27" t="n">
        <f aca="false">'[2]5 ЦК 1'!R578</f>
        <v>32.41946134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06.0719229</v>
      </c>
      <c r="D576" s="26" t="n">
        <f aca="false">'[2]5 ЦК 1'!D579</f>
        <v>398.27799368</v>
      </c>
      <c r="E576" s="26" t="n">
        <f aca="false">'[2]5 ЦК 1'!Q579</f>
        <v>2.60304464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23.25627484</v>
      </c>
      <c r="D577" s="26" t="n">
        <f aca="false">'[2]5 ЦК 1'!D580</f>
        <v>415.46234562</v>
      </c>
      <c r="E577" s="26" t="n">
        <f aca="false">'[2]5 ЦК 1'!Q580</f>
        <v>0.152047</v>
      </c>
      <c r="F577" s="27" t="n">
        <f aca="false">'[2]5 ЦК 1'!R580</f>
        <v>0.31321682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46.3035591</v>
      </c>
      <c r="D578" s="26" t="n">
        <f aca="false">'[2]5 ЦК 1'!D581</f>
        <v>438.50962988</v>
      </c>
      <c r="E578" s="26" t="n">
        <f aca="false">'[2]5 ЦК 1'!Q581</f>
        <v>0</v>
      </c>
      <c r="F578" s="27" t="n">
        <f aca="false">'[2]5 ЦК 1'!R581</f>
        <v>18.0206104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46.06636578</v>
      </c>
      <c r="D579" s="26" t="n">
        <f aca="false">'[2]5 ЦК 1'!D582</f>
        <v>438.27243656</v>
      </c>
      <c r="E579" s="26" t="n">
        <f aca="false">'[2]5 ЦК 1'!Q582</f>
        <v>0</v>
      </c>
      <c r="F579" s="27" t="n">
        <f aca="false">'[2]5 ЦК 1'!R582</f>
        <v>31.2061262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43.51501712</v>
      </c>
      <c r="D580" s="26" t="n">
        <f aca="false">'[2]5 ЦК 1'!D583</f>
        <v>435.7210879</v>
      </c>
      <c r="E580" s="26" t="n">
        <f aca="false">'[2]5 ЦК 1'!Q583</f>
        <v>0</v>
      </c>
      <c r="F580" s="27" t="n">
        <f aca="false">'[2]5 ЦК 1'!R583</f>
        <v>36.41221556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52.94193112</v>
      </c>
      <c r="D581" s="26" t="n">
        <f aca="false">'[2]5 ЦК 1'!D584</f>
        <v>445.1480019</v>
      </c>
      <c r="E581" s="26" t="n">
        <f aca="false">'[2]5 ЦК 1'!Q584</f>
        <v>0</v>
      </c>
      <c r="F581" s="27" t="n">
        <f aca="false">'[2]5 ЦК 1'!R584</f>
        <v>20.4989765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49.8766636</v>
      </c>
      <c r="D582" s="26" t="n">
        <f aca="false">'[2]5 ЦК 1'!D585</f>
        <v>442.08273438</v>
      </c>
      <c r="E582" s="26" t="n">
        <f aca="false">'[2]5 ЦК 1'!Q585</f>
        <v>0</v>
      </c>
      <c r="F582" s="27" t="n">
        <f aca="false">'[2]5 ЦК 1'!R585</f>
        <v>24.4005025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45.09022404</v>
      </c>
      <c r="D583" s="26" t="n">
        <f aca="false">'[2]5 ЦК 1'!D586</f>
        <v>437.29629482</v>
      </c>
      <c r="E583" s="26" t="n">
        <f aca="false">'[2]5 ЦК 1'!Q586</f>
        <v>0</v>
      </c>
      <c r="F583" s="27" t="n">
        <f aca="false">'[2]5 ЦК 1'!R586</f>
        <v>49.3453333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38.54308022</v>
      </c>
      <c r="D584" s="26" t="n">
        <f aca="false">'[2]5 ЦК 1'!D587</f>
        <v>430.749151</v>
      </c>
      <c r="E584" s="26" t="n">
        <f aca="false">'[2]5 ЦК 1'!Q587</f>
        <v>0</v>
      </c>
      <c r="F584" s="27" t="n">
        <f aca="false">'[2]5 ЦК 1'!R587</f>
        <v>46.2010014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27.5409593</v>
      </c>
      <c r="D585" s="26" t="n">
        <f aca="false">'[2]5 ЦК 1'!D588</f>
        <v>419.74703008</v>
      </c>
      <c r="E585" s="26" t="n">
        <f aca="false">'[2]5 ЦК 1'!Q588</f>
        <v>0</v>
      </c>
      <c r="F585" s="27" t="n">
        <f aca="false">'[2]5 ЦК 1'!R588</f>
        <v>70.20618178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26.6134726</v>
      </c>
      <c r="D586" s="26" t="n">
        <f aca="false">'[2]5 ЦК 1'!D589</f>
        <v>418.81954338</v>
      </c>
      <c r="E586" s="26" t="n">
        <f aca="false">'[2]5 ЦК 1'!Q589</f>
        <v>0</v>
      </c>
      <c r="F586" s="27" t="n">
        <f aca="false">'[2]5 ЦК 1'!R589</f>
        <v>79.9159032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25.67382214</v>
      </c>
      <c r="D587" s="26" t="n">
        <f aca="false">'[2]5 ЦК 1'!D590</f>
        <v>417.87989292</v>
      </c>
      <c r="E587" s="26" t="n">
        <f aca="false">'[2]5 ЦК 1'!Q590</f>
        <v>0</v>
      </c>
      <c r="F587" s="27" t="n">
        <f aca="false">'[2]5 ЦК 1'!R590</f>
        <v>63.1116687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19.16925148</v>
      </c>
      <c r="D588" s="26" t="n">
        <f aca="false">'[2]5 ЦК 1'!D591</f>
        <v>411.37532226</v>
      </c>
      <c r="E588" s="26" t="n">
        <f aca="false">'[2]5 ЦК 1'!Q591</f>
        <v>0</v>
      </c>
      <c r="F588" s="27" t="n">
        <f aca="false">'[2]5 ЦК 1'!R591</f>
        <v>35.731045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31.87733974</v>
      </c>
      <c r="D589" s="26" t="n">
        <f aca="false">'[2]5 ЦК 1'!D592</f>
        <v>424.08341052</v>
      </c>
      <c r="E589" s="26" t="n">
        <f aca="false">'[2]5 ЦК 1'!Q592</f>
        <v>0</v>
      </c>
      <c r="F589" s="27" t="n">
        <f aca="false">'[2]5 ЦК 1'!R592</f>
        <v>43.08707886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409.68455962</v>
      </c>
      <c r="D590" s="26" t="n">
        <f aca="false">'[2]5 ЦК 1'!D593</f>
        <v>401.8906304</v>
      </c>
      <c r="E590" s="26" t="n">
        <f aca="false">'[2]5 ЦК 1'!Q593</f>
        <v>0</v>
      </c>
      <c r="F590" s="27" t="n">
        <f aca="false">'[2]5 ЦК 1'!R593</f>
        <v>113.9105714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77.1373788</v>
      </c>
      <c r="D591" s="26" t="n">
        <f aca="false">'[2]5 ЦК 1'!D594</f>
        <v>369.34344958</v>
      </c>
      <c r="E591" s="26" t="n">
        <f aca="false">'[2]5 ЦК 1'!Q594</f>
        <v>0</v>
      </c>
      <c r="F591" s="27" t="n">
        <f aca="false">'[2]5 ЦК 1'!R594</f>
        <v>244.45204378</v>
      </c>
    </row>
    <row r="592" customFormat="false" ht="15.75" hidden="false" customHeight="true" outlineLevel="0" collapsed="false">
      <c r="A592" s="24" t="n">
        <v>42911</v>
      </c>
      <c r="B592" s="31" t="n">
        <v>0</v>
      </c>
      <c r="C592" s="26" t="n">
        <f aca="false">'[2]3 ЦК 1'!D595</f>
        <v>326.48748216</v>
      </c>
      <c r="D592" s="26" t="n">
        <f aca="false">'[2]5 ЦК 1'!D595</f>
        <v>318.69355294</v>
      </c>
      <c r="E592" s="26" t="n">
        <f aca="false">'[2]5 ЦК 1'!Q595</f>
        <v>0</v>
      </c>
      <c r="F592" s="27" t="n">
        <f aca="false">'[2]5 ЦК 1'!R595</f>
        <v>27.72120904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277.5313891</v>
      </c>
      <c r="D593" s="26" t="n">
        <f aca="false">'[2]5 ЦК 1'!D596</f>
        <v>269.73745988</v>
      </c>
      <c r="E593" s="26" t="n">
        <f aca="false">'[2]5 ЦК 1'!Q596</f>
        <v>0</v>
      </c>
      <c r="F593" s="27" t="n">
        <f aca="false">'[2]5 ЦК 1'!R596</f>
        <v>12.4252808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42.44198244</v>
      </c>
      <c r="D594" s="26" t="n">
        <f aca="false">'[2]5 ЦК 1'!D597</f>
        <v>234.64805322</v>
      </c>
      <c r="E594" s="26" t="n">
        <f aca="false">'[2]5 ЦК 1'!Q597</f>
        <v>0</v>
      </c>
      <c r="F594" s="27" t="n">
        <f aca="false">'[2]5 ЦК 1'!R597</f>
        <v>11.85054318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23.19891412</v>
      </c>
      <c r="D595" s="26" t="n">
        <f aca="false">'[2]5 ЦК 1'!D598</f>
        <v>215.4049849</v>
      </c>
      <c r="E595" s="26" t="n">
        <f aca="false">'[2]5 ЦК 1'!Q598</f>
        <v>0</v>
      </c>
      <c r="F595" s="27" t="n">
        <f aca="false">'[2]5 ЦК 1'!R598</f>
        <v>19.63230864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14.41059752</v>
      </c>
      <c r="D596" s="26" t="n">
        <f aca="false">'[2]5 ЦК 1'!D599</f>
        <v>206.6166683</v>
      </c>
      <c r="E596" s="26" t="n">
        <f aca="false">'[2]5 ЦК 1'!Q599</f>
        <v>0</v>
      </c>
      <c r="F596" s="27" t="n">
        <f aca="false">'[2]5 ЦК 1'!R599</f>
        <v>11.30925586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221.73318104</v>
      </c>
      <c r="D597" s="26" t="n">
        <f aca="false">'[2]5 ЦК 1'!D600</f>
        <v>213.93925182</v>
      </c>
      <c r="E597" s="26" t="n">
        <f aca="false">'[2]5 ЦК 1'!Q600</f>
        <v>15.82505176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232.2974066</v>
      </c>
      <c r="D598" s="26" t="n">
        <f aca="false">'[2]5 ЦК 1'!D601</f>
        <v>224.50347738</v>
      </c>
      <c r="E598" s="26" t="n">
        <f aca="false">'[2]5 ЦК 1'!Q601</f>
        <v>11.86270694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241.93414546</v>
      </c>
      <c r="D599" s="26" t="n">
        <f aca="false">'[2]5 ЦК 1'!D602</f>
        <v>234.14021624</v>
      </c>
      <c r="E599" s="26" t="n">
        <f aca="false">'[2]5 ЦК 1'!Q602</f>
        <v>63.20897884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329.01146236</v>
      </c>
      <c r="D600" s="26" t="n">
        <f aca="false">'[2]5 ЦК 1'!D603</f>
        <v>321.21753314</v>
      </c>
      <c r="E600" s="26" t="n">
        <f aca="false">'[2]5 ЦК 1'!Q603</f>
        <v>2.32327816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394.84781336</v>
      </c>
      <c r="D601" s="26" t="n">
        <f aca="false">'[2]5 ЦК 1'!D604</f>
        <v>387.05388414</v>
      </c>
      <c r="E601" s="26" t="n">
        <f aca="false">'[2]5 ЦК 1'!Q604</f>
        <v>0</v>
      </c>
      <c r="F601" s="27" t="n">
        <f aca="false">'[2]5 ЦК 1'!R604</f>
        <v>16.08961354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01.57741358</v>
      </c>
      <c r="D602" s="26" t="n">
        <f aca="false">'[2]5 ЦК 1'!D605</f>
        <v>393.78348436</v>
      </c>
      <c r="E602" s="26" t="n">
        <f aca="false">'[2]5 ЦК 1'!Q605</f>
        <v>0</v>
      </c>
      <c r="F602" s="27" t="n">
        <f aca="false">'[2]5 ЦК 1'!R605</f>
        <v>40.6299993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10.46304026</v>
      </c>
      <c r="D603" s="26" t="n">
        <f aca="false">'[2]5 ЦК 1'!D606</f>
        <v>402.66911104</v>
      </c>
      <c r="E603" s="26" t="n">
        <f aca="false">'[2]5 ЦК 1'!Q606</f>
        <v>0</v>
      </c>
      <c r="F603" s="27" t="n">
        <f aca="false">'[2]5 ЦК 1'!R606</f>
        <v>31.6136122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07.65929358</v>
      </c>
      <c r="D604" s="26" t="n">
        <f aca="false">'[2]5 ЦК 1'!D607</f>
        <v>399.86536436</v>
      </c>
      <c r="E604" s="26" t="n">
        <f aca="false">'[2]5 ЦК 1'!Q607</f>
        <v>0</v>
      </c>
      <c r="F604" s="27" t="n">
        <f aca="false">'[2]5 ЦК 1'!R607</f>
        <v>28.04354868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08.50163396</v>
      </c>
      <c r="D605" s="26" t="n">
        <f aca="false">'[2]5 ЦК 1'!D608</f>
        <v>400.70770474</v>
      </c>
      <c r="E605" s="26" t="n">
        <f aca="false">'[2]5 ЦК 1'!Q608</f>
        <v>0</v>
      </c>
      <c r="F605" s="27" t="n">
        <f aca="false">'[2]5 ЦК 1'!R608</f>
        <v>15.16820872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06.54630954</v>
      </c>
      <c r="D606" s="26" t="n">
        <f aca="false">'[2]5 ЦК 1'!D609</f>
        <v>398.75238032</v>
      </c>
      <c r="E606" s="26" t="n">
        <f aca="false">'[2]5 ЦК 1'!Q609</f>
        <v>0</v>
      </c>
      <c r="F606" s="27" t="n">
        <f aca="false">'[2]5 ЦК 1'!R609</f>
        <v>6.5288981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00.94489806</v>
      </c>
      <c r="D607" s="26" t="n">
        <f aca="false">'[2]5 ЦК 1'!D610</f>
        <v>393.15096884</v>
      </c>
      <c r="E607" s="26" t="n">
        <f aca="false">'[2]5 ЦК 1'!Q610</f>
        <v>1.58737068</v>
      </c>
      <c r="F607" s="27" t="n">
        <f aca="false">'[2]5 ЦК 1'!R610</f>
        <v>0.60210612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399.2298079</v>
      </c>
      <c r="D608" s="26" t="n">
        <f aca="false">'[2]5 ЦК 1'!D611</f>
        <v>391.43587868</v>
      </c>
      <c r="E608" s="26" t="n">
        <f aca="false">'[2]5 ЦК 1'!Q611</f>
        <v>0.45005912</v>
      </c>
      <c r="F608" s="27" t="n">
        <f aca="false">'[2]5 ЦК 1'!R611</f>
        <v>0.77848064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395.80266852</v>
      </c>
      <c r="D609" s="26" t="n">
        <f aca="false">'[2]5 ЦК 1'!D612</f>
        <v>388.0087393</v>
      </c>
      <c r="E609" s="26" t="n">
        <f aca="false">'[2]5 ЦК 1'!Q612</f>
        <v>0</v>
      </c>
      <c r="F609" s="27" t="n">
        <f aca="false">'[2]5 ЦК 1'!R612</f>
        <v>67.7673479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396.51120754</v>
      </c>
      <c r="D610" s="26" t="n">
        <f aca="false">'[2]5 ЦК 1'!D613</f>
        <v>388.71727832</v>
      </c>
      <c r="E610" s="26" t="n">
        <f aca="false">'[2]5 ЦК 1'!Q613</f>
        <v>0</v>
      </c>
      <c r="F610" s="27" t="n">
        <f aca="false">'[2]5 ЦК 1'!R613</f>
        <v>60.70932616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399.34232268</v>
      </c>
      <c r="D611" s="26" t="n">
        <f aca="false">'[2]5 ЦК 1'!D614</f>
        <v>391.54839346</v>
      </c>
      <c r="E611" s="26" t="n">
        <f aca="false">'[2]5 ЦК 1'!Q614</f>
        <v>0</v>
      </c>
      <c r="F611" s="27" t="n">
        <f aca="false">'[2]5 ЦК 1'!R614</f>
        <v>8.25919304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03.52969706</v>
      </c>
      <c r="D612" s="26" t="n">
        <f aca="false">'[2]5 ЦК 1'!D615</f>
        <v>395.73576784</v>
      </c>
      <c r="E612" s="26" t="n">
        <f aca="false">'[2]5 ЦК 1'!Q615</f>
        <v>2.49965268</v>
      </c>
      <c r="F612" s="27" t="n">
        <f aca="false">'[2]5 ЦК 1'!R615</f>
        <v>0.6173108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17.79170566</v>
      </c>
      <c r="D613" s="26" t="n">
        <f aca="false">'[2]5 ЦК 1'!D616</f>
        <v>409.99777644</v>
      </c>
      <c r="E613" s="26" t="n">
        <f aca="false">'[2]5 ЦК 1'!Q616</f>
        <v>0</v>
      </c>
      <c r="F613" s="27" t="n">
        <f aca="false">'[2]5 ЦК 1'!R616</f>
        <v>25.270211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391.61833508</v>
      </c>
      <c r="D614" s="26" t="n">
        <f aca="false">'[2]5 ЦК 1'!D617</f>
        <v>383.82440586</v>
      </c>
      <c r="E614" s="26" t="n">
        <f aca="false">'[2]5 ЦК 1'!Q617</f>
        <v>0</v>
      </c>
      <c r="F614" s="27" t="n">
        <f aca="false">'[2]5 ЦК 1'!R617</f>
        <v>60.2440623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74.89620602</v>
      </c>
      <c r="D615" s="26" t="n">
        <f aca="false">'[2]5 ЦК 1'!D618</f>
        <v>367.1022768</v>
      </c>
      <c r="E615" s="26" t="n">
        <f aca="false">'[2]5 ЦК 1'!Q618</f>
        <v>0</v>
      </c>
      <c r="F615" s="27" t="n">
        <f aca="false">'[2]5 ЦК 1'!R618</f>
        <v>96.2305463</v>
      </c>
    </row>
    <row r="616" customFormat="false" ht="15.75" hidden="false" customHeight="true" outlineLevel="0" collapsed="false">
      <c r="A616" s="24" t="n">
        <v>42912</v>
      </c>
      <c r="B616" s="31" t="n">
        <v>0</v>
      </c>
      <c r="C616" s="26" t="n">
        <f aca="false">'[2]3 ЦК 1'!D619</f>
        <v>335.73193976</v>
      </c>
      <c r="D616" s="26" t="n">
        <f aca="false">'[2]5 ЦК 1'!D619</f>
        <v>327.93801054</v>
      </c>
      <c r="E616" s="26" t="n">
        <f aca="false">'[2]5 ЦК 1'!Q619</f>
        <v>0</v>
      </c>
      <c r="F616" s="27" t="n">
        <f aca="false">'[2]5 ЦК 1'!R619</f>
        <v>54.2838199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285.29490892</v>
      </c>
      <c r="D617" s="26" t="n">
        <f aca="false">'[2]5 ЦК 1'!D620</f>
        <v>277.5009797</v>
      </c>
      <c r="E617" s="26" t="n">
        <f aca="false">'[2]5 ЦК 1'!Q620</f>
        <v>0</v>
      </c>
      <c r="F617" s="27" t="n">
        <f aca="false">'[2]5 ЦК 1'!R620</f>
        <v>29.7282294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57.78960662</v>
      </c>
      <c r="D618" s="26" t="n">
        <f aca="false">'[2]5 ЦК 1'!D621</f>
        <v>249.9956774</v>
      </c>
      <c r="E618" s="26" t="n">
        <f aca="false">'[2]5 ЦК 1'!Q621</f>
        <v>0</v>
      </c>
      <c r="F618" s="27" t="n">
        <f aca="false">'[2]5 ЦК 1'!R621</f>
        <v>17.8746453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37.26022068</v>
      </c>
      <c r="D619" s="26" t="n">
        <f aca="false">'[2]5 ЦК 1'!D622</f>
        <v>229.46629146</v>
      </c>
      <c r="E619" s="26" t="n">
        <f aca="false">'[2]5 ЦК 1'!Q622</f>
        <v>197.40566104</v>
      </c>
      <c r="F619" s="27" t="n">
        <f aca="false">'[2]5 ЦК 1'!R622</f>
        <v>0.27672554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38.20595302</v>
      </c>
      <c r="D620" s="26" t="n">
        <f aca="false">'[2]5 ЦК 1'!D623</f>
        <v>230.4120238</v>
      </c>
      <c r="E620" s="26" t="n">
        <f aca="false">'[2]5 ЦК 1'!Q623</f>
        <v>200.58344334</v>
      </c>
      <c r="F620" s="27" t="n">
        <f aca="false">'[2]5 ЦК 1'!R623</f>
        <v>0.00304094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244.61017266</v>
      </c>
      <c r="D621" s="26" t="n">
        <f aca="false">'[2]5 ЦК 1'!D624</f>
        <v>236.81624344</v>
      </c>
      <c r="E621" s="26" t="n">
        <f aca="false">'[2]5 ЦК 1'!Q624</f>
        <v>33.80612998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281.53630708</v>
      </c>
      <c r="D622" s="26" t="n">
        <f aca="false">'[2]5 ЦК 1'!D625</f>
        <v>273.74237786</v>
      </c>
      <c r="E622" s="26" t="n">
        <f aca="false">'[2]5 ЦК 1'!Q625</f>
        <v>43.71047156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366.21128138</v>
      </c>
      <c r="D623" s="26" t="n">
        <f aca="false">'[2]5 ЦК 1'!D626</f>
        <v>358.41735216</v>
      </c>
      <c r="E623" s="26" t="n">
        <f aca="false">'[2]5 ЦК 1'!Q626</f>
        <v>2.78550104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419.7561529</v>
      </c>
      <c r="D624" s="26" t="n">
        <f aca="false">'[2]5 ЦК 1'!D627</f>
        <v>411.96222368</v>
      </c>
      <c r="E624" s="26" t="n">
        <f aca="false">'[2]5 ЦК 1'!Q627</f>
        <v>8.93124078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57.0380773</v>
      </c>
      <c r="D625" s="26" t="n">
        <f aca="false">'[2]5 ЦК 1'!D628</f>
        <v>449.24414808</v>
      </c>
      <c r="E625" s="26" t="n">
        <f aca="false">'[2]5 ЦК 1'!Q628</f>
        <v>0</v>
      </c>
      <c r="F625" s="27" t="n">
        <f aca="false">'[2]5 ЦК 1'!R628</f>
        <v>9.66106638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461.10989596</v>
      </c>
      <c r="D626" s="26" t="n">
        <f aca="false">'[2]5 ЦК 1'!D629</f>
        <v>453.31596674</v>
      </c>
      <c r="E626" s="26" t="n">
        <f aca="false">'[2]5 ЦК 1'!Q629</f>
        <v>0</v>
      </c>
      <c r="F626" s="27" t="n">
        <f aca="false">'[2]5 ЦК 1'!R629</f>
        <v>10.85007392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59.29141384</v>
      </c>
      <c r="D627" s="26" t="n">
        <f aca="false">'[2]5 ЦК 1'!D630</f>
        <v>451.49748462</v>
      </c>
      <c r="E627" s="26" t="n">
        <f aca="false">'[2]5 ЦК 1'!Q630</f>
        <v>0</v>
      </c>
      <c r="F627" s="27" t="n">
        <f aca="false">'[2]5 ЦК 1'!R630</f>
        <v>39.1125702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54.82427298</v>
      </c>
      <c r="D628" s="26" t="n">
        <f aca="false">'[2]5 ЦК 1'!D631</f>
        <v>447.03034376</v>
      </c>
      <c r="E628" s="26" t="n">
        <f aca="false">'[2]5 ЦК 1'!Q631</f>
        <v>0</v>
      </c>
      <c r="F628" s="27" t="n">
        <f aca="false">'[2]5 ЦК 1'!R631</f>
        <v>37.1390002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58.6801849</v>
      </c>
      <c r="D629" s="26" t="n">
        <f aca="false">'[2]5 ЦК 1'!D632</f>
        <v>450.88625568</v>
      </c>
      <c r="E629" s="26" t="n">
        <f aca="false">'[2]5 ЦК 1'!Q632</f>
        <v>0</v>
      </c>
      <c r="F629" s="27" t="n">
        <f aca="false">'[2]5 ЦК 1'!R632</f>
        <v>19.5714898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462.41445922</v>
      </c>
      <c r="D630" s="26" t="n">
        <f aca="false">'[2]5 ЦК 1'!D633</f>
        <v>454.62053</v>
      </c>
      <c r="E630" s="26" t="n">
        <f aca="false">'[2]5 ЦК 1'!Q633</f>
        <v>0</v>
      </c>
      <c r="F630" s="27" t="n">
        <f aca="false">'[2]5 ЦК 1'!R633</f>
        <v>20.65102354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54.10661114</v>
      </c>
      <c r="D631" s="26" t="n">
        <f aca="false">'[2]5 ЦК 1'!D634</f>
        <v>446.31268192</v>
      </c>
      <c r="E631" s="26" t="n">
        <f aca="false">'[2]5 ЦК 1'!Q634</f>
        <v>0</v>
      </c>
      <c r="F631" s="27" t="n">
        <f aca="false">'[2]5 ЦК 1'!R634</f>
        <v>34.3808676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51.16298122</v>
      </c>
      <c r="D632" s="26" t="n">
        <f aca="false">'[2]5 ЦК 1'!D635</f>
        <v>443.369052</v>
      </c>
      <c r="E632" s="26" t="n">
        <f aca="false">'[2]5 ЦК 1'!Q635</f>
        <v>0</v>
      </c>
      <c r="F632" s="27" t="n">
        <f aca="false">'[2]5 ЦК 1'!R635</f>
        <v>27.13734856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42.52367068</v>
      </c>
      <c r="D633" s="26" t="n">
        <f aca="false">'[2]5 ЦК 1'!D636</f>
        <v>434.72974146</v>
      </c>
      <c r="E633" s="26" t="n">
        <f aca="false">'[2]5 ЦК 1'!Q636</f>
        <v>0</v>
      </c>
      <c r="F633" s="27" t="n">
        <f aca="false">'[2]5 ЦК 1'!R636</f>
        <v>29.2964159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17.63053584</v>
      </c>
      <c r="D634" s="26" t="n">
        <f aca="false">'[2]5 ЦК 1'!D637</f>
        <v>409.83660662</v>
      </c>
      <c r="E634" s="26" t="n">
        <f aca="false">'[2]5 ЦК 1'!Q637</f>
        <v>0</v>
      </c>
      <c r="F634" s="27" t="n">
        <f aca="false">'[2]5 ЦК 1'!R637</f>
        <v>31.5649572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13.7046823</v>
      </c>
      <c r="D635" s="26" t="n">
        <f aca="false">'[2]5 ЦК 1'!D638</f>
        <v>405.91075308</v>
      </c>
      <c r="E635" s="26" t="n">
        <f aca="false">'[2]5 ЦК 1'!Q638</f>
        <v>0</v>
      </c>
      <c r="F635" s="27" t="n">
        <f aca="false">'[2]5 ЦК 1'!R638</f>
        <v>58.28873792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16.21953968</v>
      </c>
      <c r="D636" s="26" t="n">
        <f aca="false">'[2]5 ЦК 1'!D639</f>
        <v>408.42561046</v>
      </c>
      <c r="E636" s="26" t="n">
        <f aca="false">'[2]5 ЦК 1'!Q639</f>
        <v>0</v>
      </c>
      <c r="F636" s="27" t="n">
        <f aca="false">'[2]5 ЦК 1'!R639</f>
        <v>19.7235368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439.06004002</v>
      </c>
      <c r="D637" s="26" t="n">
        <f aca="false">'[2]5 ЦК 1'!D640</f>
        <v>431.2661108</v>
      </c>
      <c r="E637" s="26" t="n">
        <f aca="false">'[2]5 ЦК 1'!Q640</f>
        <v>0</v>
      </c>
      <c r="F637" s="27" t="n">
        <f aca="false">'[2]5 ЦК 1'!R640</f>
        <v>35.639816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408.81485078</v>
      </c>
      <c r="D638" s="26" t="n">
        <f aca="false">'[2]5 ЦК 1'!D641</f>
        <v>401.02092156</v>
      </c>
      <c r="E638" s="26" t="n">
        <f aca="false">'[2]5 ЦК 1'!Q641</f>
        <v>0</v>
      </c>
      <c r="F638" s="27" t="n">
        <f aca="false">'[2]5 ЦК 1'!R641</f>
        <v>151.2381099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352.99535614</v>
      </c>
      <c r="D639" s="26" t="n">
        <f aca="false">'[2]5 ЦК 1'!D642</f>
        <v>345.20142692</v>
      </c>
      <c r="E639" s="26" t="n">
        <f aca="false">'[2]5 ЦК 1'!Q642</f>
        <v>0</v>
      </c>
      <c r="F639" s="27" t="n">
        <f aca="false">'[2]5 ЦК 1'!R642</f>
        <v>194.6353647</v>
      </c>
    </row>
    <row r="640" customFormat="false" ht="15.75" hidden="false" customHeight="true" outlineLevel="0" collapsed="false">
      <c r="A640" s="24" t="n">
        <v>42913</v>
      </c>
      <c r="B640" s="31" t="n">
        <v>0</v>
      </c>
      <c r="C640" s="26" t="n">
        <f aca="false">'[2]3 ЦК 1'!D643</f>
        <v>285.18847602</v>
      </c>
      <c r="D640" s="26" t="n">
        <f aca="false">'[2]5 ЦК 1'!D643</f>
        <v>277.3945468</v>
      </c>
      <c r="E640" s="26" t="n">
        <f aca="false">'[2]5 ЦК 1'!Q643</f>
        <v>0</v>
      </c>
      <c r="F640" s="27" t="n">
        <f aca="false">'[2]5 ЦК 1'!R643</f>
        <v>24.9721992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53.74211548</v>
      </c>
      <c r="D641" s="26" t="n">
        <f aca="false">'[2]5 ЦК 1'!D644</f>
        <v>245.94818626</v>
      </c>
      <c r="E641" s="26" t="n">
        <f aca="false">'[2]5 ЦК 1'!Q644</f>
        <v>0</v>
      </c>
      <c r="F641" s="27" t="n">
        <f aca="false">'[2]5 ЦК 1'!R644</f>
        <v>16.6856377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29.22301626</v>
      </c>
      <c r="D642" s="26" t="n">
        <f aca="false">'[2]5 ЦК 1'!D645</f>
        <v>221.42908704</v>
      </c>
      <c r="E642" s="26" t="n">
        <f aca="false">'[2]5 ЦК 1'!Q645</f>
        <v>0</v>
      </c>
      <c r="F642" s="27" t="n">
        <f aca="false">'[2]5 ЦК 1'!R645</f>
        <v>18.0510198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09.16193508</v>
      </c>
      <c r="D643" s="26" t="n">
        <f aca="false">'[2]5 ЦК 1'!D646</f>
        <v>201.36800586</v>
      </c>
      <c r="E643" s="26" t="n">
        <f aca="false">'[2]5 ЦК 1'!Q646</f>
        <v>0</v>
      </c>
      <c r="F643" s="27" t="n">
        <f aca="false">'[2]5 ЦК 1'!R646</f>
        <v>18.42505546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08.89433236</v>
      </c>
      <c r="D644" s="26" t="n">
        <f aca="false">'[2]5 ЦК 1'!D647</f>
        <v>201.10040314</v>
      </c>
      <c r="E644" s="26" t="n">
        <f aca="false">'[2]5 ЦК 1'!Q647</f>
        <v>11.59206328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243.13531676</v>
      </c>
      <c r="D645" s="26" t="n">
        <f aca="false">'[2]5 ЦК 1'!D648</f>
        <v>235.34138754</v>
      </c>
      <c r="E645" s="26" t="n">
        <f aca="false">'[2]5 ЦК 1'!Q648</f>
        <v>27.1403895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277.8506878</v>
      </c>
      <c r="D646" s="26" t="n">
        <f aca="false">'[2]5 ЦК 1'!D649</f>
        <v>270.05675858</v>
      </c>
      <c r="E646" s="26" t="n">
        <f aca="false">'[2]5 ЦК 1'!Q649</f>
        <v>41.61222296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65.68215782</v>
      </c>
      <c r="D647" s="26" t="n">
        <f aca="false">'[2]5 ЦК 1'!D650</f>
        <v>357.8882286</v>
      </c>
      <c r="E647" s="26" t="n">
        <f aca="false">'[2]5 ЦК 1'!Q650</f>
        <v>0.07906444</v>
      </c>
      <c r="F647" s="27" t="n">
        <f aca="false">'[2]5 ЦК 1'!R650</f>
        <v>22.81617282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387.88406076</v>
      </c>
      <c r="D648" s="26" t="n">
        <f aca="false">'[2]5 ЦК 1'!D651</f>
        <v>380.09013154</v>
      </c>
      <c r="E648" s="26" t="n">
        <f aca="false">'[2]5 ЦК 1'!Q651</f>
        <v>48.78884136</v>
      </c>
      <c r="F648" s="27" t="n">
        <f aca="false">'[2]5 ЦК 1'!R651</f>
        <v>0.04865504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448.53865</v>
      </c>
      <c r="D649" s="26" t="n">
        <f aca="false">'[2]5 ЦК 1'!D652</f>
        <v>440.74472078</v>
      </c>
      <c r="E649" s="26" t="n">
        <f aca="false">'[2]5 ЦК 1'!Q652</f>
        <v>16.5427136</v>
      </c>
      <c r="F649" s="27" t="n">
        <f aca="false">'[2]5 ЦК 1'!R652</f>
        <v>0.17333358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58.40954124</v>
      </c>
      <c r="D650" s="26" t="n">
        <f aca="false">'[2]5 ЦК 1'!D653</f>
        <v>450.61561202</v>
      </c>
      <c r="E650" s="26" t="n">
        <f aca="false">'[2]5 ЦК 1'!Q653</f>
        <v>0.00304094</v>
      </c>
      <c r="F650" s="27" t="n">
        <f aca="false">'[2]5 ЦК 1'!R653</f>
        <v>2.7794191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50.15338914</v>
      </c>
      <c r="D651" s="26" t="n">
        <f aca="false">'[2]5 ЦК 1'!D654</f>
        <v>442.35945992</v>
      </c>
      <c r="E651" s="26" t="n">
        <f aca="false">'[2]5 ЦК 1'!Q654</f>
        <v>0</v>
      </c>
      <c r="F651" s="27" t="n">
        <f aca="false">'[2]5 ЦК 1'!R654</f>
        <v>77.03613302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43.96507624</v>
      </c>
      <c r="D652" s="26" t="n">
        <f aca="false">'[2]5 ЦК 1'!D655</f>
        <v>436.17114702</v>
      </c>
      <c r="E652" s="26" t="n">
        <f aca="false">'[2]5 ЦК 1'!Q655</f>
        <v>0</v>
      </c>
      <c r="F652" s="27" t="n">
        <f aca="false">'[2]5 ЦК 1'!R655</f>
        <v>6.89077004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56.46638058</v>
      </c>
      <c r="D653" s="26" t="n">
        <f aca="false">'[2]5 ЦК 1'!D656</f>
        <v>448.67245136</v>
      </c>
      <c r="E653" s="26" t="n">
        <f aca="false">'[2]5 ЦК 1'!Q656</f>
        <v>3.89848508</v>
      </c>
      <c r="F653" s="27" t="n">
        <f aca="false">'[2]5 ЦК 1'!R656</f>
        <v>0.56865578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460.5351583</v>
      </c>
      <c r="D654" s="26" t="n">
        <f aca="false">'[2]5 ЦК 1'!D657</f>
        <v>452.74122908</v>
      </c>
      <c r="E654" s="26" t="n">
        <f aca="false">'[2]5 ЦК 1'!Q657</f>
        <v>12.54995938</v>
      </c>
      <c r="F654" s="27" t="n">
        <f aca="false">'[2]5 ЦК 1'!R657</f>
        <v>0.4956732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452.2942109</v>
      </c>
      <c r="D655" s="26" t="n">
        <f aca="false">'[2]5 ЦК 1'!D658</f>
        <v>444.50028168</v>
      </c>
      <c r="E655" s="26" t="n">
        <f aca="false">'[2]5 ЦК 1'!Q658</f>
        <v>10.46691548</v>
      </c>
      <c r="F655" s="27" t="n">
        <f aca="false">'[2]5 ЦК 1'!R658</f>
        <v>0.5382463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451.60695846</v>
      </c>
      <c r="D656" s="26" t="n">
        <f aca="false">'[2]5 ЦК 1'!D659</f>
        <v>443.81302924</v>
      </c>
      <c r="E656" s="26" t="n">
        <f aca="false">'[2]5 ЦК 1'!Q659</f>
        <v>15.19557718</v>
      </c>
      <c r="F656" s="27" t="n">
        <f aca="false">'[2]5 ЦК 1'!R659</f>
        <v>4.4184858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448.14028686</v>
      </c>
      <c r="D657" s="26" t="n">
        <f aca="false">'[2]5 ЦК 1'!D660</f>
        <v>440.34635764</v>
      </c>
      <c r="E657" s="26" t="n">
        <f aca="false">'[2]5 ЦК 1'!Q660</f>
        <v>18.8994421</v>
      </c>
      <c r="F657" s="27" t="n">
        <f aca="false">'[2]5 ЦК 1'!R660</f>
        <v>4.3789536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425.12037106</v>
      </c>
      <c r="D658" s="26" t="n">
        <f aca="false">'[2]5 ЦК 1'!D661</f>
        <v>417.32644184</v>
      </c>
      <c r="E658" s="26" t="n">
        <f aca="false">'[2]5 ЦК 1'!Q661</f>
        <v>25.35839866</v>
      </c>
      <c r="F658" s="27" t="n">
        <f aca="false">'[2]5 ЦК 1'!R661</f>
        <v>5.5922886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11.66421156</v>
      </c>
      <c r="D659" s="26" t="n">
        <f aca="false">'[2]5 ЦК 1'!D662</f>
        <v>403.87028234</v>
      </c>
      <c r="E659" s="26" t="n">
        <f aca="false">'[2]5 ЦК 1'!Q662</f>
        <v>0</v>
      </c>
      <c r="F659" s="27" t="n">
        <f aca="false">'[2]5 ЦК 1'!R662</f>
        <v>34.2196978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02.01530894</v>
      </c>
      <c r="D660" s="26" t="n">
        <f aca="false">'[2]5 ЦК 1'!D663</f>
        <v>394.22137972</v>
      </c>
      <c r="E660" s="26" t="n">
        <f aca="false">'[2]5 ЦК 1'!Q663</f>
        <v>18.07534736</v>
      </c>
      <c r="F660" s="27" t="n">
        <f aca="false">'[2]5 ЦК 1'!R663</f>
        <v>7.8851574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426.8871572</v>
      </c>
      <c r="D661" s="26" t="n">
        <f aca="false">'[2]5 ЦК 1'!D664</f>
        <v>419.09322798</v>
      </c>
      <c r="E661" s="26" t="n">
        <f aca="false">'[2]5 ЦК 1'!Q664</f>
        <v>0</v>
      </c>
      <c r="F661" s="27" t="n">
        <f aca="false">'[2]5 ЦК 1'!R664</f>
        <v>20.28915168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397.79752516</v>
      </c>
      <c r="D662" s="26" t="n">
        <f aca="false">'[2]5 ЦК 1'!D665</f>
        <v>390.00359594</v>
      </c>
      <c r="E662" s="26" t="n">
        <f aca="false">'[2]5 ЦК 1'!Q665</f>
        <v>0</v>
      </c>
      <c r="F662" s="27" t="n">
        <f aca="false">'[2]5 ЦК 1'!R665</f>
        <v>230.4150647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348.5525428</v>
      </c>
      <c r="D663" s="26" t="n">
        <f aca="false">'[2]5 ЦК 1'!D666</f>
        <v>340.75861358</v>
      </c>
      <c r="E663" s="26" t="n">
        <f aca="false">'[2]5 ЦК 1'!Q666</f>
        <v>0</v>
      </c>
      <c r="F663" s="27" t="n">
        <f aca="false">'[2]5 ЦК 1'!R666</f>
        <v>184.0985076</v>
      </c>
    </row>
    <row r="664" customFormat="false" ht="15.75" hidden="false" customHeight="true" outlineLevel="0" collapsed="false">
      <c r="A664" s="24" t="n">
        <v>42914</v>
      </c>
      <c r="B664" s="31" t="n">
        <v>0</v>
      </c>
      <c r="C664" s="26" t="n">
        <f aca="false">'[2]3 ЦК 1'!D667</f>
        <v>291.40719832</v>
      </c>
      <c r="D664" s="26" t="n">
        <f aca="false">'[2]5 ЦК 1'!D667</f>
        <v>283.6132691</v>
      </c>
      <c r="E664" s="26" t="n">
        <f aca="false">'[2]5 ЦК 1'!Q667</f>
        <v>0</v>
      </c>
      <c r="F664" s="27" t="n">
        <f aca="false">'[2]5 ЦК 1'!R667</f>
        <v>38.4344406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62.61253746</v>
      </c>
      <c r="D665" s="26" t="n">
        <f aca="false">'[2]5 ЦК 1'!D668</f>
        <v>254.81860824</v>
      </c>
      <c r="E665" s="26" t="n">
        <f aca="false">'[2]5 ЦК 1'!Q668</f>
        <v>0</v>
      </c>
      <c r="F665" s="27" t="n">
        <f aca="false">'[2]5 ЦК 1'!R668</f>
        <v>22.3357043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39.92712506</v>
      </c>
      <c r="D666" s="26" t="n">
        <f aca="false">'[2]5 ЦК 1'!D669</f>
        <v>232.13319584</v>
      </c>
      <c r="E666" s="26" t="n">
        <f aca="false">'[2]5 ЦК 1'!Q669</f>
        <v>0</v>
      </c>
      <c r="F666" s="27" t="n">
        <f aca="false">'[2]5 ЦК 1'!R669</f>
        <v>11.5403673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21.228385</v>
      </c>
      <c r="D667" s="26" t="n">
        <f aca="false">'[2]5 ЦК 1'!D670</f>
        <v>213.43445578</v>
      </c>
      <c r="E667" s="26" t="n">
        <f aca="false">'[2]5 ЦК 1'!Q670</f>
        <v>0</v>
      </c>
      <c r="F667" s="27" t="n">
        <f aca="false">'[2]5 ЦК 1'!R670</f>
        <v>6.2187223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17.81340938</v>
      </c>
      <c r="D668" s="26" t="n">
        <f aca="false">'[2]5 ЦК 1'!D671</f>
        <v>210.01948016</v>
      </c>
      <c r="E668" s="26" t="n">
        <f aca="false">'[2]5 ЦК 1'!Q671</f>
        <v>0.00304094</v>
      </c>
      <c r="F668" s="27" t="n">
        <f aca="false">'[2]5 ЦК 1'!R671</f>
        <v>1.18292566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246.71754408</v>
      </c>
      <c r="D669" s="26" t="n">
        <f aca="false">'[2]5 ЦК 1'!D672</f>
        <v>238.92361486</v>
      </c>
      <c r="E669" s="26" t="n">
        <f aca="false">'[2]5 ЦК 1'!Q672</f>
        <v>33.3287024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281.60928964</v>
      </c>
      <c r="D670" s="26" t="n">
        <f aca="false">'[2]5 ЦК 1'!D673</f>
        <v>273.81536042</v>
      </c>
      <c r="E670" s="26" t="n">
        <f aca="false">'[2]5 ЦК 1'!Q673</f>
        <v>37.83233454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372.22321976</v>
      </c>
      <c r="D671" s="26" t="n">
        <f aca="false">'[2]5 ЦК 1'!D674</f>
        <v>364.42929054</v>
      </c>
      <c r="E671" s="26" t="n">
        <f aca="false">'[2]5 ЦК 1'!Q674</f>
        <v>1.73637674</v>
      </c>
      <c r="F671" s="27" t="n">
        <f aca="false">'[2]5 ЦК 1'!R674</f>
        <v>3.1625776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423.8462172</v>
      </c>
      <c r="D672" s="26" t="n">
        <f aca="false">'[2]5 ЦК 1'!D675</f>
        <v>416.05228798</v>
      </c>
      <c r="E672" s="26" t="n">
        <f aca="false">'[2]5 ЦК 1'!Q675</f>
        <v>32.22180024</v>
      </c>
      <c r="F672" s="27" t="n">
        <f aca="false">'[2]5 ЦК 1'!R675</f>
        <v>0.23111144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57.53070958</v>
      </c>
      <c r="D673" s="26" t="n">
        <f aca="false">'[2]5 ЦК 1'!D676</f>
        <v>449.73678036</v>
      </c>
      <c r="E673" s="26" t="n">
        <f aca="false">'[2]5 ЦК 1'!Q676</f>
        <v>27.9462386</v>
      </c>
      <c r="F673" s="27" t="n">
        <f aca="false">'[2]5 ЦК 1'!R676</f>
        <v>0.4865504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69.49680848</v>
      </c>
      <c r="D674" s="26" t="n">
        <f aca="false">'[2]5 ЦК 1'!D677</f>
        <v>461.70287926</v>
      </c>
      <c r="E674" s="26" t="n">
        <f aca="false">'[2]5 ЦК 1'!Q677</f>
        <v>38.71724808</v>
      </c>
      <c r="F674" s="27" t="n">
        <f aca="false">'[2]5 ЦК 1'!R677</f>
        <v>2.39626072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69.71575616</v>
      </c>
      <c r="D675" s="26" t="n">
        <f aca="false">'[2]5 ЦК 1'!D678</f>
        <v>461.92182694</v>
      </c>
      <c r="E675" s="26" t="n">
        <f aca="false">'[2]5 ЦК 1'!Q678</f>
        <v>12.5742869</v>
      </c>
      <c r="F675" s="27" t="n">
        <f aca="false">'[2]5 ЦК 1'!R678</f>
        <v>0.3679537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66.75083966</v>
      </c>
      <c r="D676" s="26" t="n">
        <f aca="false">'[2]5 ЦК 1'!D679</f>
        <v>458.95691044</v>
      </c>
      <c r="E676" s="26" t="n">
        <f aca="false">'[2]5 ЦК 1'!Q679</f>
        <v>22.5941842</v>
      </c>
      <c r="F676" s="27" t="n">
        <f aca="false">'[2]5 ЦК 1'!R679</f>
        <v>3.1382500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69.673183</v>
      </c>
      <c r="D677" s="26" t="n">
        <f aca="false">'[2]5 ЦК 1'!D680</f>
        <v>461.87925378</v>
      </c>
      <c r="E677" s="26" t="n">
        <f aca="false">'[2]5 ЦК 1'!Q680</f>
        <v>55.88335438</v>
      </c>
      <c r="F677" s="27" t="n">
        <f aca="false">'[2]5 ЦК 1'!R680</f>
        <v>0.7784806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82.17752828</v>
      </c>
      <c r="D678" s="26" t="n">
        <f aca="false">'[2]5 ЦК 1'!D681</f>
        <v>474.38359906</v>
      </c>
      <c r="E678" s="26" t="n">
        <f aca="false">'[2]5 ЦК 1'!Q681</f>
        <v>60.74885838</v>
      </c>
      <c r="F678" s="27" t="n">
        <f aca="false">'[2]5 ЦК 1'!R681</f>
        <v>0.1277194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68.72440972</v>
      </c>
      <c r="D679" s="26" t="n">
        <f aca="false">'[2]5 ЦК 1'!D682</f>
        <v>460.9304805</v>
      </c>
      <c r="E679" s="26" t="n">
        <f aca="false">'[2]5 ЦК 1'!Q682</f>
        <v>62.34535188</v>
      </c>
      <c r="F679" s="27" t="n">
        <f aca="false">'[2]5 ЦК 1'!R682</f>
        <v>0.4044450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69.83739376</v>
      </c>
      <c r="D680" s="26" t="n">
        <f aca="false">'[2]5 ЦК 1'!D683</f>
        <v>462.04346454</v>
      </c>
      <c r="E680" s="26" t="n">
        <f aca="false">'[2]5 ЦК 1'!Q683</f>
        <v>64.12734272</v>
      </c>
      <c r="F680" s="27" t="n">
        <f aca="false">'[2]5 ЦК 1'!R683</f>
        <v>0.90011824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461.7971484</v>
      </c>
      <c r="D681" s="26" t="n">
        <f aca="false">'[2]5 ЦК 1'!D684</f>
        <v>454.00321918</v>
      </c>
      <c r="E681" s="26" t="n">
        <f aca="false">'[2]5 ЦК 1'!Q684</f>
        <v>28.8737253</v>
      </c>
      <c r="F681" s="27" t="n">
        <f aca="false">'[2]5 ЦК 1'!R684</f>
        <v>2.7885419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28.63873864</v>
      </c>
      <c r="D682" s="26" t="n">
        <f aca="false">'[2]5 ЦК 1'!D685</f>
        <v>420.84480942</v>
      </c>
      <c r="E682" s="26" t="n">
        <f aca="false">'[2]5 ЦК 1'!Q685</f>
        <v>15.7216598</v>
      </c>
      <c r="F682" s="27" t="n">
        <f aca="false">'[2]5 ЦК 1'!R685</f>
        <v>7.11884054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03.90069174</v>
      </c>
      <c r="D683" s="26" t="n">
        <f aca="false">'[2]5 ЦК 1'!D686</f>
        <v>396.10676252</v>
      </c>
      <c r="E683" s="26" t="n">
        <f aca="false">'[2]5 ЦК 1'!Q686</f>
        <v>0</v>
      </c>
      <c r="F683" s="27" t="n">
        <f aca="false">'[2]5 ЦК 1'!R686</f>
        <v>15.16516778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03.34419972</v>
      </c>
      <c r="D684" s="26" t="n">
        <f aca="false">'[2]5 ЦК 1'!D687</f>
        <v>395.5502705</v>
      </c>
      <c r="E684" s="26" t="n">
        <f aca="false">'[2]5 ЦК 1'!Q687</f>
        <v>31.19092158</v>
      </c>
      <c r="F684" s="27" t="n">
        <f aca="false">'[2]5 ЦК 1'!R687</f>
        <v>7.3134607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41.03665102</v>
      </c>
      <c r="D685" s="26" t="n">
        <f aca="false">'[2]5 ЦК 1'!D688</f>
        <v>433.2427218</v>
      </c>
      <c r="E685" s="26" t="n">
        <f aca="false">'[2]5 ЦК 1'!Q688</f>
        <v>0</v>
      </c>
      <c r="F685" s="27" t="n">
        <f aca="false">'[2]5 ЦК 1'!R688</f>
        <v>18.5740615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401.21554172</v>
      </c>
      <c r="D686" s="26" t="n">
        <f aca="false">'[2]5 ЦК 1'!D689</f>
        <v>393.4216125</v>
      </c>
      <c r="E686" s="26" t="n">
        <f aca="false">'[2]5 ЦК 1'!Q689</f>
        <v>0</v>
      </c>
      <c r="F686" s="27" t="n">
        <f aca="false">'[2]5 ЦК 1'!R689</f>
        <v>131.8551584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53.24167228</v>
      </c>
      <c r="D687" s="26" t="n">
        <f aca="false">'[2]5 ЦК 1'!D690</f>
        <v>345.44774306</v>
      </c>
      <c r="E687" s="26" t="n">
        <f aca="false">'[2]5 ЦК 1'!Q690</f>
        <v>0</v>
      </c>
      <c r="F687" s="27" t="n">
        <f aca="false">'[2]5 ЦК 1'!R690</f>
        <v>117.81513842</v>
      </c>
    </row>
    <row r="688" customFormat="false" ht="13.5" hidden="false" customHeight="true" outlineLevel="0" collapsed="false">
      <c r="A688" s="24" t="n">
        <v>42915</v>
      </c>
      <c r="B688" s="31" t="n">
        <v>0</v>
      </c>
      <c r="C688" s="26" t="n">
        <f aca="false">'[2]3 ЦК 1'!D691</f>
        <v>273.94612084</v>
      </c>
      <c r="D688" s="26" t="n">
        <f aca="false">'[2]5 ЦК 1'!D691</f>
        <v>266.15219162</v>
      </c>
      <c r="E688" s="26" t="n">
        <f aca="false">'[2]5 ЦК 1'!Q691</f>
        <v>0</v>
      </c>
      <c r="F688" s="27" t="n">
        <f aca="false">'[2]5 ЦК 1'!R691</f>
        <v>89.251589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252.1699495</v>
      </c>
      <c r="D689" s="26" t="n">
        <f aca="false">'[2]5 ЦК 1'!D692</f>
        <v>244.37602028</v>
      </c>
      <c r="E689" s="26" t="n">
        <f aca="false">'[2]5 ЦК 1'!Q692</f>
        <v>0</v>
      </c>
      <c r="F689" s="27" t="n">
        <f aca="false">'[2]5 ЦК 1'!R692</f>
        <v>66.02488928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38.58302958</v>
      </c>
      <c r="D690" s="26" t="n">
        <f aca="false">'[2]5 ЦК 1'!D693</f>
        <v>230.78910036</v>
      </c>
      <c r="E690" s="26" t="n">
        <f aca="false">'[2]5 ЦК 1'!Q693</f>
        <v>0</v>
      </c>
      <c r="F690" s="27" t="n">
        <f aca="false">'[2]5 ЦК 1'!R693</f>
        <v>71.57764572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23.4026571</v>
      </c>
      <c r="D691" s="26" t="n">
        <f aca="false">'[2]5 ЦК 1'!D694</f>
        <v>215.60872788</v>
      </c>
      <c r="E691" s="26" t="n">
        <f aca="false">'[2]5 ЦК 1'!Q694</f>
        <v>0</v>
      </c>
      <c r="F691" s="27" t="n">
        <f aca="false">'[2]5 ЦК 1'!R694</f>
        <v>62.9930721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19.00241692</v>
      </c>
      <c r="D692" s="26" t="n">
        <f aca="false">'[2]5 ЦК 1'!D695</f>
        <v>211.2084877</v>
      </c>
      <c r="E692" s="26" t="n">
        <f aca="false">'[2]5 ЦК 1'!Q695</f>
        <v>0</v>
      </c>
      <c r="F692" s="27" t="n">
        <f aca="false">'[2]5 ЦК 1'!R695</f>
        <v>7.40772984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246.09111044</v>
      </c>
      <c r="D693" s="26" t="n">
        <f aca="false">'[2]5 ЦК 1'!D696</f>
        <v>238.29718122</v>
      </c>
      <c r="E693" s="26" t="n">
        <f aca="false">'[2]5 ЦК 1'!Q696</f>
        <v>3.58526826</v>
      </c>
      <c r="F693" s="27" t="n">
        <f aca="false">'[2]5 ЦК 1'!R696</f>
        <v>0.01824564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281.36601444</v>
      </c>
      <c r="D694" s="26" t="n">
        <f aca="false">'[2]5 ЦК 1'!D697</f>
        <v>273.57208522</v>
      </c>
      <c r="E694" s="26" t="n">
        <f aca="false">'[2]5 ЦК 1'!Q697</f>
        <v>16.17475986</v>
      </c>
      <c r="F694" s="27" t="n">
        <f aca="false">'[2]5 ЦК 1'!R697</f>
        <v>0.00608188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359.94694498</v>
      </c>
      <c r="D695" s="26" t="n">
        <f aca="false">'[2]5 ЦК 1'!D698</f>
        <v>352.15301576</v>
      </c>
      <c r="E695" s="26" t="n">
        <f aca="false">'[2]5 ЦК 1'!Q698</f>
        <v>0</v>
      </c>
      <c r="F695" s="27" t="n">
        <f aca="false">'[2]5 ЦК 1'!R698</f>
        <v>58.3100245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439.60436828</v>
      </c>
      <c r="D696" s="26" t="n">
        <f aca="false">'[2]5 ЦК 1'!D699</f>
        <v>431.81043906</v>
      </c>
      <c r="E696" s="26" t="n">
        <f aca="false">'[2]5 ЦК 1'!Q699</f>
        <v>0.20982486</v>
      </c>
      <c r="F696" s="27" t="n">
        <f aca="false">'[2]5 ЦК 1'!R699</f>
        <v>8.41732192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440.00273142</v>
      </c>
      <c r="D697" s="26" t="n">
        <f aca="false">'[2]5 ЦК 1'!D700</f>
        <v>432.2088022</v>
      </c>
      <c r="E697" s="26" t="n">
        <f aca="false">'[2]5 ЦК 1'!Q700</f>
        <v>0.00608188</v>
      </c>
      <c r="F697" s="27" t="n">
        <f aca="false">'[2]5 ЦК 1'!R700</f>
        <v>13.2432937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442.17700352</v>
      </c>
      <c r="D698" s="26" t="n">
        <f aca="false">'[2]5 ЦК 1'!D701</f>
        <v>434.3830743</v>
      </c>
      <c r="E698" s="26" t="n">
        <f aca="false">'[2]5 ЦК 1'!Q701</f>
        <v>0</v>
      </c>
      <c r="F698" s="27" t="n">
        <f aca="false">'[2]5 ЦК 1'!R701</f>
        <v>13.81194948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459.08462992</v>
      </c>
      <c r="D699" s="26" t="n">
        <f aca="false">'[2]5 ЦК 1'!D702</f>
        <v>451.2907007</v>
      </c>
      <c r="E699" s="26" t="n">
        <f aca="false">'[2]5 ЦК 1'!Q702</f>
        <v>0</v>
      </c>
      <c r="F699" s="27" t="n">
        <f aca="false">'[2]5 ЦК 1'!R702</f>
        <v>28.24120978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48.74239298</v>
      </c>
      <c r="D700" s="26" t="n">
        <f aca="false">'[2]5 ЦК 1'!D703</f>
        <v>440.94846376</v>
      </c>
      <c r="E700" s="26" t="n">
        <f aca="false">'[2]5 ЦК 1'!Q703</f>
        <v>0</v>
      </c>
      <c r="F700" s="27" t="n">
        <f aca="false">'[2]5 ЦК 1'!R703</f>
        <v>21.12845112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454.9094193</v>
      </c>
      <c r="D701" s="26" t="n">
        <f aca="false">'[2]5 ЦК 1'!D704</f>
        <v>447.11549008</v>
      </c>
      <c r="E701" s="26" t="n">
        <f aca="false">'[2]5 ЦК 1'!Q704</f>
        <v>0.62643364</v>
      </c>
      <c r="F701" s="27" t="n">
        <f aca="false">'[2]5 ЦК 1'!R704</f>
        <v>5.97240616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453.49842314</v>
      </c>
      <c r="D702" s="26" t="n">
        <f aca="false">'[2]5 ЦК 1'!D705</f>
        <v>445.70449392</v>
      </c>
      <c r="E702" s="26" t="n">
        <f aca="false">'[2]5 ЦК 1'!Q705</f>
        <v>0.58081954</v>
      </c>
      <c r="F702" s="27" t="n">
        <f aca="false">'[2]5 ЦК 1'!R705</f>
        <v>7.15533182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47.8392338</v>
      </c>
      <c r="D703" s="26" t="n">
        <f aca="false">'[2]5 ЦК 1'!D706</f>
        <v>440.04530458</v>
      </c>
      <c r="E703" s="26" t="n">
        <f aca="false">'[2]5 ЦК 1'!Q706</f>
        <v>1.1707619</v>
      </c>
      <c r="F703" s="27" t="n">
        <f aca="false">'[2]5 ЦК 1'!R706</f>
        <v>2.14082176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60.77539256</v>
      </c>
      <c r="D704" s="26" t="n">
        <f aca="false">'[2]5 ЦК 1'!D707</f>
        <v>452.98146334</v>
      </c>
      <c r="E704" s="26" t="n">
        <f aca="false">'[2]5 ЦК 1'!Q707</f>
        <v>30.0140778</v>
      </c>
      <c r="F704" s="27" t="n">
        <f aca="false">'[2]5 ЦК 1'!R707</f>
        <v>0.58994236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428.03663252</v>
      </c>
      <c r="D705" s="26" t="n">
        <f aca="false">'[2]5 ЦК 1'!D708</f>
        <v>420.2427033</v>
      </c>
      <c r="E705" s="26" t="n">
        <f aca="false">'[2]5 ЦК 1'!Q708</f>
        <v>0.0152047</v>
      </c>
      <c r="F705" s="27" t="n">
        <f aca="false">'[2]5 ЦК 1'!R708</f>
        <v>12.78107082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414.88456702</v>
      </c>
      <c r="D706" s="26" t="n">
        <f aca="false">'[2]5 ЦК 1'!D709</f>
        <v>407.0906378</v>
      </c>
      <c r="E706" s="26" t="n">
        <f aca="false">'[2]5 ЦК 1'!Q709</f>
        <v>0</v>
      </c>
      <c r="F706" s="27" t="n">
        <f aca="false">'[2]5 ЦК 1'!R709</f>
        <v>103.02400626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371.03117128</v>
      </c>
      <c r="D707" s="26" t="n">
        <f aca="false">'[2]5 ЦК 1'!D710</f>
        <v>363.23724206</v>
      </c>
      <c r="E707" s="26" t="n">
        <f aca="false">'[2]5 ЦК 1'!Q710</f>
        <v>0</v>
      </c>
      <c r="F707" s="27" t="n">
        <f aca="false">'[2]5 ЦК 1'!R710</f>
        <v>46.83655788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371.62111364</v>
      </c>
      <c r="D708" s="26" t="n">
        <f aca="false">'[2]5 ЦК 1'!D711</f>
        <v>363.82718442</v>
      </c>
      <c r="E708" s="26" t="n">
        <f aca="false">'[2]5 ЦК 1'!Q711</f>
        <v>12.76282518</v>
      </c>
      <c r="F708" s="27" t="n">
        <f aca="false">'[2]5 ЦК 1'!R711</f>
        <v>0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14.90889454</v>
      </c>
      <c r="D709" s="26" t="n">
        <f aca="false">'[2]5 ЦК 1'!D712</f>
        <v>407.11496532</v>
      </c>
      <c r="E709" s="26" t="n">
        <f aca="false">'[2]5 ЦК 1'!Q712</f>
        <v>0</v>
      </c>
      <c r="F709" s="27" t="n">
        <f aca="false">'[2]5 ЦК 1'!R712</f>
        <v>28.73384206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386.93528748</v>
      </c>
      <c r="D710" s="26" t="n">
        <f aca="false">'[2]5 ЦК 1'!D713</f>
        <v>379.14135826</v>
      </c>
      <c r="E710" s="26" t="n">
        <f aca="false">'[2]5 ЦК 1'!Q713</f>
        <v>0</v>
      </c>
      <c r="F710" s="27" t="n">
        <f aca="false">'[2]5 ЦК 1'!R713</f>
        <v>113.3358338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334.5794235</v>
      </c>
      <c r="D711" s="26" t="n">
        <f aca="false">'[2]5 ЦК 1'!D714</f>
        <v>326.78549428</v>
      </c>
      <c r="E711" s="26" t="n">
        <f aca="false">'[2]5 ЦК 1'!Q714</f>
        <v>0</v>
      </c>
      <c r="F711" s="27" t="n">
        <f aca="false">'[2]5 ЦК 1'!R714</f>
        <v>102.18774776</v>
      </c>
    </row>
    <row r="712" customFormat="false" ht="15.75" hidden="false" customHeight="true" outlineLevel="0" collapsed="false">
      <c r="A712" s="24" t="n">
        <v>42916</v>
      </c>
      <c r="B712" s="31" t="n">
        <v>0</v>
      </c>
      <c r="C712" s="26" t="n">
        <f aca="false">'[2]3 ЦК 1'!D715</f>
        <v>290.2121089</v>
      </c>
      <c r="D712" s="26" t="n">
        <f aca="false">'[2]5 ЦК 1'!D715</f>
        <v>282.41817968</v>
      </c>
      <c r="E712" s="26" t="n">
        <f aca="false">'[2]5 ЦК 1'!Q715</f>
        <v>0</v>
      </c>
      <c r="F712" s="27" t="n">
        <f aca="false">'[2]5 ЦК 1'!R715</f>
        <v>123.76929894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257.35779314</v>
      </c>
      <c r="D713" s="26" t="n">
        <f aca="false">'[2]5 ЦК 1'!D716</f>
        <v>249.56386392</v>
      </c>
      <c r="E713" s="26" t="n">
        <f aca="false">'[2]5 ЦК 1'!Q716</f>
        <v>0</v>
      </c>
      <c r="F713" s="27" t="n">
        <f aca="false">'[2]5 ЦК 1'!R716</f>
        <v>27.57524392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238.28501746</v>
      </c>
      <c r="D714" s="26" t="n">
        <f aca="false">'[2]5 ЦК 1'!D717</f>
        <v>230.49108824</v>
      </c>
      <c r="E714" s="26" t="n">
        <f aca="false">'[2]5 ЦК 1'!Q717</f>
        <v>0</v>
      </c>
      <c r="F714" s="27" t="n">
        <f aca="false">'[2]5 ЦК 1'!R717</f>
        <v>29.68261534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20.75399836</v>
      </c>
      <c r="D715" s="26" t="n">
        <f aca="false">'[2]5 ЦК 1'!D718</f>
        <v>212.96006914</v>
      </c>
      <c r="E715" s="26" t="n">
        <f aca="false">'[2]5 ЦК 1'!Q718</f>
        <v>0</v>
      </c>
      <c r="F715" s="27" t="n">
        <f aca="false">'[2]5 ЦК 1'!R718</f>
        <v>60.32920866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15.94019034</v>
      </c>
      <c r="D716" s="26" t="n">
        <f aca="false">'[2]5 ЦК 1'!D719</f>
        <v>208.14626112</v>
      </c>
      <c r="E716" s="26" t="n">
        <f aca="false">'[2]5 ЦК 1'!Q719</f>
        <v>0</v>
      </c>
      <c r="F716" s="27" t="n">
        <f aca="false">'[2]5 ЦК 1'!R719</f>
        <v>2.73380506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234.27097666</v>
      </c>
      <c r="D717" s="26" t="n">
        <f aca="false">'[2]5 ЦК 1'!D720</f>
        <v>226.47704744</v>
      </c>
      <c r="E717" s="26" t="n">
        <f aca="false">'[2]5 ЦК 1'!Q720</f>
        <v>22.87395068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287.32017496</v>
      </c>
      <c r="D718" s="26" t="n">
        <f aca="false">'[2]5 ЦК 1'!D721</f>
        <v>279.52624574</v>
      </c>
      <c r="E718" s="26" t="n">
        <f aca="false">'[2]5 ЦК 1'!Q721</f>
        <v>16.22949678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365.40543228</v>
      </c>
      <c r="D719" s="26" t="n">
        <f aca="false">'[2]5 ЦК 1'!D722</f>
        <v>357.61150306</v>
      </c>
      <c r="E719" s="26" t="n">
        <f aca="false">'[2]5 ЦК 1'!Q722</f>
        <v>2.89497488</v>
      </c>
      <c r="F719" s="27" t="n">
        <f aca="false">'[2]5 ЦК 1'!R722</f>
        <v>0.31321682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428.47148694</v>
      </c>
      <c r="D720" s="26" t="n">
        <f aca="false">'[2]5 ЦК 1'!D723</f>
        <v>420.67755772</v>
      </c>
      <c r="E720" s="26" t="n">
        <f aca="false">'[2]5 ЦК 1'!Q723</f>
        <v>9.18972068</v>
      </c>
      <c r="F720" s="27" t="n">
        <f aca="false">'[2]5 ЦК 1'!R723</f>
        <v>0.4105269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474.80324878</v>
      </c>
      <c r="D721" s="26" t="n">
        <f aca="false">'[2]5 ЦК 1'!D724</f>
        <v>467.00931956</v>
      </c>
      <c r="E721" s="26" t="n">
        <f aca="false">'[2]5 ЦК 1'!Q724</f>
        <v>0.4713457</v>
      </c>
      <c r="F721" s="27" t="n">
        <f aca="false">'[2]5 ЦК 1'!R724</f>
        <v>4.17825156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492.70222162</v>
      </c>
      <c r="D722" s="26" t="n">
        <f aca="false">'[2]5 ЦК 1'!D725</f>
        <v>484.9082924</v>
      </c>
      <c r="E722" s="26" t="n">
        <f aca="false">'[2]5 ЦК 1'!Q725</f>
        <v>0</v>
      </c>
      <c r="F722" s="27" t="n">
        <f aca="false">'[2]5 ЦК 1'!R725</f>
        <v>25.239802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93.3621056</v>
      </c>
      <c r="D723" s="26" t="n">
        <f aca="false">'[2]5 ЦК 1'!D726</f>
        <v>485.56817638</v>
      </c>
      <c r="E723" s="26" t="n">
        <f aca="false">'[2]5 ЦК 1'!Q726</f>
        <v>0</v>
      </c>
      <c r="F723" s="27" t="n">
        <f aca="false">'[2]5 ЦК 1'!R726</f>
        <v>39.05479242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477.20863232</v>
      </c>
      <c r="D724" s="26" t="n">
        <f aca="false">'[2]5 ЦК 1'!D727</f>
        <v>469.4147031</v>
      </c>
      <c r="E724" s="26" t="n">
        <f aca="false">'[2]5 ЦК 1'!Q727</f>
        <v>0</v>
      </c>
      <c r="F724" s="27" t="n">
        <f aca="false">'[2]5 ЦК 1'!R727</f>
        <v>17.79558088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492.83906392</v>
      </c>
      <c r="D725" s="26" t="n">
        <f aca="false">'[2]5 ЦК 1'!D728</f>
        <v>485.0451347</v>
      </c>
      <c r="E725" s="26" t="n">
        <f aca="false">'[2]5 ЦК 1'!Q728</f>
        <v>0</v>
      </c>
      <c r="F725" s="27" t="n">
        <f aca="false">'[2]5 ЦК 1'!R728</f>
        <v>5.02059194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489.26595942</v>
      </c>
      <c r="D726" s="26" t="n">
        <f aca="false">'[2]5 ЦК 1'!D729</f>
        <v>481.4720302</v>
      </c>
      <c r="E726" s="26" t="n">
        <f aca="false">'[2]5 ЦК 1'!Q729</f>
        <v>0</v>
      </c>
      <c r="F726" s="27" t="n">
        <f aca="false">'[2]5 ЦК 1'!R729</f>
        <v>26.05173298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474.5843011</v>
      </c>
      <c r="D727" s="26" t="n">
        <f aca="false">'[2]5 ЦК 1'!D730</f>
        <v>466.79037188</v>
      </c>
      <c r="E727" s="26" t="n">
        <f aca="false">'[2]5 ЦК 1'!Q730</f>
        <v>0</v>
      </c>
      <c r="F727" s="27" t="n">
        <f aca="false">'[2]5 ЦК 1'!R730</f>
        <v>30.561447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495.44210856</v>
      </c>
      <c r="D728" s="26" t="n">
        <f aca="false">'[2]5 ЦК 1'!D731</f>
        <v>487.64817934</v>
      </c>
      <c r="E728" s="26" t="n">
        <f aca="false">'[2]5 ЦК 1'!Q731</f>
        <v>0</v>
      </c>
      <c r="F728" s="27" t="n">
        <f aca="false">'[2]5 ЦК 1'!R731</f>
        <v>7.88819836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489.16864934</v>
      </c>
      <c r="D729" s="26" t="n">
        <f aca="false">'[2]5 ЦК 1'!D732</f>
        <v>481.37472012</v>
      </c>
      <c r="E729" s="26" t="n">
        <f aca="false">'[2]5 ЦК 1'!Q732</f>
        <v>1.71204922</v>
      </c>
      <c r="F729" s="27" t="n">
        <f aca="false">'[2]5 ЦК 1'!R732</f>
        <v>3.64304612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463.62475334</v>
      </c>
      <c r="D730" s="26" t="n">
        <f aca="false">'[2]5 ЦК 1'!D733</f>
        <v>455.83082412</v>
      </c>
      <c r="E730" s="26" t="n">
        <f aca="false">'[2]5 ЦК 1'!Q733</f>
        <v>7.6479641</v>
      </c>
      <c r="F730" s="27" t="n">
        <f aca="false">'[2]5 ЦК 1'!R733</f>
        <v>4.23602942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442.152676</v>
      </c>
      <c r="D731" s="26" t="n">
        <f aca="false">'[2]5 ЦК 1'!D734</f>
        <v>434.35874678</v>
      </c>
      <c r="E731" s="26" t="n">
        <f aca="false">'[2]5 ЦК 1'!Q734</f>
        <v>0.24631614</v>
      </c>
      <c r="F731" s="27" t="n">
        <f aca="false">'[2]5 ЦК 1'!R734</f>
        <v>6.41942434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08.19449902</v>
      </c>
      <c r="D732" s="26" t="n">
        <f aca="false">'[2]5 ЦК 1'!D735</f>
        <v>400.4005698</v>
      </c>
      <c r="E732" s="26" t="n">
        <f aca="false">'[2]5 ЦК 1'!Q735</f>
        <v>17.82599028</v>
      </c>
      <c r="F732" s="27" t="n">
        <f aca="false">'[2]5 ЦК 1'!R735</f>
        <v>6.54106194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460.27363746</v>
      </c>
      <c r="D733" s="26" t="n">
        <f aca="false">'[2]5 ЦК 1'!D736</f>
        <v>452.47970824</v>
      </c>
      <c r="E733" s="26" t="n">
        <f aca="false">'[2]5 ЦК 1'!Q736</f>
        <v>0</v>
      </c>
      <c r="F733" s="27" t="n">
        <f aca="false">'[2]5 ЦК 1'!R736</f>
        <v>6.81778748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418.16270034</v>
      </c>
      <c r="D734" s="26" t="n">
        <f aca="false">'[2]5 ЦК 1'!D737</f>
        <v>410.36877112</v>
      </c>
      <c r="E734" s="26" t="n">
        <f aca="false">'[2]5 ЦК 1'!Q737</f>
        <v>0</v>
      </c>
      <c r="F734" s="27" t="n">
        <f aca="false">'[2]5 ЦК 1'!R737</f>
        <v>117.40765246</v>
      </c>
    </row>
    <row r="735" customFormat="false" ht="15.75" hidden="false" customHeight="false" outlineLevel="0" collapsed="false">
      <c r="A735" s="24"/>
      <c r="B735" s="31" t="n">
        <v>23</v>
      </c>
      <c r="C735" s="26" t="n">
        <f aca="false">'[2]3 ЦК 1'!D738</f>
        <v>369.77222212</v>
      </c>
      <c r="D735" s="26" t="n">
        <f aca="false">'[2]5 ЦК 1'!D738</f>
        <v>361.9782929</v>
      </c>
      <c r="E735" s="26" t="n">
        <f aca="false">'[2]5 ЦК 1'!Q738</f>
        <v>0</v>
      </c>
      <c r="F735" s="27" t="n">
        <f aca="false">'[2]5 ЦК 1'!R738</f>
        <v>117.28601486</v>
      </c>
    </row>
    <row r="736" customFormat="false" ht="15.75" hidden="true" customHeight="true" outlineLevel="0" collapsed="false">
      <c r="A736" s="24" t="n">
        <v>42825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2929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15</f>
        <v>519.61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85</f>
        <v>1222.4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86</f>
        <v>575.11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87</f>
        <v>223.2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нь!$G$148</f>
        <v>133013.0550694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887</v>
      </c>
      <c r="B16" s="25" t="n">
        <v>0</v>
      </c>
      <c r="C16" s="26" t="n">
        <f aca="false">'[2]3 ЦК 2'!D19</f>
        <v>224.20541248</v>
      </c>
      <c r="D16" s="26" t="n">
        <f aca="false">'[2]5 ЦК 2'!D19</f>
        <v>217.04623584</v>
      </c>
      <c r="E16" s="26" t="n">
        <f aca="false">'[2]5 ЦК 2'!Q19</f>
        <v>0</v>
      </c>
      <c r="F16" s="27" t="n">
        <f aca="false">'[2]5 ЦК 2'!R19</f>
        <v>26.10040832</v>
      </c>
      <c r="H16" s="29" t="n">
        <f aca="false">'[2]5 ЦК 2'!$N$6</f>
        <v>0.4608912</v>
      </c>
      <c r="I16" s="29"/>
      <c r="J16" s="29"/>
      <c r="K16" s="30" t="n">
        <f aca="false">'[2]5 ЦК 2'!$N$7</f>
        <v>158.1946195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73.65263104</v>
      </c>
      <c r="D17" s="26" t="n">
        <f aca="false">'[2]5 ЦК 2'!D20</f>
        <v>166.4934544</v>
      </c>
      <c r="E17" s="26" t="n">
        <f aca="false">'[2]5 ЦК 2'!Q20</f>
        <v>0</v>
      </c>
      <c r="F17" s="27" t="n">
        <f aca="false">'[2]5 ЦК 2'!R20</f>
        <v>171.8118595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40.80365824</v>
      </c>
      <c r="D18" s="26" t="n">
        <f aca="false">'[2]5 ЦК 2'!D21</f>
        <v>133.6444816</v>
      </c>
      <c r="E18" s="26" t="n">
        <f aca="false">'[2]5 ЦК 2'!Q21</f>
        <v>0.07262528</v>
      </c>
      <c r="F18" s="27" t="n">
        <f aca="false">'[2]5 ЦК 2'!R21</f>
        <v>0.01675968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9.73725888</v>
      </c>
      <c r="D19" s="26" t="n">
        <f aca="false">'[2]5 ЦК 2'!D22</f>
        <v>22.57808224</v>
      </c>
      <c r="E19" s="26" t="n">
        <f aca="false">'[2]5 ЦК 2'!Q22</f>
        <v>129.4964608</v>
      </c>
      <c r="F19" s="27" t="n">
        <f aca="false">'[2]5 ЦК 2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7.15917664</v>
      </c>
      <c r="D20" s="26" t="n">
        <f aca="false">'[2]5 ЦК 2'!D23</f>
        <v>0</v>
      </c>
      <c r="E20" s="26" t="n">
        <f aca="false">'[2]5 ЦК 2'!Q23</f>
        <v>175.79787008</v>
      </c>
      <c r="F20" s="27" t="n">
        <f aca="false">'[2]5 ЦК 2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87.67489664</v>
      </c>
      <c r="D21" s="26" t="n">
        <f aca="false">'[2]5 ЦК 2'!D24</f>
        <v>180.51572</v>
      </c>
      <c r="E21" s="26" t="n">
        <f aca="false">'[2]5 ЦК 2'!Q24</f>
        <v>54.41588768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238.3785152</v>
      </c>
      <c r="D22" s="26" t="n">
        <f aca="false">'[2]5 ЦК 2'!D25</f>
        <v>231.21933856</v>
      </c>
      <c r="E22" s="26" t="n">
        <f aca="false">'[2]5 ЦК 2'!Q25</f>
        <v>29.89647584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11.23563744</v>
      </c>
      <c r="D23" s="26" t="n">
        <f aca="false">'[2]5 ЦК 2'!D26</f>
        <v>304.0764608</v>
      </c>
      <c r="E23" s="26" t="n">
        <f aca="false">'[2]5 ЦК 2'!Q26</f>
        <v>25.51102624</v>
      </c>
      <c r="F23" s="27" t="n">
        <f aca="false">'[2]5 ЦК 2'!R26</f>
        <v>0.00279328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367.72693216</v>
      </c>
      <c r="D24" s="26" t="n">
        <f aca="false">'[2]5 ЦК 2'!D27</f>
        <v>360.56775552</v>
      </c>
      <c r="E24" s="26" t="n">
        <f aca="false">'[2]5 ЦК 2'!Q27</f>
        <v>28.13950272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394.72677664</v>
      </c>
      <c r="D25" s="26" t="n">
        <f aca="false">'[2]5 ЦК 2'!D28</f>
        <v>387.5676</v>
      </c>
      <c r="E25" s="26" t="n">
        <f aca="false">'[2]5 ЦК 2'!Q28</f>
        <v>10.24575104</v>
      </c>
      <c r="F25" s="27" t="n">
        <f aca="false">'[2]5 ЦК 2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395.33012512</v>
      </c>
      <c r="D26" s="26" t="n">
        <f aca="false">'[2]5 ЦК 2'!D29</f>
        <v>388.17094848</v>
      </c>
      <c r="E26" s="26" t="n">
        <f aca="false">'[2]5 ЦК 2'!Q29</f>
        <v>8.66196128</v>
      </c>
      <c r="F26" s="27" t="n">
        <f aca="false">'[2]5 ЦК 2'!R29</f>
        <v>0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404.39431872</v>
      </c>
      <c r="D27" s="26" t="n">
        <f aca="false">'[2]5 ЦК 2'!D30</f>
        <v>397.23514208</v>
      </c>
      <c r="E27" s="26" t="n">
        <f aca="false">'[2]5 ЦК 2'!Q30</f>
        <v>1.76255968</v>
      </c>
      <c r="F27" s="27" t="n">
        <f aca="false">'[2]5 ЦК 2'!R30</f>
        <v>0.2122892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391.21003712</v>
      </c>
      <c r="D28" s="26" t="n">
        <f aca="false">'[2]5 ЦК 2'!D31</f>
        <v>384.05086048</v>
      </c>
      <c r="E28" s="26" t="n">
        <f aca="false">'[2]5 ЦК 2'!Q31</f>
        <v>3.97204416</v>
      </c>
      <c r="F28" s="27" t="n">
        <f aca="false">'[2]5 ЦК 2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393.11784736</v>
      </c>
      <c r="D29" s="26" t="n">
        <f aca="false">'[2]5 ЦК 2'!D32</f>
        <v>385.95867072</v>
      </c>
      <c r="E29" s="26" t="n">
        <f aca="false">'[2]5 ЦК 2'!Q32</f>
        <v>14.52226272</v>
      </c>
      <c r="F29" s="27" t="n">
        <f aca="false">'[2]5 ЦК 2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393.3077904</v>
      </c>
      <c r="D30" s="26" t="n">
        <f aca="false">'[2]5 ЦК 2'!D33</f>
        <v>386.14861376</v>
      </c>
      <c r="E30" s="26" t="n">
        <f aca="false">'[2]5 ЦК 2'!Q33</f>
        <v>8.10609856</v>
      </c>
      <c r="F30" s="27" t="n">
        <f aca="false">'[2]5 ЦК 2'!R33</f>
        <v>0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375.94476192</v>
      </c>
      <c r="D31" s="26" t="n">
        <f aca="false">'[2]5 ЦК 2'!D34</f>
        <v>368.78558528</v>
      </c>
      <c r="E31" s="26" t="n">
        <f aca="false">'[2]5 ЦК 2'!Q34</f>
        <v>11.6898768</v>
      </c>
      <c r="F31" s="27" t="n">
        <f aca="false">'[2]5 ЦК 2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377.41682048</v>
      </c>
      <c r="D32" s="26" t="n">
        <f aca="false">'[2]5 ЦК 2'!D35</f>
        <v>370.25764384</v>
      </c>
      <c r="E32" s="26" t="n">
        <f aca="false">'[2]5 ЦК 2'!Q35</f>
        <v>1.86032448</v>
      </c>
      <c r="F32" s="27" t="n">
        <f aca="false">'[2]5 ЦК 2'!R35</f>
        <v>0.041899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365.3889568</v>
      </c>
      <c r="D33" s="26" t="n">
        <f aca="false">'[2]5 ЦК 2'!D36</f>
        <v>358.22978016</v>
      </c>
      <c r="E33" s="26" t="n">
        <f aca="false">'[2]5 ЦК 2'!Q36</f>
        <v>10.69546912</v>
      </c>
      <c r="F33" s="27" t="n">
        <f aca="false">'[2]5 ЦК 2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351.05384384</v>
      </c>
      <c r="D34" s="26" t="n">
        <f aca="false">'[2]5 ЦК 2'!D37</f>
        <v>343.8946672</v>
      </c>
      <c r="E34" s="26" t="n">
        <f aca="false">'[2]5 ЦК 2'!Q37</f>
        <v>3.85193312</v>
      </c>
      <c r="F34" s="27" t="n">
        <f aca="false">'[2]5 ЦК 2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298.95917184</v>
      </c>
      <c r="D35" s="26" t="n">
        <f aca="false">'[2]5 ЦК 2'!D38</f>
        <v>291.7999952</v>
      </c>
      <c r="E35" s="26" t="n">
        <f aca="false">'[2]5 ЦК 2'!Q38</f>
        <v>22.5976352</v>
      </c>
      <c r="F35" s="27" t="n">
        <f aca="false">'[2]5 ЦК 2'!R38</f>
        <v>0.00279328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338.8667632</v>
      </c>
      <c r="D36" s="26" t="n">
        <f aca="false">'[2]5 ЦК 2'!D39</f>
        <v>331.70758656</v>
      </c>
      <c r="E36" s="26" t="n">
        <f aca="false">'[2]5 ЦК 2'!Q39</f>
        <v>29.4411712</v>
      </c>
      <c r="F36" s="27" t="n">
        <f aca="false">'[2]5 ЦК 2'!R39</f>
        <v>0.0027932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365.51186112</v>
      </c>
      <c r="D37" s="26" t="n">
        <f aca="false">'[2]5 ЦК 2'!D40</f>
        <v>358.35268448</v>
      </c>
      <c r="E37" s="26" t="n">
        <f aca="false">'[2]5 ЦК 2'!Q40</f>
        <v>2.88545824</v>
      </c>
      <c r="F37" s="27" t="n">
        <f aca="false">'[2]5 ЦК 2'!R40</f>
        <v>0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345.22426848</v>
      </c>
      <c r="D38" s="26" t="n">
        <f aca="false">'[2]5 ЦК 2'!D41</f>
        <v>338.06509184</v>
      </c>
      <c r="E38" s="26" t="n">
        <f aca="false">'[2]5 ЦК 2'!Q41</f>
        <v>0</v>
      </c>
      <c r="F38" s="27" t="n">
        <f aca="false">'[2]5 ЦК 2'!R41</f>
        <v>125.1864297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269.50124096</v>
      </c>
      <c r="D39" s="26" t="n">
        <f aca="false">'[2]5 ЦК 2'!D42</f>
        <v>262.34206432</v>
      </c>
      <c r="E39" s="26" t="n">
        <f aca="false">'[2]5 ЦК 2'!Q42</f>
        <v>0</v>
      </c>
      <c r="F39" s="27" t="n">
        <f aca="false">'[2]5 ЦК 2'!R42</f>
        <v>75.88783104</v>
      </c>
    </row>
    <row r="40" customFormat="false" ht="15.75" hidden="false" customHeight="true" outlineLevel="0" collapsed="false">
      <c r="A40" s="24" t="n">
        <v>42888</v>
      </c>
      <c r="B40" s="31" t="n">
        <v>0</v>
      </c>
      <c r="C40" s="26" t="n">
        <f aca="false">'[2]3 ЦК 2'!D43</f>
        <v>233.4623424</v>
      </c>
      <c r="D40" s="26" t="n">
        <f aca="false">'[2]5 ЦК 2'!D43</f>
        <v>226.30316576</v>
      </c>
      <c r="E40" s="26" t="n">
        <f aca="false">'[2]5 ЦК 2'!Q43</f>
        <v>0</v>
      </c>
      <c r="F40" s="27" t="n">
        <f aca="false">'[2]5 ЦК 2'!R43</f>
        <v>23.687014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11.12727552</v>
      </c>
      <c r="D41" s="26" t="n">
        <f aca="false">'[2]5 ЦК 2'!D44</f>
        <v>203.96809888</v>
      </c>
      <c r="E41" s="26" t="n">
        <f aca="false">'[2]5 ЦК 2'!Q44</f>
        <v>0</v>
      </c>
      <c r="F41" s="27" t="n">
        <f aca="false">'[2]5 ЦК 2'!R44</f>
        <v>75.3515212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82.35369824</v>
      </c>
      <c r="D42" s="26" t="n">
        <f aca="false">'[2]5 ЦК 2'!D45</f>
        <v>175.1945216</v>
      </c>
      <c r="E42" s="26" t="n">
        <f aca="false">'[2]5 ЦК 2'!Q45</f>
        <v>0</v>
      </c>
      <c r="F42" s="27" t="n">
        <f aca="false">'[2]5 ЦК 2'!R45</f>
        <v>41.89640672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130.32327168</v>
      </c>
      <c r="D43" s="26" t="n">
        <f aca="false">'[2]5 ЦК 2'!D46</f>
        <v>123.16409504</v>
      </c>
      <c r="E43" s="26" t="n">
        <f aca="false">'[2]5 ЦК 2'!Q46</f>
        <v>0</v>
      </c>
      <c r="F43" s="27" t="n">
        <f aca="false">'[2]5 ЦК 2'!R46</f>
        <v>41.3377507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133.74503968</v>
      </c>
      <c r="D44" s="26" t="n">
        <f aca="false">'[2]5 ЦК 2'!D47</f>
        <v>126.58586304</v>
      </c>
      <c r="E44" s="26" t="n">
        <f aca="false">'[2]5 ЦК 2'!Q47</f>
        <v>47.77346784</v>
      </c>
      <c r="F44" s="27" t="n">
        <f aca="false">'[2]5 ЦК 2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94.45977376</v>
      </c>
      <c r="D45" s="26" t="n">
        <f aca="false">'[2]5 ЦК 2'!D48</f>
        <v>187.30059712</v>
      </c>
      <c r="E45" s="26" t="n">
        <f aca="false">'[2]5 ЦК 2'!Q48</f>
        <v>35.59756032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241.23324736</v>
      </c>
      <c r="D46" s="26" t="n">
        <f aca="false">'[2]5 ЦК 2'!D49</f>
        <v>234.07407072</v>
      </c>
      <c r="E46" s="26" t="n">
        <f aca="false">'[2]5 ЦК 2'!Q49</f>
        <v>25.14510656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327.36682944</v>
      </c>
      <c r="D47" s="26" t="n">
        <f aca="false">'[2]5 ЦК 2'!D50</f>
        <v>320.2076528</v>
      </c>
      <c r="E47" s="26" t="n">
        <f aca="false">'[2]5 ЦК 2'!Q50</f>
        <v>0.10614464</v>
      </c>
      <c r="F47" s="27" t="n">
        <f aca="false">'[2]5 ЦК 2'!R50</f>
        <v>2.2066912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369.71574752</v>
      </c>
      <c r="D48" s="26" t="n">
        <f aca="false">'[2]5 ЦК 2'!D51</f>
        <v>362.55657088</v>
      </c>
      <c r="E48" s="26" t="n">
        <f aca="false">'[2]5 ЦК 2'!Q51</f>
        <v>11.84071392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397.69324</v>
      </c>
      <c r="D49" s="26" t="n">
        <f aca="false">'[2]5 ЦК 2'!D52</f>
        <v>390.53406336</v>
      </c>
      <c r="E49" s="26" t="n">
        <f aca="false">'[2]5 ЦК 2'!Q52</f>
        <v>21.91607488</v>
      </c>
      <c r="F49" s="27" t="n">
        <f aca="false">'[2]5 ЦК 2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397.60664832</v>
      </c>
      <c r="D50" s="26" t="n">
        <f aca="false">'[2]5 ЦК 2'!D53</f>
        <v>390.44747168</v>
      </c>
      <c r="E50" s="26" t="n">
        <f aca="false">'[2]5 ЦК 2'!Q53</f>
        <v>27.723304</v>
      </c>
      <c r="F50" s="27" t="n">
        <f aca="false">'[2]5 ЦК 2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414.29649632</v>
      </c>
      <c r="D51" s="26" t="n">
        <f aca="false">'[2]5 ЦК 2'!D54</f>
        <v>407.13731968</v>
      </c>
      <c r="E51" s="26" t="n">
        <f aca="false">'[2]5 ЦК 2'!Q54</f>
        <v>23.06131968</v>
      </c>
      <c r="F51" s="27" t="n">
        <f aca="false">'[2]5 ЦК 2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405.63174176</v>
      </c>
      <c r="D52" s="26" t="n">
        <f aca="false">'[2]5 ЦК 2'!D55</f>
        <v>398.47256512</v>
      </c>
      <c r="E52" s="26" t="n">
        <f aca="false">'[2]5 ЦК 2'!Q55</f>
        <v>53.89075104</v>
      </c>
      <c r="F52" s="27" t="n">
        <f aca="false">'[2]5 ЦК 2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423.76292224</v>
      </c>
      <c r="D53" s="26" t="n">
        <f aca="false">'[2]5 ЦК 2'!D56</f>
        <v>416.6037456</v>
      </c>
      <c r="E53" s="26" t="n">
        <f aca="false">'[2]5 ЦК 2'!Q56</f>
        <v>55.21755904</v>
      </c>
      <c r="F53" s="27" t="n">
        <f aca="false">'[2]5 ЦК 2'!R56</f>
        <v>0.0027932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411.17640256</v>
      </c>
      <c r="D54" s="26" t="n">
        <f aca="false">'[2]5 ЦК 2'!D57</f>
        <v>404.01722592</v>
      </c>
      <c r="E54" s="26" t="n">
        <f aca="false">'[2]5 ЦК 2'!Q57</f>
        <v>50.61702688</v>
      </c>
      <c r="F54" s="27" t="n">
        <f aca="false">'[2]5 ЦК 2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390.97260832</v>
      </c>
      <c r="D55" s="26" t="n">
        <f aca="false">'[2]5 ЦК 2'!D58</f>
        <v>383.81343168</v>
      </c>
      <c r="E55" s="26" t="n">
        <f aca="false">'[2]5 ЦК 2'!Q58</f>
        <v>33.29310432</v>
      </c>
      <c r="F55" s="27" t="n">
        <f aca="false">'[2]5 ЦК 2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389.8580896</v>
      </c>
      <c r="D56" s="26" t="n">
        <f aca="false">'[2]5 ЦК 2'!D59</f>
        <v>382.69891296</v>
      </c>
      <c r="E56" s="26" t="n">
        <f aca="false">'[2]5 ЦК 2'!Q59</f>
        <v>28.49424928</v>
      </c>
      <c r="F56" s="27" t="n">
        <f aca="false">'[2]5 ЦК 2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383.98661504</v>
      </c>
      <c r="D57" s="26" t="n">
        <f aca="false">'[2]5 ЦК 2'!D60</f>
        <v>376.8274384</v>
      </c>
      <c r="E57" s="26" t="n">
        <f aca="false">'[2]5 ЦК 2'!Q60</f>
        <v>20.52222816</v>
      </c>
      <c r="F57" s="27" t="n">
        <f aca="false">'[2]5 ЦК 2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370.07049408</v>
      </c>
      <c r="D58" s="26" t="n">
        <f aca="false">'[2]5 ЦК 2'!D61</f>
        <v>362.91131744</v>
      </c>
      <c r="E58" s="26" t="n">
        <f aca="false">'[2]5 ЦК 2'!Q61</f>
        <v>15.9496288</v>
      </c>
      <c r="F58" s="27" t="n">
        <f aca="false">'[2]5 ЦК 2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334.3137168</v>
      </c>
      <c r="D59" s="26" t="n">
        <f aca="false">'[2]5 ЦК 2'!D62</f>
        <v>327.15454016</v>
      </c>
      <c r="E59" s="26" t="n">
        <f aca="false">'[2]5 ЦК 2'!Q62</f>
        <v>42.41875008</v>
      </c>
      <c r="F59" s="27" t="n">
        <f aca="false">'[2]5 ЦК 2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371.21853216</v>
      </c>
      <c r="D60" s="26" t="n">
        <f aca="false">'[2]5 ЦК 2'!D63</f>
        <v>364.05935552</v>
      </c>
      <c r="E60" s="26" t="n">
        <f aca="false">'[2]5 ЦК 2'!Q63</f>
        <v>19.46357504</v>
      </c>
      <c r="F60" s="27" t="n">
        <f aca="false">'[2]5 ЦК 2'!R63</f>
        <v>0.00279328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414.73783456</v>
      </c>
      <c r="D61" s="26" t="n">
        <f aca="false">'[2]5 ЦК 2'!D64</f>
        <v>407.57865792</v>
      </c>
      <c r="E61" s="26" t="n">
        <f aca="false">'[2]5 ЦК 2'!Q64</f>
        <v>1.34636096</v>
      </c>
      <c r="F61" s="27" t="n">
        <f aca="false">'[2]5 ЦК 2'!R64</f>
        <v>2.8323859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365.30236512</v>
      </c>
      <c r="D62" s="26" t="n">
        <f aca="false">'[2]5 ЦК 2'!D65</f>
        <v>358.14318848</v>
      </c>
      <c r="E62" s="26" t="n">
        <f aca="false">'[2]5 ЦК 2'!Q65</f>
        <v>0</v>
      </c>
      <c r="F62" s="27" t="n">
        <f aca="false">'[2]5 ЦК 2'!R65</f>
        <v>30.0165868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318.49537216</v>
      </c>
      <c r="D63" s="26" t="n">
        <f aca="false">'[2]5 ЦК 2'!D66</f>
        <v>311.33619552</v>
      </c>
      <c r="E63" s="26" t="n">
        <f aca="false">'[2]5 ЦК 2'!Q66</f>
        <v>0</v>
      </c>
      <c r="F63" s="27" t="n">
        <f aca="false">'[2]5 ЦК 2'!R66</f>
        <v>29.84899008</v>
      </c>
    </row>
    <row r="64" customFormat="false" ht="15.75" hidden="false" customHeight="true" outlineLevel="0" collapsed="false">
      <c r="A64" s="24" t="n">
        <v>42889</v>
      </c>
      <c r="B64" s="31" t="n">
        <v>0</v>
      </c>
      <c r="C64" s="26" t="n">
        <f aca="false">'[2]3 ЦК 2'!D67</f>
        <v>287.47320448</v>
      </c>
      <c r="D64" s="26" t="n">
        <f aca="false">'[2]5 ЦК 2'!D67</f>
        <v>280.31402784</v>
      </c>
      <c r="E64" s="26" t="n">
        <f aca="false">'[2]5 ЦК 2'!Q67</f>
        <v>0</v>
      </c>
      <c r="F64" s="27" t="n">
        <f aca="false">'[2]5 ЦК 2'!R67</f>
        <v>15.06136576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45.84495264</v>
      </c>
      <c r="D65" s="26" t="n">
        <f aca="false">'[2]5 ЦК 2'!D68</f>
        <v>238.685776</v>
      </c>
      <c r="E65" s="26" t="n">
        <f aca="false">'[2]5 ЦК 2'!Q68</f>
        <v>9.41894016</v>
      </c>
      <c r="F65" s="27" t="n">
        <f aca="false">'[2]5 ЦК 2'!R68</f>
        <v>0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34.26401376</v>
      </c>
      <c r="D66" s="26" t="n">
        <f aca="false">'[2]5 ЦК 2'!D69</f>
        <v>227.10483712</v>
      </c>
      <c r="E66" s="26" t="n">
        <f aca="false">'[2]5 ЦК 2'!Q69</f>
        <v>8.23738272</v>
      </c>
      <c r="F66" s="27" t="n">
        <f aca="false">'[2]5 ЦК 2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17.56019936</v>
      </c>
      <c r="D67" s="26" t="n">
        <f aca="false">'[2]5 ЦК 2'!D70</f>
        <v>210.40102272</v>
      </c>
      <c r="E67" s="26" t="n">
        <f aca="false">'[2]5 ЦК 2'!Q70</f>
        <v>0</v>
      </c>
      <c r="F67" s="27" t="n">
        <f aca="false">'[2]5 ЦК 2'!R70</f>
        <v>2.98042976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08.71667488</v>
      </c>
      <c r="D68" s="26" t="n">
        <f aca="false">'[2]5 ЦК 2'!D71</f>
        <v>201.55749824</v>
      </c>
      <c r="E68" s="26" t="n">
        <f aca="false">'[2]5 ЦК 2'!Q71</f>
        <v>0.1815632</v>
      </c>
      <c r="F68" s="27" t="n">
        <f aca="false">'[2]5 ЦК 2'!R71</f>
        <v>0.8770899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19.10767648</v>
      </c>
      <c r="D69" s="26" t="n">
        <f aca="false">'[2]5 ЦК 2'!D72</f>
        <v>211.94849984</v>
      </c>
      <c r="E69" s="26" t="n">
        <f aca="false">'[2]5 ЦК 2'!Q72</f>
        <v>11.49155392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235.21931552</v>
      </c>
      <c r="D70" s="26" t="n">
        <f aca="false">'[2]5 ЦК 2'!D73</f>
        <v>228.06013888</v>
      </c>
      <c r="E70" s="26" t="n">
        <f aca="false">'[2]5 ЦК 2'!Q73</f>
        <v>0.03910592</v>
      </c>
      <c r="F70" s="27" t="n">
        <f aca="false">'[2]5 ЦК 2'!R73</f>
        <v>3.48322016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275.3755088</v>
      </c>
      <c r="D71" s="26" t="n">
        <f aca="false">'[2]5 ЦК 2'!D74</f>
        <v>268.21633216</v>
      </c>
      <c r="E71" s="26" t="n">
        <f aca="false">'[2]5 ЦК 2'!Q74</f>
        <v>0</v>
      </c>
      <c r="F71" s="27" t="n">
        <f aca="false">'[2]5 ЦК 2'!R74</f>
        <v>21.85182944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358.8247488</v>
      </c>
      <c r="D72" s="26" t="n">
        <f aca="false">'[2]5 ЦК 2'!D75</f>
        <v>351.66557216</v>
      </c>
      <c r="E72" s="26" t="n">
        <f aca="false">'[2]5 ЦК 2'!Q75</f>
        <v>0</v>
      </c>
      <c r="F72" s="27" t="n">
        <f aca="false">'[2]5 ЦК 2'!R75</f>
        <v>35.40203072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392.61785024</v>
      </c>
      <c r="D73" s="26" t="n">
        <f aca="false">'[2]5 ЦК 2'!D76</f>
        <v>385.4586736</v>
      </c>
      <c r="E73" s="26" t="n">
        <f aca="false">'[2]5 ЦК 2'!Q76</f>
        <v>0</v>
      </c>
      <c r="F73" s="27" t="n">
        <f aca="false">'[2]5 ЦК 2'!R76</f>
        <v>10.16195264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396.13738304</v>
      </c>
      <c r="D74" s="26" t="n">
        <f aca="false">'[2]5 ЦК 2'!D77</f>
        <v>388.9782064</v>
      </c>
      <c r="E74" s="26" t="n">
        <f aca="false">'[2]5 ЦК 2'!Q77</f>
        <v>0</v>
      </c>
      <c r="F74" s="27" t="n">
        <f aca="false">'[2]5 ЦК 2'!R77</f>
        <v>8.7122403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398.77423936</v>
      </c>
      <c r="D75" s="26" t="n">
        <f aca="false">'[2]5 ЦК 2'!D78</f>
        <v>391.61506272</v>
      </c>
      <c r="E75" s="26" t="n">
        <f aca="false">'[2]5 ЦК 2'!Q78</f>
        <v>0</v>
      </c>
      <c r="F75" s="27" t="n">
        <f aca="false">'[2]5 ЦК 2'!R78</f>
        <v>10.7513347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401.4781344</v>
      </c>
      <c r="D76" s="26" t="n">
        <f aca="false">'[2]5 ЦК 2'!D79</f>
        <v>394.31895776</v>
      </c>
      <c r="E76" s="26" t="n">
        <f aca="false">'[2]5 ЦК 2'!Q79</f>
        <v>0</v>
      </c>
      <c r="F76" s="27" t="n">
        <f aca="false">'[2]5 ЦК 2'!R79</f>
        <v>8.80721184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407.58983104</v>
      </c>
      <c r="D77" s="26" t="n">
        <f aca="false">'[2]5 ЦК 2'!D80</f>
        <v>400.4306544</v>
      </c>
      <c r="E77" s="26" t="n">
        <f aca="false">'[2]5 ЦК 2'!Q80</f>
        <v>0</v>
      </c>
      <c r="F77" s="27" t="n">
        <f aca="false">'[2]5 ЦК 2'!R80</f>
        <v>13.9217075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398.26865568</v>
      </c>
      <c r="D78" s="26" t="n">
        <f aca="false">'[2]5 ЦК 2'!D81</f>
        <v>391.10947904</v>
      </c>
      <c r="E78" s="26" t="n">
        <f aca="false">'[2]5 ЦК 2'!Q81</f>
        <v>0.42178528</v>
      </c>
      <c r="F78" s="27" t="n">
        <f aca="false">'[2]5 ЦК 2'!R81</f>
        <v>6.1787353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394.271472</v>
      </c>
      <c r="D79" s="26" t="n">
        <f aca="false">'[2]5 ЦК 2'!D82</f>
        <v>387.11229536</v>
      </c>
      <c r="E79" s="26" t="n">
        <f aca="false">'[2]5 ЦК 2'!Q82</f>
        <v>0.97206144</v>
      </c>
      <c r="F79" s="27" t="n">
        <f aca="false">'[2]5 ЦК 2'!R82</f>
        <v>1.8966371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388.88602816</v>
      </c>
      <c r="D80" s="26" t="n">
        <f aca="false">'[2]5 ЦК 2'!D83</f>
        <v>381.72685152</v>
      </c>
      <c r="E80" s="26" t="n">
        <f aca="false">'[2]5 ЦК 2'!Q83</f>
        <v>0.5865888</v>
      </c>
      <c r="F80" s="27" t="n">
        <f aca="false">'[2]5 ЦК 2'!R83</f>
        <v>4.3519302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387.57877312</v>
      </c>
      <c r="D81" s="26" t="n">
        <f aca="false">'[2]5 ЦК 2'!D84</f>
        <v>380.41959648</v>
      </c>
      <c r="E81" s="26" t="n">
        <f aca="false">'[2]5 ЦК 2'!Q84</f>
        <v>3.13406016</v>
      </c>
      <c r="F81" s="27" t="n">
        <f aca="false">'[2]5 ЦК 2'!R84</f>
        <v>0.0027932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388.84971552</v>
      </c>
      <c r="D82" s="26" t="n">
        <f aca="false">'[2]5 ЦК 2'!D85</f>
        <v>381.69053888</v>
      </c>
      <c r="E82" s="26" t="n">
        <f aca="false">'[2]5 ЦК 2'!Q85</f>
        <v>4.55025312</v>
      </c>
      <c r="F82" s="27" t="n">
        <f aca="false">'[2]5 ЦК 2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383.96985536</v>
      </c>
      <c r="D83" s="26" t="n">
        <f aca="false">'[2]5 ЦК 2'!D86</f>
        <v>376.81067872</v>
      </c>
      <c r="E83" s="26" t="n">
        <f aca="false">'[2]5 ЦК 2'!Q86</f>
        <v>11.06697536</v>
      </c>
      <c r="F83" s="27" t="n">
        <f aca="false">'[2]5 ЦК 2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383.4894112</v>
      </c>
      <c r="D84" s="26" t="n">
        <f aca="false">'[2]5 ЦК 2'!D87</f>
        <v>376.33023456</v>
      </c>
      <c r="E84" s="26" t="n">
        <f aca="false">'[2]5 ЦК 2'!Q87</f>
        <v>19.0222368</v>
      </c>
      <c r="F84" s="27" t="n">
        <f aca="false">'[2]5 ЦК 2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384.93912352</v>
      </c>
      <c r="D85" s="26" t="n">
        <f aca="false">'[2]5 ЦК 2'!D88</f>
        <v>377.77994688</v>
      </c>
      <c r="E85" s="26" t="n">
        <f aca="false">'[2]5 ЦК 2'!Q88</f>
        <v>0.87150336</v>
      </c>
      <c r="F85" s="27" t="n">
        <f aca="false">'[2]5 ЦК 2'!R88</f>
        <v>1.70110752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359.3973712</v>
      </c>
      <c r="D86" s="26" t="n">
        <f aca="false">'[2]5 ЦК 2'!D89</f>
        <v>352.23819456</v>
      </c>
      <c r="E86" s="26" t="n">
        <f aca="false">'[2]5 ЦК 2'!Q89</f>
        <v>0</v>
      </c>
      <c r="F86" s="27" t="n">
        <f aca="false">'[2]5 ЦК 2'!R89</f>
        <v>16.661915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312.12948704</v>
      </c>
      <c r="D87" s="26" t="n">
        <f aca="false">'[2]5 ЦК 2'!D90</f>
        <v>304.9703104</v>
      </c>
      <c r="E87" s="26" t="n">
        <f aca="false">'[2]5 ЦК 2'!Q90</f>
        <v>0</v>
      </c>
      <c r="F87" s="27" t="n">
        <f aca="false">'[2]5 ЦК 2'!R90</f>
        <v>104.0776128</v>
      </c>
    </row>
    <row r="88" customFormat="false" ht="15.75" hidden="false" customHeight="true" outlineLevel="0" collapsed="false">
      <c r="A88" s="24" t="n">
        <v>42890</v>
      </c>
      <c r="B88" s="31" t="n">
        <v>0</v>
      </c>
      <c r="C88" s="26" t="n">
        <f aca="false">'[2]3 ЦК 2'!D91</f>
        <v>270.0124112</v>
      </c>
      <c r="D88" s="26" t="n">
        <f aca="false">'[2]5 ЦК 2'!D91</f>
        <v>262.85323456</v>
      </c>
      <c r="E88" s="26" t="n">
        <f aca="false">'[2]5 ЦК 2'!Q91</f>
        <v>1.50557792</v>
      </c>
      <c r="F88" s="27" t="n">
        <f aca="false">'[2]5 ЦК 2'!R91</f>
        <v>0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30.95118368</v>
      </c>
      <c r="D89" s="26" t="n">
        <f aca="false">'[2]5 ЦК 2'!D92</f>
        <v>223.79200704</v>
      </c>
      <c r="E89" s="26" t="n">
        <f aca="false">'[2]5 ЦК 2'!Q92</f>
        <v>18.435648</v>
      </c>
      <c r="F89" s="27" t="n">
        <f aca="false">'[2]5 ЦК 2'!R92</f>
        <v>0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11.032304</v>
      </c>
      <c r="D90" s="26" t="n">
        <f aca="false">'[2]5 ЦК 2'!D93</f>
        <v>203.87312736</v>
      </c>
      <c r="E90" s="26" t="n">
        <f aca="false">'[2]5 ЦК 2'!Q93</f>
        <v>12.28763872</v>
      </c>
      <c r="F90" s="27" t="n">
        <f aca="false">'[2]5 ЦК 2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78.80064608</v>
      </c>
      <c r="D91" s="26" t="n">
        <f aca="false">'[2]5 ЦК 2'!D94</f>
        <v>171.64146944</v>
      </c>
      <c r="E91" s="26" t="n">
        <f aca="false">'[2]5 ЦК 2'!Q94</f>
        <v>33.04170912</v>
      </c>
      <c r="F91" s="27" t="n">
        <f aca="false">'[2]5 ЦК 2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48.02149376</v>
      </c>
      <c r="D92" s="26" t="n">
        <f aca="false">'[2]5 ЦК 2'!D95</f>
        <v>140.86231712</v>
      </c>
      <c r="E92" s="26" t="n">
        <f aca="false">'[2]5 ЦК 2'!Q95</f>
        <v>61.6756224</v>
      </c>
      <c r="F92" s="27" t="n">
        <f aca="false">'[2]5 ЦК 2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50.74494176</v>
      </c>
      <c r="D93" s="26" t="n">
        <f aca="false">'[2]5 ЦК 2'!D96</f>
        <v>143.58576512</v>
      </c>
      <c r="E93" s="26" t="n">
        <f aca="false">'[2]5 ЦК 2'!Q96</f>
        <v>72.21187456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207.42338624</v>
      </c>
      <c r="D94" s="26" t="n">
        <f aca="false">'[2]5 ЦК 2'!D97</f>
        <v>200.2642096</v>
      </c>
      <c r="E94" s="26" t="n">
        <f aca="false">'[2]5 ЦК 2'!Q97</f>
        <v>48.812568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183.45983712</v>
      </c>
      <c r="D95" s="26" t="n">
        <f aca="false">'[2]5 ЦК 2'!D98</f>
        <v>176.30066048</v>
      </c>
      <c r="E95" s="26" t="n">
        <f aca="false">'[2]5 ЦК 2'!Q98</f>
        <v>88.04139232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269.08783552</v>
      </c>
      <c r="D96" s="26" t="n">
        <f aca="false">'[2]5 ЦК 2'!D99</f>
        <v>261.92865888</v>
      </c>
      <c r="E96" s="26" t="n">
        <f aca="false">'[2]5 ЦК 2'!Q99</f>
        <v>59.19518976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281.09893952</v>
      </c>
      <c r="D97" s="26" t="n">
        <f aca="false">'[2]5 ЦК 2'!D100</f>
        <v>273.93976288</v>
      </c>
      <c r="E97" s="26" t="n">
        <f aca="false">'[2]5 ЦК 2'!Q100</f>
        <v>54.67286944</v>
      </c>
      <c r="F97" s="27" t="n">
        <f aca="false">'[2]5 ЦК 2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335.67683744</v>
      </c>
      <c r="D98" s="26" t="n">
        <f aca="false">'[2]5 ЦК 2'!D101</f>
        <v>328.5176608</v>
      </c>
      <c r="E98" s="26" t="n">
        <f aca="false">'[2]5 ЦК 2'!Q101</f>
        <v>34.5808064</v>
      </c>
      <c r="F98" s="27" t="n">
        <f aca="false">'[2]5 ЦК 2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348.48123296</v>
      </c>
      <c r="D99" s="26" t="n">
        <f aca="false">'[2]5 ЦК 2'!D102</f>
        <v>341.32205632</v>
      </c>
      <c r="E99" s="26" t="n">
        <f aca="false">'[2]5 ЦК 2'!Q102</f>
        <v>30.15066432</v>
      </c>
      <c r="F99" s="27" t="n">
        <f aca="false">'[2]5 ЦК 2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62.04260736</v>
      </c>
      <c r="D100" s="26" t="n">
        <f aca="false">'[2]5 ЦК 2'!D103</f>
        <v>354.88343072</v>
      </c>
      <c r="E100" s="26" t="n">
        <f aca="false">'[2]5 ЦК 2'!Q103</f>
        <v>15.46639136</v>
      </c>
      <c r="F100" s="27" t="n">
        <f aca="false">'[2]5 ЦК 2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354.7186272</v>
      </c>
      <c r="D101" s="26" t="n">
        <f aca="false">'[2]5 ЦК 2'!D104</f>
        <v>347.55945056</v>
      </c>
      <c r="E101" s="26" t="n">
        <f aca="false">'[2]5 ЦК 2'!Q104</f>
        <v>17.44682688</v>
      </c>
      <c r="F101" s="27" t="n">
        <f aca="false">'[2]5 ЦК 2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52.08456416</v>
      </c>
      <c r="D102" s="26" t="n">
        <f aca="false">'[2]5 ЦК 2'!D105</f>
        <v>344.92538752</v>
      </c>
      <c r="E102" s="26" t="n">
        <f aca="false">'[2]5 ЦК 2'!Q105</f>
        <v>0</v>
      </c>
      <c r="F102" s="27" t="n">
        <f aca="false">'[2]5 ЦК 2'!R105</f>
        <v>14.72617216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28.03163008</v>
      </c>
      <c r="D103" s="26" t="n">
        <f aca="false">'[2]5 ЦК 2'!D106</f>
        <v>320.87245344</v>
      </c>
      <c r="E103" s="26" t="n">
        <f aca="false">'[2]5 ЦК 2'!Q106</f>
        <v>0</v>
      </c>
      <c r="F103" s="27" t="n">
        <f aca="false">'[2]5 ЦК 2'!R106</f>
        <v>37.8405641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17.38644</v>
      </c>
      <c r="D104" s="26" t="n">
        <f aca="false">'[2]5 ЦК 2'!D107</f>
        <v>310.22726336</v>
      </c>
      <c r="E104" s="26" t="n">
        <f aca="false">'[2]5 ЦК 2'!Q107</f>
        <v>0</v>
      </c>
      <c r="F104" s="27" t="n">
        <f aca="false">'[2]5 ЦК 2'!R107</f>
        <v>57.6616790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05.83343392</v>
      </c>
      <c r="D105" s="26" t="n">
        <f aca="false">'[2]5 ЦК 2'!D108</f>
        <v>298.67425728</v>
      </c>
      <c r="E105" s="26" t="n">
        <f aca="false">'[2]5 ЦК 2'!Q108</f>
        <v>0</v>
      </c>
      <c r="F105" s="27" t="n">
        <f aca="false">'[2]5 ЦК 2'!R108</f>
        <v>25.3406361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311.99820288</v>
      </c>
      <c r="D106" s="26" t="n">
        <f aca="false">'[2]5 ЦК 2'!D109</f>
        <v>304.83902624</v>
      </c>
      <c r="E106" s="26" t="n">
        <f aca="false">'[2]5 ЦК 2'!Q109</f>
        <v>0</v>
      </c>
      <c r="F106" s="27" t="n">
        <f aca="false">'[2]5 ЦК 2'!R109</f>
        <v>22.9775212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342.22987232</v>
      </c>
      <c r="D107" s="26" t="n">
        <f aca="false">'[2]5 ЦК 2'!D110</f>
        <v>335.07069568</v>
      </c>
      <c r="E107" s="26" t="n">
        <f aca="false">'[2]5 ЦК 2'!Q110</f>
        <v>0</v>
      </c>
      <c r="F107" s="27" t="n">
        <f aca="false">'[2]5 ЦК 2'!R110</f>
        <v>13.533441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384.23801024</v>
      </c>
      <c r="D108" s="26" t="n">
        <f aca="false">'[2]5 ЦК 2'!D111</f>
        <v>377.0788336</v>
      </c>
      <c r="E108" s="26" t="n">
        <f aca="false">'[2]5 ЦК 2'!Q111</f>
        <v>0.6145216</v>
      </c>
      <c r="F108" s="27" t="n">
        <f aca="false">'[2]5 ЦК 2'!R111</f>
        <v>0.3491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384.60392992</v>
      </c>
      <c r="D109" s="26" t="n">
        <f aca="false">'[2]5 ЦК 2'!D112</f>
        <v>377.44475328</v>
      </c>
      <c r="E109" s="26" t="n">
        <f aca="false">'[2]5 ЦК 2'!Q112</f>
        <v>0</v>
      </c>
      <c r="F109" s="27" t="n">
        <f aca="false">'[2]5 ЦК 2'!R112</f>
        <v>6.7709107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68.98390816</v>
      </c>
      <c r="D110" s="26" t="n">
        <f aca="false">'[2]5 ЦК 2'!D113</f>
        <v>361.82473152</v>
      </c>
      <c r="E110" s="26" t="n">
        <f aca="false">'[2]5 ЦК 2'!Q113</f>
        <v>0</v>
      </c>
      <c r="F110" s="27" t="n">
        <f aca="false">'[2]5 ЦК 2'!R113</f>
        <v>44.2679014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311.81105312</v>
      </c>
      <c r="D111" s="26" t="n">
        <f aca="false">'[2]5 ЦК 2'!D114</f>
        <v>304.65187648</v>
      </c>
      <c r="E111" s="26" t="n">
        <f aca="false">'[2]5 ЦК 2'!Q114</f>
        <v>0</v>
      </c>
      <c r="F111" s="27" t="n">
        <f aca="false">'[2]5 ЦК 2'!R114</f>
        <v>71.05545664</v>
      </c>
    </row>
    <row r="112" customFormat="false" ht="15.75" hidden="false" customHeight="true" outlineLevel="0" collapsed="false">
      <c r="A112" s="24" t="n">
        <v>42891</v>
      </c>
      <c r="B112" s="31" t="n">
        <v>0</v>
      </c>
      <c r="C112" s="26" t="n">
        <f aca="false">'[2]3 ЦК 2'!D115</f>
        <v>273.64646848</v>
      </c>
      <c r="D112" s="26" t="n">
        <f aca="false">'[2]5 ЦК 2'!D115</f>
        <v>266.48729184</v>
      </c>
      <c r="E112" s="26" t="n">
        <f aca="false">'[2]5 ЦК 2'!Q115</f>
        <v>0</v>
      </c>
      <c r="F112" s="27" t="n">
        <f aca="false">'[2]5 ЦК 2'!R115</f>
        <v>9.36307456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21.83950432</v>
      </c>
      <c r="D113" s="26" t="n">
        <f aca="false">'[2]5 ЦК 2'!D116</f>
        <v>214.68032768</v>
      </c>
      <c r="E113" s="26" t="n">
        <f aca="false">'[2]5 ЦК 2'!Q116</f>
        <v>5.1955008</v>
      </c>
      <c r="F113" s="27" t="n">
        <f aca="false">'[2]5 ЦК 2'!R116</f>
        <v>0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83.13581664</v>
      </c>
      <c r="D114" s="26" t="n">
        <f aca="false">'[2]5 ЦК 2'!D117</f>
        <v>175.97664</v>
      </c>
      <c r="E114" s="26" t="n">
        <f aca="false">'[2]5 ЦК 2'!Q117</f>
        <v>18.75128864</v>
      </c>
      <c r="F114" s="27" t="n">
        <f aca="false">'[2]5 ЦК 2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46.70027232</v>
      </c>
      <c r="D115" s="26" t="n">
        <f aca="false">'[2]5 ЦК 2'!D118</f>
        <v>139.54109568</v>
      </c>
      <c r="E115" s="26" t="n">
        <f aca="false">'[2]5 ЦК 2'!Q118</f>
        <v>0</v>
      </c>
      <c r="F115" s="27" t="n">
        <f aca="false">'[2]5 ЦК 2'!R118</f>
        <v>10.14519296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7.15917664</v>
      </c>
      <c r="D116" s="26" t="n">
        <f aca="false">'[2]5 ЦК 2'!D119</f>
        <v>0</v>
      </c>
      <c r="E116" s="26" t="n">
        <f aca="false">'[2]5 ЦК 2'!Q119</f>
        <v>177.14423104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79.39002816</v>
      </c>
      <c r="D117" s="26" t="n">
        <f aca="false">'[2]5 ЦК 2'!D120</f>
        <v>172.23085152</v>
      </c>
      <c r="E117" s="26" t="n">
        <f aca="false">'[2]5 ЦК 2'!Q120</f>
        <v>50.44384352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38.12432672</v>
      </c>
      <c r="D118" s="26" t="n">
        <f aca="false">'[2]5 ЦК 2'!D121</f>
        <v>230.96515008</v>
      </c>
      <c r="E118" s="26" t="n">
        <f aca="false">'[2]5 ЦК 2'!Q121</f>
        <v>27.4858752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324.26628864</v>
      </c>
      <c r="D119" s="26" t="n">
        <f aca="false">'[2]5 ЦК 2'!D122</f>
        <v>317.107112</v>
      </c>
      <c r="E119" s="26" t="n">
        <f aca="false">'[2]5 ЦК 2'!Q122</f>
        <v>7.36867264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381.93076096</v>
      </c>
      <c r="D120" s="26" t="n">
        <f aca="false">'[2]5 ЦК 2'!D123</f>
        <v>374.77158432</v>
      </c>
      <c r="E120" s="26" t="n">
        <f aca="false">'[2]5 ЦК 2'!Q123</f>
        <v>35.69253184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407.65966304</v>
      </c>
      <c r="D121" s="26" t="n">
        <f aca="false">'[2]5 ЦК 2'!D124</f>
        <v>400.5004864</v>
      </c>
      <c r="E121" s="26" t="n">
        <f aca="false">'[2]5 ЦК 2'!Q124</f>
        <v>8.99994816</v>
      </c>
      <c r="F121" s="27" t="n">
        <f aca="false">'[2]5 ЦК 2'!R124</f>
        <v>0.10055808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411.99204032</v>
      </c>
      <c r="D122" s="26" t="n">
        <f aca="false">'[2]5 ЦК 2'!D125</f>
        <v>404.83286368</v>
      </c>
      <c r="E122" s="26" t="n">
        <f aca="false">'[2]5 ЦК 2'!Q125</f>
        <v>7.4580576</v>
      </c>
      <c r="F122" s="27" t="n">
        <f aca="false">'[2]5 ЦК 2'!R125</f>
        <v>0.0083798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418.91099488</v>
      </c>
      <c r="D123" s="26" t="n">
        <f aca="false">'[2]5 ЦК 2'!D126</f>
        <v>411.75181824</v>
      </c>
      <c r="E123" s="26" t="n">
        <f aca="false">'[2]5 ЦК 2'!Q126</f>
        <v>0.01955296</v>
      </c>
      <c r="F123" s="27" t="n">
        <f aca="false">'[2]5 ЦК 2'!R126</f>
        <v>3.2485846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416.44732192</v>
      </c>
      <c r="D124" s="26" t="n">
        <f aca="false">'[2]5 ЦК 2'!D127</f>
        <v>409.28814528</v>
      </c>
      <c r="E124" s="26" t="n">
        <f aca="false">'[2]5 ЦК 2'!Q127</f>
        <v>16.90772384</v>
      </c>
      <c r="F124" s="27" t="n">
        <f aca="false">'[2]5 ЦК 2'!R127</f>
        <v>0.06145216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422.22103168</v>
      </c>
      <c r="D125" s="26" t="n">
        <f aca="false">'[2]5 ЦК 2'!D128</f>
        <v>415.06185504</v>
      </c>
      <c r="E125" s="26" t="n">
        <f aca="false">'[2]5 ЦК 2'!Q128</f>
        <v>31.8573584</v>
      </c>
      <c r="F125" s="27" t="n">
        <f aca="false">'[2]5 ЦК 2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412.80767808</v>
      </c>
      <c r="D126" s="26" t="n">
        <f aca="false">'[2]5 ЦК 2'!D129</f>
        <v>405.64850144</v>
      </c>
      <c r="E126" s="26" t="n">
        <f aca="false">'[2]5 ЦК 2'!Q129</f>
        <v>31.35177472</v>
      </c>
      <c r="F126" s="27" t="n">
        <f aca="false">'[2]5 ЦК 2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405.0256</v>
      </c>
      <c r="D127" s="26" t="n">
        <f aca="false">'[2]5 ЦК 2'!D130</f>
        <v>397.86642336</v>
      </c>
      <c r="E127" s="26" t="n">
        <f aca="false">'[2]5 ЦК 2'!Q130</f>
        <v>10.21502496</v>
      </c>
      <c r="F127" s="27" t="n">
        <f aca="false">'[2]5 ЦК 2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403.17365536</v>
      </c>
      <c r="D128" s="26" t="n">
        <f aca="false">'[2]5 ЦК 2'!D131</f>
        <v>396.01447872</v>
      </c>
      <c r="E128" s="26" t="n">
        <f aca="false">'[2]5 ЦК 2'!Q131</f>
        <v>22.77640512</v>
      </c>
      <c r="F128" s="27" t="n">
        <f aca="false">'[2]5 ЦК 2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389.27708736</v>
      </c>
      <c r="D129" s="26" t="n">
        <f aca="false">'[2]5 ЦК 2'!D132</f>
        <v>382.11791072</v>
      </c>
      <c r="E129" s="26" t="n">
        <f aca="false">'[2]5 ЦК 2'!Q132</f>
        <v>34.6506384</v>
      </c>
      <c r="F129" s="27" t="n">
        <f aca="false">'[2]5 ЦК 2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377.75201408</v>
      </c>
      <c r="D130" s="26" t="n">
        <f aca="false">'[2]5 ЦК 2'!D133</f>
        <v>370.59283744</v>
      </c>
      <c r="E130" s="26" t="n">
        <f aca="false">'[2]5 ЦК 2'!Q133</f>
        <v>30.8936768</v>
      </c>
      <c r="F130" s="27" t="n">
        <f aca="false">'[2]5 ЦК 2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337.85559584</v>
      </c>
      <c r="D131" s="26" t="n">
        <f aca="false">'[2]5 ЦК 2'!D134</f>
        <v>330.6964192</v>
      </c>
      <c r="E131" s="26" t="n">
        <f aca="false">'[2]5 ЦК 2'!Q134</f>
        <v>53.20639744</v>
      </c>
      <c r="F131" s="27" t="n">
        <f aca="false">'[2]5 ЦК 2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365.5984528</v>
      </c>
      <c r="D132" s="26" t="n">
        <f aca="false">'[2]5 ЦК 2'!D135</f>
        <v>358.43927616</v>
      </c>
      <c r="E132" s="26" t="n">
        <f aca="false">'[2]5 ЦК 2'!Q135</f>
        <v>28.61156704</v>
      </c>
      <c r="F132" s="27" t="n">
        <f aca="false">'[2]5 ЦК 2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398.4753584</v>
      </c>
      <c r="D133" s="26" t="n">
        <f aca="false">'[2]5 ЦК 2'!D136</f>
        <v>391.31618176</v>
      </c>
      <c r="E133" s="26" t="n">
        <f aca="false">'[2]5 ЦК 2'!Q136</f>
        <v>0</v>
      </c>
      <c r="F133" s="27" t="n">
        <f aca="false">'[2]5 ЦК 2'!R136</f>
        <v>16.82113216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61.4224992</v>
      </c>
      <c r="D134" s="26" t="n">
        <f aca="false">'[2]5 ЦК 2'!D137</f>
        <v>354.26332256</v>
      </c>
      <c r="E134" s="26" t="n">
        <f aca="false">'[2]5 ЦК 2'!Q137</f>
        <v>0</v>
      </c>
      <c r="F134" s="27" t="n">
        <f aca="false">'[2]5 ЦК 2'!R137</f>
        <v>41.3880297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309.02894624</v>
      </c>
      <c r="D135" s="26" t="n">
        <f aca="false">'[2]5 ЦК 2'!D138</f>
        <v>301.8697696</v>
      </c>
      <c r="E135" s="26" t="n">
        <f aca="false">'[2]5 ЦК 2'!Q138</f>
        <v>0</v>
      </c>
      <c r="F135" s="27" t="n">
        <f aca="false">'[2]5 ЦК 2'!R138</f>
        <v>14.77924448</v>
      </c>
    </row>
    <row r="136" customFormat="false" ht="15.75" hidden="false" customHeight="true" outlineLevel="0" collapsed="false">
      <c r="A136" s="24" t="n">
        <v>42892</v>
      </c>
      <c r="B136" s="31" t="n">
        <v>0</v>
      </c>
      <c r="C136" s="26" t="n">
        <f aca="false">'[2]3 ЦК 2'!D139</f>
        <v>251.46223872</v>
      </c>
      <c r="D136" s="26" t="n">
        <f aca="false">'[2]5 ЦК 2'!D139</f>
        <v>244.30306208</v>
      </c>
      <c r="E136" s="26" t="n">
        <f aca="false">'[2]5 ЦК 2'!Q139</f>
        <v>0.01675968</v>
      </c>
      <c r="F136" s="27" t="n">
        <f aca="false">'[2]5 ЦК 2'!R139</f>
        <v>1.3798803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21.14118432</v>
      </c>
      <c r="D137" s="26" t="n">
        <f aca="false">'[2]5 ЦК 2'!D140</f>
        <v>213.98200768</v>
      </c>
      <c r="E137" s="26" t="n">
        <f aca="false">'[2]5 ЦК 2'!Q140</f>
        <v>3.73461536</v>
      </c>
      <c r="F137" s="27" t="n">
        <f aca="false">'[2]5 ЦК 2'!R140</f>
        <v>0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90.082704</v>
      </c>
      <c r="D138" s="26" t="n">
        <f aca="false">'[2]5 ЦК 2'!D141</f>
        <v>182.92352736</v>
      </c>
      <c r="E138" s="26" t="n">
        <f aca="false">'[2]5 ЦК 2'!Q141</f>
        <v>23.67584128</v>
      </c>
      <c r="F138" s="27" t="n">
        <f aca="false">'[2]5 ЦК 2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124.43503744</v>
      </c>
      <c r="D139" s="26" t="n">
        <f aca="false">'[2]5 ЦК 2'!D142</f>
        <v>117.2758608</v>
      </c>
      <c r="E139" s="26" t="n">
        <f aca="false">'[2]5 ЦК 2'!Q142</f>
        <v>57.67005888</v>
      </c>
      <c r="F139" s="27" t="n">
        <f aca="false">'[2]5 ЦК 2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115.34570432</v>
      </c>
      <c r="D140" s="26" t="n">
        <f aca="false">'[2]5 ЦК 2'!D143</f>
        <v>108.18652768</v>
      </c>
      <c r="E140" s="26" t="n">
        <f aca="false">'[2]5 ЦК 2'!Q143</f>
        <v>89.97434208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75.37049824</v>
      </c>
      <c r="D141" s="26" t="n">
        <f aca="false">'[2]5 ЦК 2'!D144</f>
        <v>168.2113216</v>
      </c>
      <c r="E141" s="26" t="n">
        <f aca="false">'[2]5 ЦК 2'!Q144</f>
        <v>80.05261152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230.74448096</v>
      </c>
      <c r="D142" s="26" t="n">
        <f aca="false">'[2]5 ЦК 2'!D145</f>
        <v>223.58530432</v>
      </c>
      <c r="E142" s="26" t="n">
        <f aca="false">'[2]5 ЦК 2'!Q145</f>
        <v>66.6057616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299.5234144</v>
      </c>
      <c r="D143" s="26" t="n">
        <f aca="false">'[2]5 ЦК 2'!D146</f>
        <v>292.36423776</v>
      </c>
      <c r="E143" s="26" t="n">
        <f aca="false">'[2]5 ЦК 2'!Q146</f>
        <v>32.93835776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384.02851424</v>
      </c>
      <c r="D144" s="26" t="n">
        <f aca="false">'[2]5 ЦК 2'!D147</f>
        <v>376.8693376</v>
      </c>
      <c r="E144" s="26" t="n">
        <f aca="false">'[2]5 ЦК 2'!Q147</f>
        <v>33.4076288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422.96404416</v>
      </c>
      <c r="D145" s="26" t="n">
        <f aca="false">'[2]5 ЦК 2'!D148</f>
        <v>415.80486752</v>
      </c>
      <c r="E145" s="26" t="n">
        <f aca="false">'[2]5 ЦК 2'!Q148</f>
        <v>27.44118272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423.70984992</v>
      </c>
      <c r="D146" s="26" t="n">
        <f aca="false">'[2]5 ЦК 2'!D149</f>
        <v>416.55067328</v>
      </c>
      <c r="E146" s="26" t="n">
        <f aca="false">'[2]5 ЦК 2'!Q149</f>
        <v>36.2288416</v>
      </c>
      <c r="F146" s="27" t="n">
        <f aca="false">'[2]5 ЦК 2'!R149</f>
        <v>0.00279328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424.65956512</v>
      </c>
      <c r="D147" s="26" t="n">
        <f aca="false">'[2]5 ЦК 2'!D150</f>
        <v>417.50038848</v>
      </c>
      <c r="E147" s="26" t="n">
        <f aca="false">'[2]5 ЦК 2'!Q150</f>
        <v>31.4662992</v>
      </c>
      <c r="F147" s="27" t="n">
        <f aca="false">'[2]5 ЦК 2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418.59814752</v>
      </c>
      <c r="D148" s="26" t="n">
        <f aca="false">'[2]5 ЦК 2'!D151</f>
        <v>411.43897088</v>
      </c>
      <c r="E148" s="26" t="n">
        <f aca="false">'[2]5 ЦК 2'!Q151</f>
        <v>108.59713984</v>
      </c>
      <c r="F148" s="27" t="n">
        <f aca="false">'[2]5 ЦК 2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431.65673152</v>
      </c>
      <c r="D149" s="26" t="n">
        <f aca="false">'[2]5 ЦК 2'!D152</f>
        <v>424.49755488</v>
      </c>
      <c r="E149" s="26" t="n">
        <f aca="false">'[2]5 ЦК 2'!Q152</f>
        <v>99.04412224</v>
      </c>
      <c r="F149" s="27" t="n">
        <f aca="false">'[2]5 ЦК 2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409.36356384</v>
      </c>
      <c r="D150" s="26" t="n">
        <f aca="false">'[2]5 ЦК 2'!D153</f>
        <v>402.2043872</v>
      </c>
      <c r="E150" s="26" t="n">
        <f aca="false">'[2]5 ЦК 2'!Q153</f>
        <v>41.74277632</v>
      </c>
      <c r="F150" s="27" t="n">
        <f aca="false">'[2]5 ЦК 2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397.22676224</v>
      </c>
      <c r="D151" s="26" t="n">
        <f aca="false">'[2]5 ЦК 2'!D154</f>
        <v>390.0675856</v>
      </c>
      <c r="E151" s="26" t="n">
        <f aca="false">'[2]5 ЦК 2'!Q154</f>
        <v>39.56960448</v>
      </c>
      <c r="F151" s="27" t="n">
        <f aca="false">'[2]5 ЦК 2'!R154</f>
        <v>0.00279328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395.14018208</v>
      </c>
      <c r="D152" s="26" t="n">
        <f aca="false">'[2]5 ЦК 2'!D155</f>
        <v>387.98100544</v>
      </c>
      <c r="E152" s="26" t="n">
        <f aca="false">'[2]5 ЦК 2'!Q155</f>
        <v>29.7204992</v>
      </c>
      <c r="F152" s="27" t="n">
        <f aca="false">'[2]5 ЦК 2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380.41400992</v>
      </c>
      <c r="D153" s="26" t="n">
        <f aca="false">'[2]5 ЦК 2'!D156</f>
        <v>373.25483328</v>
      </c>
      <c r="E153" s="26" t="n">
        <f aca="false">'[2]5 ЦК 2'!Q156</f>
        <v>2.30166272</v>
      </c>
      <c r="F153" s="27" t="n">
        <f aca="false">'[2]5 ЦК 2'!R156</f>
        <v>4.7206432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375.11795104</v>
      </c>
      <c r="D154" s="26" t="n">
        <f aca="false">'[2]5 ЦК 2'!D157</f>
        <v>367.9587744</v>
      </c>
      <c r="E154" s="26" t="n">
        <f aca="false">'[2]5 ЦК 2'!Q157</f>
        <v>13.25132032</v>
      </c>
      <c r="F154" s="27" t="n">
        <f aca="false">'[2]5 ЦК 2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321.62943232</v>
      </c>
      <c r="D155" s="26" t="n">
        <f aca="false">'[2]5 ЦК 2'!D158</f>
        <v>314.47025568</v>
      </c>
      <c r="E155" s="26" t="n">
        <f aca="false">'[2]5 ЦК 2'!Q158</f>
        <v>1.10613888</v>
      </c>
      <c r="F155" s="27" t="n">
        <f aca="false">'[2]5 ЦК 2'!R158</f>
        <v>3.36031584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338.34441984</v>
      </c>
      <c r="D156" s="26" t="n">
        <f aca="false">'[2]5 ЦК 2'!D159</f>
        <v>331.1852432</v>
      </c>
      <c r="E156" s="26" t="n">
        <f aca="false">'[2]5 ЦК 2'!Q159</f>
        <v>40.88523936</v>
      </c>
      <c r="F156" s="27" t="n">
        <f aca="false">'[2]5 ЦК 2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400.70718912</v>
      </c>
      <c r="D157" s="26" t="n">
        <f aca="false">'[2]5 ЦК 2'!D160</f>
        <v>393.54801248</v>
      </c>
      <c r="E157" s="26" t="n">
        <f aca="false">'[2]5 ЦК 2'!Q160</f>
        <v>0</v>
      </c>
      <c r="F157" s="27" t="n">
        <f aca="false">'[2]5 ЦК 2'!R160</f>
        <v>10.21502496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349.18234624</v>
      </c>
      <c r="D158" s="26" t="n">
        <f aca="false">'[2]5 ЦК 2'!D161</f>
        <v>342.0231696</v>
      </c>
      <c r="E158" s="26" t="n">
        <f aca="false">'[2]5 ЦК 2'!Q161</f>
        <v>0</v>
      </c>
      <c r="F158" s="27" t="n">
        <f aca="false">'[2]5 ЦК 2'!R161</f>
        <v>132.666833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283.65199744</v>
      </c>
      <c r="D159" s="26" t="n">
        <f aca="false">'[2]5 ЦК 2'!D162</f>
        <v>276.4928208</v>
      </c>
      <c r="E159" s="26" t="n">
        <f aca="false">'[2]5 ЦК 2'!Q162</f>
        <v>0</v>
      </c>
      <c r="F159" s="27" t="n">
        <f aca="false">'[2]5 ЦК 2'!R162</f>
        <v>51.20920224</v>
      </c>
    </row>
    <row r="160" customFormat="false" ht="15.75" hidden="false" customHeight="true" outlineLevel="0" collapsed="false">
      <c r="A160" s="24" t="n">
        <v>42893</v>
      </c>
      <c r="B160" s="31" t="n">
        <v>0</v>
      </c>
      <c r="C160" s="26" t="n">
        <f aca="false">'[2]3 ЦК 2'!D163</f>
        <v>270.35319136</v>
      </c>
      <c r="D160" s="26" t="n">
        <f aca="false">'[2]5 ЦК 2'!D163</f>
        <v>263.19401472</v>
      </c>
      <c r="E160" s="26" t="n">
        <f aca="false">'[2]5 ЦК 2'!Q163</f>
        <v>0</v>
      </c>
      <c r="F160" s="27" t="n">
        <f aca="false">'[2]5 ЦК 2'!R163</f>
        <v>49.54161408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42.0237456</v>
      </c>
      <c r="D161" s="26" t="n">
        <f aca="false">'[2]5 ЦК 2'!D164</f>
        <v>234.86456896</v>
      </c>
      <c r="E161" s="26" t="n">
        <f aca="false">'[2]5 ЦК 2'!Q164</f>
        <v>0</v>
      </c>
      <c r="F161" s="27" t="n">
        <f aca="false">'[2]5 ЦК 2'!R164</f>
        <v>48.70642336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02.88709952</v>
      </c>
      <c r="D162" s="26" t="n">
        <f aca="false">'[2]5 ЦК 2'!D165</f>
        <v>195.72792288</v>
      </c>
      <c r="E162" s="26" t="n">
        <f aca="false">'[2]5 ЦК 2'!Q165</f>
        <v>0</v>
      </c>
      <c r="F162" s="27" t="n">
        <f aca="false">'[2]5 ЦК 2'!R165</f>
        <v>62.0750614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182.51570848</v>
      </c>
      <c r="D163" s="26" t="n">
        <f aca="false">'[2]5 ЦК 2'!D166</f>
        <v>175.35653184</v>
      </c>
      <c r="E163" s="26" t="n">
        <f aca="false">'[2]5 ЦК 2'!Q166</f>
        <v>0</v>
      </c>
      <c r="F163" s="27" t="n">
        <f aca="false">'[2]5 ЦК 2'!R166</f>
        <v>180.2308054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7.15917664</v>
      </c>
      <c r="D164" s="26" t="n">
        <f aca="false">'[2]5 ЦК 2'!D167</f>
        <v>0</v>
      </c>
      <c r="E164" s="26" t="n">
        <f aca="false">'[2]5 ЦК 2'!Q167</f>
        <v>0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22.8624208</v>
      </c>
      <c r="D165" s="26" t="n">
        <f aca="false">'[2]5 ЦК 2'!D168</f>
        <v>115.70324416</v>
      </c>
      <c r="E165" s="26" t="n">
        <f aca="false">'[2]5 ЦК 2'!Q168</f>
        <v>114.65576416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274.09897984</v>
      </c>
      <c r="D166" s="26" t="n">
        <f aca="false">'[2]5 ЦК 2'!D169</f>
        <v>266.9398032</v>
      </c>
      <c r="E166" s="26" t="n">
        <f aca="false">'[2]5 ЦК 2'!Q169</f>
        <v>29.04452544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352.95606752</v>
      </c>
      <c r="D167" s="26" t="n">
        <f aca="false">'[2]5 ЦК 2'!D170</f>
        <v>345.79689088</v>
      </c>
      <c r="E167" s="26" t="n">
        <f aca="false">'[2]5 ЦК 2'!Q170</f>
        <v>0</v>
      </c>
      <c r="F167" s="27" t="n">
        <f aca="false">'[2]5 ЦК 2'!R170</f>
        <v>29.12832384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413.64566208</v>
      </c>
      <c r="D168" s="26" t="n">
        <f aca="false">'[2]5 ЦК 2'!D171</f>
        <v>406.48648544</v>
      </c>
      <c r="E168" s="26" t="n">
        <f aca="false">'[2]5 ЦК 2'!Q171</f>
        <v>18.8686064</v>
      </c>
      <c r="F168" s="27" t="n">
        <f aca="false">'[2]5 ЦК 2'!R171</f>
        <v>0.00279328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446.79072256</v>
      </c>
      <c r="D169" s="26" t="n">
        <f aca="false">'[2]5 ЦК 2'!D172</f>
        <v>439.63154592</v>
      </c>
      <c r="E169" s="26" t="n">
        <f aca="false">'[2]5 ЦК 2'!Q172</f>
        <v>16.96638272</v>
      </c>
      <c r="F169" s="27" t="n">
        <f aca="false">'[2]5 ЦК 2'!R172</f>
        <v>0.08100512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481.62292416</v>
      </c>
      <c r="D170" s="26" t="n">
        <f aca="false">'[2]5 ЦК 2'!D173</f>
        <v>474.46374752</v>
      </c>
      <c r="E170" s="26" t="n">
        <f aca="false">'[2]5 ЦК 2'!Q173</f>
        <v>0</v>
      </c>
      <c r="F170" s="27" t="n">
        <f aca="false">'[2]5 ЦК 2'!R173</f>
        <v>49.1729011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468.42188288</v>
      </c>
      <c r="D171" s="26" t="n">
        <f aca="false">'[2]5 ЦК 2'!D174</f>
        <v>461.26270624</v>
      </c>
      <c r="E171" s="26" t="n">
        <f aca="false">'[2]5 ЦК 2'!Q174</f>
        <v>0</v>
      </c>
      <c r="F171" s="27" t="n">
        <f aca="false">'[2]5 ЦК 2'!R174</f>
        <v>54.6505232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481.31845664</v>
      </c>
      <c r="D172" s="26" t="n">
        <f aca="false">'[2]5 ЦК 2'!D175</f>
        <v>474.15928</v>
      </c>
      <c r="E172" s="26" t="n">
        <f aca="false">'[2]5 ЦК 2'!Q175</f>
        <v>0</v>
      </c>
      <c r="F172" s="27" t="n">
        <f aca="false">'[2]5 ЦК 2'!R175</f>
        <v>73.72583232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490.2485728</v>
      </c>
      <c r="D173" s="26" t="n">
        <f aca="false">'[2]5 ЦК 2'!D176</f>
        <v>483.08939616</v>
      </c>
      <c r="E173" s="26" t="n">
        <f aca="false">'[2]5 ЦК 2'!Q176</f>
        <v>0</v>
      </c>
      <c r="F173" s="27" t="n">
        <f aca="false">'[2]5 ЦК 2'!R176</f>
        <v>81.7313728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468.70679744</v>
      </c>
      <c r="D174" s="26" t="n">
        <f aca="false">'[2]5 ЦК 2'!D177</f>
        <v>461.5476208</v>
      </c>
      <c r="E174" s="26" t="n">
        <f aca="false">'[2]5 ЦК 2'!Q177</f>
        <v>0</v>
      </c>
      <c r="F174" s="27" t="n">
        <f aca="false">'[2]5 ЦК 2'!R177</f>
        <v>68.3208355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442.51979744</v>
      </c>
      <c r="D175" s="26" t="n">
        <f aca="false">'[2]5 ЦК 2'!D178</f>
        <v>435.3606208</v>
      </c>
      <c r="E175" s="26" t="n">
        <f aca="false">'[2]5 ЦК 2'!Q178</f>
        <v>0.00279328</v>
      </c>
      <c r="F175" s="27" t="n">
        <f aca="false">'[2]5 ЦК 2'!R178</f>
        <v>48.50810048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423.9221392</v>
      </c>
      <c r="D176" s="26" t="n">
        <f aca="false">'[2]5 ЦК 2'!D179</f>
        <v>416.76296256</v>
      </c>
      <c r="E176" s="26" t="n">
        <f aca="false">'[2]5 ЦК 2'!Q179</f>
        <v>0</v>
      </c>
      <c r="F176" s="27" t="n">
        <f aca="false">'[2]5 ЦК 2'!R179</f>
        <v>52.84047776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413.46689216</v>
      </c>
      <c r="D177" s="26" t="n">
        <f aca="false">'[2]5 ЦК 2'!D180</f>
        <v>406.30771552</v>
      </c>
      <c r="E177" s="26" t="n">
        <f aca="false">'[2]5 ЦК 2'!Q180</f>
        <v>0</v>
      </c>
      <c r="F177" s="27" t="n">
        <f aca="false">'[2]5 ЦК 2'!R180</f>
        <v>117.7255788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413.57024352</v>
      </c>
      <c r="D178" s="26" t="n">
        <f aca="false">'[2]5 ЦК 2'!D181</f>
        <v>406.41106688</v>
      </c>
      <c r="E178" s="26" t="n">
        <f aca="false">'[2]5 ЦК 2'!Q181</f>
        <v>0</v>
      </c>
      <c r="F178" s="27" t="n">
        <f aca="false">'[2]5 ЦК 2'!R181</f>
        <v>198.20835552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391.23796992</v>
      </c>
      <c r="D179" s="26" t="n">
        <f aca="false">'[2]5 ЦК 2'!D182</f>
        <v>384.07879328</v>
      </c>
      <c r="E179" s="26" t="n">
        <f aca="false">'[2]5 ЦК 2'!Q182</f>
        <v>0</v>
      </c>
      <c r="F179" s="27" t="n">
        <f aca="false">'[2]5 ЦК 2'!R182</f>
        <v>56.9689456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403.38035808</v>
      </c>
      <c r="D180" s="26" t="n">
        <f aca="false">'[2]5 ЦК 2'!D183</f>
        <v>396.22118144</v>
      </c>
      <c r="E180" s="26" t="n">
        <f aca="false">'[2]5 ЦК 2'!Q183</f>
        <v>0.139664</v>
      </c>
      <c r="F180" s="27" t="n">
        <f aca="false">'[2]5 ЦК 2'!R183</f>
        <v>85.4520217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439.6203728</v>
      </c>
      <c r="D181" s="26" t="n">
        <f aca="false">'[2]5 ЦК 2'!D184</f>
        <v>432.46119616</v>
      </c>
      <c r="E181" s="26" t="n">
        <f aca="false">'[2]5 ЦК 2'!Q184</f>
        <v>6.31560608</v>
      </c>
      <c r="F181" s="27" t="n">
        <f aca="false">'[2]5 ЦК 2'!R184</f>
        <v>23.4132729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386.02012288</v>
      </c>
      <c r="D182" s="26" t="n">
        <f aca="false">'[2]5 ЦК 2'!D185</f>
        <v>378.86094624</v>
      </c>
      <c r="E182" s="26" t="n">
        <f aca="false">'[2]5 ЦК 2'!Q185</f>
        <v>0</v>
      </c>
      <c r="F182" s="27" t="n">
        <f aca="false">'[2]5 ЦК 2'!R185</f>
        <v>161.82309024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327.6098448</v>
      </c>
      <c r="D183" s="26" t="n">
        <f aca="false">'[2]5 ЦК 2'!D186</f>
        <v>320.45066816</v>
      </c>
      <c r="E183" s="26" t="n">
        <f aca="false">'[2]5 ЦК 2'!Q186</f>
        <v>0</v>
      </c>
      <c r="F183" s="27" t="n">
        <f aca="false">'[2]5 ЦК 2'!R186</f>
        <v>285.10729632</v>
      </c>
    </row>
    <row r="184" customFormat="false" ht="15.75" hidden="false" customHeight="true" outlineLevel="0" collapsed="false">
      <c r="A184" s="24" t="n">
        <v>42894</v>
      </c>
      <c r="B184" s="31" t="n">
        <v>0</v>
      </c>
      <c r="C184" s="26" t="n">
        <f aca="false">'[2]3 ЦК 2'!D187</f>
        <v>245.5013792</v>
      </c>
      <c r="D184" s="26" t="n">
        <f aca="false">'[2]5 ЦК 2'!D187</f>
        <v>238.34220256</v>
      </c>
      <c r="E184" s="26" t="n">
        <f aca="false">'[2]5 ЦК 2'!Q187</f>
        <v>0</v>
      </c>
      <c r="F184" s="27" t="n">
        <f aca="false">'[2]5 ЦК 2'!R187</f>
        <v>92.55812608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84.54642304</v>
      </c>
      <c r="D185" s="26" t="n">
        <f aca="false">'[2]5 ЦК 2'!D188</f>
        <v>177.3872464</v>
      </c>
      <c r="E185" s="26" t="n">
        <f aca="false">'[2]5 ЦК 2'!Q188</f>
        <v>0</v>
      </c>
      <c r="F185" s="27" t="n">
        <f aca="false">'[2]5 ЦК 2'!R188</f>
        <v>126.1054188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67.36216448</v>
      </c>
      <c r="D186" s="26" t="n">
        <f aca="false">'[2]5 ЦК 2'!D189</f>
        <v>160.20298784</v>
      </c>
      <c r="E186" s="26" t="n">
        <f aca="false">'[2]5 ЦК 2'!Q189</f>
        <v>0</v>
      </c>
      <c r="F186" s="27" t="n">
        <f aca="false">'[2]5 ЦК 2'!R189</f>
        <v>110.5496425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54.20860896</v>
      </c>
      <c r="D187" s="26" t="n">
        <f aca="false">'[2]5 ЦК 2'!D190</f>
        <v>147.04943232</v>
      </c>
      <c r="E187" s="26" t="n">
        <f aca="false">'[2]5 ЦК 2'!Q190</f>
        <v>0</v>
      </c>
      <c r="F187" s="27" t="n">
        <f aca="false">'[2]5 ЦК 2'!R190</f>
        <v>151.8985664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7.15917664</v>
      </c>
      <c r="D188" s="26" t="n">
        <f aca="false">'[2]5 ЦК 2'!D191</f>
        <v>0</v>
      </c>
      <c r="E188" s="26" t="n">
        <f aca="false">'[2]5 ЦК 2'!Q191</f>
        <v>0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81.21683328</v>
      </c>
      <c r="D189" s="26" t="n">
        <f aca="false">'[2]5 ЦК 2'!D192</f>
        <v>174.05765664</v>
      </c>
      <c r="E189" s="26" t="n">
        <f aca="false">'[2]5 ЦК 2'!Q192</f>
        <v>21.67864608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246.45388768</v>
      </c>
      <c r="D190" s="26" t="n">
        <f aca="false">'[2]5 ЦК 2'!D193</f>
        <v>239.29471104</v>
      </c>
      <c r="E190" s="26" t="n">
        <f aca="false">'[2]5 ЦК 2'!Q193</f>
        <v>26.93839232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297.49549312</v>
      </c>
      <c r="D191" s="26" t="n">
        <f aca="false">'[2]5 ЦК 2'!D194</f>
        <v>290.33631648</v>
      </c>
      <c r="E191" s="26" t="n">
        <f aca="false">'[2]5 ЦК 2'!Q194</f>
        <v>13.90774112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391.64020224</v>
      </c>
      <c r="D192" s="26" t="n">
        <f aca="false">'[2]5 ЦК 2'!D195</f>
        <v>384.4810256</v>
      </c>
      <c r="E192" s="26" t="n">
        <f aca="false">'[2]5 ЦК 2'!Q195</f>
        <v>1.47764512</v>
      </c>
      <c r="F192" s="27" t="n">
        <f aca="false">'[2]5 ЦК 2'!R195</f>
        <v>26.27359168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421.20707104</v>
      </c>
      <c r="D193" s="26" t="n">
        <f aca="false">'[2]5 ЦК 2'!D196</f>
        <v>414.0478944</v>
      </c>
      <c r="E193" s="26" t="n">
        <f aca="false">'[2]5 ЦК 2'!Q196</f>
        <v>100.37372352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420.85232448</v>
      </c>
      <c r="D194" s="26" t="n">
        <f aca="false">'[2]5 ЦК 2'!D197</f>
        <v>413.69314784</v>
      </c>
      <c r="E194" s="26" t="n">
        <f aca="false">'[2]5 ЦК 2'!Q197</f>
        <v>4.65639776</v>
      </c>
      <c r="F194" s="27" t="n">
        <f aca="false">'[2]5 ЦК 2'!R197</f>
        <v>40.70088288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420.56461664</v>
      </c>
      <c r="D195" s="26" t="n">
        <f aca="false">'[2]5 ЦК 2'!D198</f>
        <v>413.40544</v>
      </c>
      <c r="E195" s="26" t="n">
        <f aca="false">'[2]5 ЦК 2'!Q198</f>
        <v>0</v>
      </c>
      <c r="F195" s="27" t="n">
        <f aca="false">'[2]5 ЦК 2'!R198</f>
        <v>111.61108896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413.824432</v>
      </c>
      <c r="D196" s="26" t="n">
        <f aca="false">'[2]5 ЦК 2'!D199</f>
        <v>406.66525536</v>
      </c>
      <c r="E196" s="26" t="n">
        <f aca="false">'[2]5 ЦК 2'!Q199</f>
        <v>0.24022208</v>
      </c>
      <c r="F196" s="27" t="n">
        <f aca="false">'[2]5 ЦК 2'!R199</f>
        <v>80.6447868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418.53390208</v>
      </c>
      <c r="D197" s="26" t="n">
        <f aca="false">'[2]5 ЦК 2'!D200</f>
        <v>411.37472544</v>
      </c>
      <c r="E197" s="26" t="n">
        <f aca="false">'[2]5 ЦК 2'!Q200</f>
        <v>0</v>
      </c>
      <c r="F197" s="27" t="n">
        <f aca="false">'[2]5 ЦК 2'!R200</f>
        <v>100.87092736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421.07020032</v>
      </c>
      <c r="D198" s="26" t="n">
        <f aca="false">'[2]5 ЦК 2'!D201</f>
        <v>413.91102368</v>
      </c>
      <c r="E198" s="26" t="n">
        <f aca="false">'[2]5 ЦК 2'!Q201</f>
        <v>7.93570848</v>
      </c>
      <c r="F198" s="27" t="n">
        <f aca="false">'[2]5 ЦК 2'!R201</f>
        <v>15.49153088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413.56465696</v>
      </c>
      <c r="D199" s="26" t="n">
        <f aca="false">'[2]5 ЦК 2'!D202</f>
        <v>406.40548032</v>
      </c>
      <c r="E199" s="26" t="n">
        <f aca="false">'[2]5 ЦК 2'!Q202</f>
        <v>7.2764944</v>
      </c>
      <c r="F199" s="27" t="n">
        <f aca="false">'[2]5 ЦК 2'!R202</f>
        <v>14.05857824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400.20160544</v>
      </c>
      <c r="D200" s="26" t="n">
        <f aca="false">'[2]5 ЦК 2'!D203</f>
        <v>393.0424288</v>
      </c>
      <c r="E200" s="26" t="n">
        <f aca="false">'[2]5 ЦК 2'!Q203</f>
        <v>1.69831424</v>
      </c>
      <c r="F200" s="27" t="n">
        <f aca="false">'[2]5 ЦК 2'!R203</f>
        <v>39.692508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387.16816096</v>
      </c>
      <c r="D201" s="26" t="n">
        <f aca="false">'[2]5 ЦК 2'!D204</f>
        <v>380.00898432</v>
      </c>
      <c r="E201" s="26" t="n">
        <f aca="false">'[2]5 ЦК 2'!Q204</f>
        <v>4.08377536</v>
      </c>
      <c r="F201" s="27" t="n">
        <f aca="false">'[2]5 ЦК 2'!R204</f>
        <v>31.3852940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378.87491264</v>
      </c>
      <c r="D202" s="26" t="n">
        <f aca="false">'[2]5 ЦК 2'!D205</f>
        <v>371.715736</v>
      </c>
      <c r="E202" s="26" t="n">
        <f aca="false">'[2]5 ЦК 2'!Q205</f>
        <v>0</v>
      </c>
      <c r="F202" s="27" t="n">
        <f aca="false">'[2]5 ЦК 2'!R205</f>
        <v>87.29558656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362.57612384</v>
      </c>
      <c r="D203" s="26" t="n">
        <f aca="false">'[2]5 ЦК 2'!D206</f>
        <v>355.4169472</v>
      </c>
      <c r="E203" s="26" t="n">
        <f aca="false">'[2]5 ЦК 2'!Q206</f>
        <v>0</v>
      </c>
      <c r="F203" s="27" t="n">
        <f aca="false">'[2]5 ЦК 2'!R206</f>
        <v>100.37093024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386.82458752</v>
      </c>
      <c r="D204" s="26" t="n">
        <f aca="false">'[2]5 ЦК 2'!D207</f>
        <v>379.66541088</v>
      </c>
      <c r="E204" s="26" t="n">
        <f aca="false">'[2]5 ЦК 2'!Q207</f>
        <v>2.75696736</v>
      </c>
      <c r="F204" s="27" t="n">
        <f aca="false">'[2]5 ЦК 2'!R207</f>
        <v>42.9131606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394.71001696</v>
      </c>
      <c r="D205" s="26" t="n">
        <f aca="false">'[2]5 ЦК 2'!D208</f>
        <v>387.55084032</v>
      </c>
      <c r="E205" s="26" t="n">
        <f aca="false">'[2]5 ЦК 2'!Q208</f>
        <v>4.01673664</v>
      </c>
      <c r="F205" s="27" t="n">
        <f aca="false">'[2]5 ЦК 2'!R208</f>
        <v>34.5668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339.19916352</v>
      </c>
      <c r="D206" s="26" t="n">
        <f aca="false">'[2]5 ЦК 2'!D209</f>
        <v>332.03998688</v>
      </c>
      <c r="E206" s="26" t="n">
        <f aca="false">'[2]5 ЦК 2'!Q209</f>
        <v>0</v>
      </c>
      <c r="F206" s="27" t="n">
        <f aca="false">'[2]5 ЦК 2'!R209</f>
        <v>135.9433510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283.40060224</v>
      </c>
      <c r="D207" s="26" t="n">
        <f aca="false">'[2]5 ЦК 2'!D210</f>
        <v>276.2414256</v>
      </c>
      <c r="E207" s="26" t="n">
        <f aca="false">'[2]5 ЦК 2'!Q210</f>
        <v>0</v>
      </c>
      <c r="F207" s="27" t="n">
        <f aca="false">'[2]5 ЦК 2'!R210</f>
        <v>160.52142176</v>
      </c>
    </row>
    <row r="208" customFormat="false" ht="15.75" hidden="false" customHeight="true" outlineLevel="0" collapsed="false">
      <c r="A208" s="24" t="n">
        <v>42895</v>
      </c>
      <c r="B208" s="31" t="n">
        <v>0</v>
      </c>
      <c r="C208" s="26" t="n">
        <f aca="false">'[2]3 ЦК 2'!D211</f>
        <v>225.85344768</v>
      </c>
      <c r="D208" s="26" t="n">
        <f aca="false">'[2]5 ЦК 2'!D211</f>
        <v>218.69427104</v>
      </c>
      <c r="E208" s="26" t="n">
        <f aca="false">'[2]5 ЦК 2'!Q211</f>
        <v>0</v>
      </c>
      <c r="F208" s="27" t="n">
        <f aca="false">'[2]5 ЦК 2'!R211</f>
        <v>82.92131008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01.51839232</v>
      </c>
      <c r="D209" s="26" t="n">
        <f aca="false">'[2]5 ЦК 2'!D212</f>
        <v>194.35921568</v>
      </c>
      <c r="E209" s="26" t="n">
        <f aca="false">'[2]5 ЦК 2'!Q212</f>
        <v>0</v>
      </c>
      <c r="F209" s="27" t="n">
        <f aca="false">'[2]5 ЦК 2'!R212</f>
        <v>66.2510150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81.80900864</v>
      </c>
      <c r="D210" s="26" t="n">
        <f aca="false">'[2]5 ЦК 2'!D213</f>
        <v>174.649832</v>
      </c>
      <c r="E210" s="26" t="n">
        <f aca="false">'[2]5 ЦК 2'!Q213</f>
        <v>0</v>
      </c>
      <c r="F210" s="27" t="n">
        <f aca="false">'[2]5 ЦК 2'!R213</f>
        <v>178.3648944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58.81472768</v>
      </c>
      <c r="D211" s="26" t="n">
        <f aca="false">'[2]5 ЦК 2'!D214</f>
        <v>151.65555104</v>
      </c>
      <c r="E211" s="26" t="n">
        <f aca="false">'[2]5 ЦК 2'!Q214</f>
        <v>0</v>
      </c>
      <c r="F211" s="27" t="n">
        <f aca="false">'[2]5 ЦК 2'!R214</f>
        <v>155.61083552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57.60523744</v>
      </c>
      <c r="D212" s="26" t="n">
        <f aca="false">'[2]5 ЦК 2'!D215</f>
        <v>150.4460608</v>
      </c>
      <c r="E212" s="26" t="n">
        <f aca="false">'[2]5 ЦК 2'!Q215</f>
        <v>0</v>
      </c>
      <c r="F212" s="27" t="n">
        <f aca="false">'[2]5 ЦК 2'!R215</f>
        <v>24.22332416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91.17766976</v>
      </c>
      <c r="D213" s="26" t="n">
        <f aca="false">'[2]5 ЦК 2'!D216</f>
        <v>184.01849312</v>
      </c>
      <c r="E213" s="26" t="n">
        <f aca="false">'[2]5 ЦК 2'!Q216</f>
        <v>26.5640928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246.70528288</v>
      </c>
      <c r="D214" s="26" t="n">
        <f aca="false">'[2]5 ЦК 2'!D217</f>
        <v>239.54610624</v>
      </c>
      <c r="E214" s="26" t="n">
        <f aca="false">'[2]5 ЦК 2'!Q217</f>
        <v>5.91058048</v>
      </c>
      <c r="F214" s="27" t="n">
        <f aca="false">'[2]5 ЦК 2'!R217</f>
        <v>0.00279328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312.12669376</v>
      </c>
      <c r="D215" s="26" t="n">
        <f aca="false">'[2]5 ЦК 2'!D218</f>
        <v>304.96751712</v>
      </c>
      <c r="E215" s="26" t="n">
        <f aca="false">'[2]5 ЦК 2'!Q218</f>
        <v>8.82117824</v>
      </c>
      <c r="F215" s="27" t="n">
        <f aca="false">'[2]5 ЦК 2'!R218</f>
        <v>0.139664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387.01173728</v>
      </c>
      <c r="D216" s="26" t="n">
        <f aca="false">'[2]5 ЦК 2'!D219</f>
        <v>379.85256064</v>
      </c>
      <c r="E216" s="26" t="n">
        <f aca="false">'[2]5 ЦК 2'!Q219</f>
        <v>0.00558656</v>
      </c>
      <c r="F216" s="27" t="n">
        <f aca="false">'[2]5 ЦК 2'!R219</f>
        <v>9.48039232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422.34952256</v>
      </c>
      <c r="D217" s="26" t="n">
        <f aca="false">'[2]5 ЦК 2'!D220</f>
        <v>415.19034592</v>
      </c>
      <c r="E217" s="26" t="n">
        <f aca="false">'[2]5 ЦК 2'!Q220</f>
        <v>0.46368448</v>
      </c>
      <c r="F217" s="27" t="n">
        <f aca="false">'[2]5 ЦК 2'!R220</f>
        <v>79.49116224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422.25734432</v>
      </c>
      <c r="D218" s="26" t="n">
        <f aca="false">'[2]5 ЦК 2'!D221</f>
        <v>415.09816768</v>
      </c>
      <c r="E218" s="26" t="n">
        <f aca="false">'[2]5 ЦК 2'!Q221</f>
        <v>6.96644032</v>
      </c>
      <c r="F218" s="27" t="n">
        <f aca="false">'[2]5 ЦК 2'!R221</f>
        <v>26.6087852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415.51157312</v>
      </c>
      <c r="D219" s="26" t="n">
        <f aca="false">'[2]5 ЦК 2'!D222</f>
        <v>408.35239648</v>
      </c>
      <c r="E219" s="26" t="n">
        <f aca="false">'[2]5 ЦК 2'!Q222</f>
        <v>0</v>
      </c>
      <c r="F219" s="27" t="n">
        <f aca="false">'[2]5 ЦК 2'!R222</f>
        <v>26.21213952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407.62055712</v>
      </c>
      <c r="D220" s="26" t="n">
        <f aca="false">'[2]5 ЦК 2'!D223</f>
        <v>400.46138048</v>
      </c>
      <c r="E220" s="26" t="n">
        <f aca="false">'[2]5 ЦК 2'!Q223</f>
        <v>7.192696</v>
      </c>
      <c r="F220" s="27" t="n">
        <f aca="false">'[2]5 ЦК 2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413.89985056</v>
      </c>
      <c r="D221" s="26" t="n">
        <f aca="false">'[2]5 ЦК 2'!D224</f>
        <v>406.74067392</v>
      </c>
      <c r="E221" s="26" t="n">
        <f aca="false">'[2]5 ЦК 2'!Q224</f>
        <v>7.51112992</v>
      </c>
      <c r="F221" s="27" t="n">
        <f aca="false">'[2]5 ЦК 2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422.57857152</v>
      </c>
      <c r="D222" s="26" t="n">
        <f aca="false">'[2]5 ЦК 2'!D225</f>
        <v>415.41939488</v>
      </c>
      <c r="E222" s="26" t="n">
        <f aca="false">'[2]5 ЦК 2'!Q225</f>
        <v>0.0558656</v>
      </c>
      <c r="F222" s="27" t="n">
        <f aca="false">'[2]5 ЦК 2'!R225</f>
        <v>3.92176512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409.73786336</v>
      </c>
      <c r="D223" s="26" t="n">
        <f aca="false">'[2]5 ЦК 2'!D226</f>
        <v>402.57868672</v>
      </c>
      <c r="E223" s="26" t="n">
        <f aca="false">'[2]5 ЦК 2'!Q226</f>
        <v>0</v>
      </c>
      <c r="F223" s="27" t="n">
        <f aca="false">'[2]5 ЦК 2'!R226</f>
        <v>25.2875638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404.46973728</v>
      </c>
      <c r="D224" s="26" t="n">
        <f aca="false">'[2]5 ЦК 2'!D227</f>
        <v>397.31056064</v>
      </c>
      <c r="E224" s="26" t="n">
        <f aca="false">'[2]5 ЦК 2'!Q227</f>
        <v>0</v>
      </c>
      <c r="F224" s="27" t="n">
        <f aca="false">'[2]5 ЦК 2'!R227</f>
        <v>30.27077536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380.34417792</v>
      </c>
      <c r="D225" s="26" t="n">
        <f aca="false">'[2]5 ЦК 2'!D228</f>
        <v>373.18500128</v>
      </c>
      <c r="E225" s="26" t="n">
        <f aca="false">'[2]5 ЦК 2'!Q228</f>
        <v>0</v>
      </c>
      <c r="F225" s="27" t="n">
        <f aca="false">'[2]5 ЦК 2'!R228</f>
        <v>32.2791436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374.61516064</v>
      </c>
      <c r="D226" s="26" t="n">
        <f aca="false">'[2]5 ЦК 2'!D229</f>
        <v>367.455984</v>
      </c>
      <c r="E226" s="26" t="n">
        <f aca="false">'[2]5 ЦК 2'!Q229</f>
        <v>0</v>
      </c>
      <c r="F226" s="27" t="n">
        <f aca="false">'[2]5 ЦК 2'!R229</f>
        <v>83.85705888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340.28016288</v>
      </c>
      <c r="D227" s="26" t="n">
        <f aca="false">'[2]5 ЦК 2'!D230</f>
        <v>333.12098624</v>
      </c>
      <c r="E227" s="26" t="n">
        <f aca="false">'[2]5 ЦК 2'!Q230</f>
        <v>0</v>
      </c>
      <c r="F227" s="27" t="n">
        <f aca="false">'[2]5 ЦК 2'!R230</f>
        <v>73.5889616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385.45308704</v>
      </c>
      <c r="D228" s="26" t="n">
        <f aca="false">'[2]5 ЦК 2'!D231</f>
        <v>378.2939104</v>
      </c>
      <c r="E228" s="26" t="n">
        <f aca="false">'[2]5 ЦК 2'!Q231</f>
        <v>0</v>
      </c>
      <c r="F228" s="27" t="n">
        <f aca="false">'[2]5 ЦК 2'!R231</f>
        <v>23.16467104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424.37465056</v>
      </c>
      <c r="D229" s="26" t="n">
        <f aca="false">'[2]5 ЦК 2'!D232</f>
        <v>417.21547392</v>
      </c>
      <c r="E229" s="26" t="n">
        <f aca="false">'[2]5 ЦК 2'!Q232</f>
        <v>0</v>
      </c>
      <c r="F229" s="27" t="n">
        <f aca="false">'[2]5 ЦК 2'!R232</f>
        <v>54.0751075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82.88606272</v>
      </c>
      <c r="D230" s="26" t="n">
        <f aca="false">'[2]5 ЦК 2'!D233</f>
        <v>375.72688608</v>
      </c>
      <c r="E230" s="26" t="n">
        <f aca="false">'[2]5 ЦК 2'!Q233</f>
        <v>0</v>
      </c>
      <c r="F230" s="27" t="n">
        <f aca="false">'[2]5 ЦК 2'!R233</f>
        <v>100.5915993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313.60713216</v>
      </c>
      <c r="D231" s="26" t="n">
        <f aca="false">'[2]5 ЦК 2'!D234</f>
        <v>306.44795552</v>
      </c>
      <c r="E231" s="26" t="n">
        <f aca="false">'[2]5 ЦК 2'!Q234</f>
        <v>0</v>
      </c>
      <c r="F231" s="27" t="n">
        <f aca="false">'[2]5 ЦК 2'!R234</f>
        <v>90.81232608</v>
      </c>
    </row>
    <row r="232" customFormat="false" ht="15.75" hidden="false" customHeight="true" outlineLevel="0" collapsed="false">
      <c r="A232" s="24" t="n">
        <v>42896</v>
      </c>
      <c r="B232" s="31" t="n">
        <v>0</v>
      </c>
      <c r="C232" s="26" t="n">
        <f aca="false">'[2]3 ЦК 2'!D235</f>
        <v>277.07661632</v>
      </c>
      <c r="D232" s="26" t="n">
        <f aca="false">'[2]5 ЦК 2'!D235</f>
        <v>269.91743968</v>
      </c>
      <c r="E232" s="26" t="n">
        <f aca="false">'[2]5 ЦК 2'!Q235</f>
        <v>0</v>
      </c>
      <c r="F232" s="27" t="n">
        <f aca="false">'[2]5 ЦК 2'!R235</f>
        <v>65.8124700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49.95386752</v>
      </c>
      <c r="D233" s="26" t="n">
        <f aca="false">'[2]5 ЦК 2'!D236</f>
        <v>242.79469088</v>
      </c>
      <c r="E233" s="26" t="n">
        <f aca="false">'[2]5 ЦК 2'!Q236</f>
        <v>0.00279328</v>
      </c>
      <c r="F233" s="27" t="n">
        <f aca="false">'[2]5 ЦК 2'!R236</f>
        <v>30.3880931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37.85337856</v>
      </c>
      <c r="D234" s="26" t="n">
        <f aca="false">'[2]5 ЦК 2'!D237</f>
        <v>230.69420192</v>
      </c>
      <c r="E234" s="26" t="n">
        <f aca="false">'[2]5 ЦК 2'!Q237</f>
        <v>0</v>
      </c>
      <c r="F234" s="27" t="n">
        <f aca="false">'[2]5 ЦК 2'!R237</f>
        <v>33.7512022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16.38702176</v>
      </c>
      <c r="D235" s="26" t="n">
        <f aca="false">'[2]5 ЦК 2'!D238</f>
        <v>209.22784512</v>
      </c>
      <c r="E235" s="26" t="n">
        <f aca="false">'[2]5 ЦК 2'!Q238</f>
        <v>0</v>
      </c>
      <c r="F235" s="27" t="n">
        <f aca="false">'[2]5 ЦК 2'!R238</f>
        <v>20.09485632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99.440192</v>
      </c>
      <c r="D236" s="26" t="n">
        <f aca="false">'[2]5 ЦК 2'!D239</f>
        <v>192.28101536</v>
      </c>
      <c r="E236" s="26" t="n">
        <f aca="false">'[2]5 ЦК 2'!Q239</f>
        <v>0.10335136</v>
      </c>
      <c r="F236" s="27" t="n">
        <f aca="false">'[2]5 ЦК 2'!R239</f>
        <v>3.09774752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22.67748832</v>
      </c>
      <c r="D237" s="26" t="n">
        <f aca="false">'[2]5 ЦК 2'!D240</f>
        <v>215.51831168</v>
      </c>
      <c r="E237" s="26" t="n">
        <f aca="false">'[2]5 ЦК 2'!Q240</f>
        <v>4.34075712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234.67462592</v>
      </c>
      <c r="D238" s="26" t="n">
        <f aca="false">'[2]5 ЦК 2'!D241</f>
        <v>227.51544928</v>
      </c>
      <c r="E238" s="26" t="n">
        <f aca="false">'[2]5 ЦК 2'!Q241</f>
        <v>2.73462112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265.14093088</v>
      </c>
      <c r="D239" s="26" t="n">
        <f aca="false">'[2]5 ЦК 2'!D242</f>
        <v>257.98175424</v>
      </c>
      <c r="E239" s="26" t="n">
        <f aca="false">'[2]5 ЦК 2'!Q242</f>
        <v>31.02496096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318.09313984</v>
      </c>
      <c r="D240" s="26" t="n">
        <f aca="false">'[2]5 ЦК 2'!D243</f>
        <v>310.9339632</v>
      </c>
      <c r="E240" s="26" t="n">
        <f aca="false">'[2]5 ЦК 2'!Q243</f>
        <v>14.7624848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391.59271648</v>
      </c>
      <c r="D241" s="26" t="n">
        <f aca="false">'[2]5 ЦК 2'!D244</f>
        <v>384.43353984</v>
      </c>
      <c r="E241" s="26" t="n">
        <f aca="false">'[2]5 ЦК 2'!Q244</f>
        <v>0.58379552</v>
      </c>
      <c r="F241" s="27" t="n">
        <f aca="false">'[2]5 ЦК 2'!R244</f>
        <v>4.02511648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413.02276064</v>
      </c>
      <c r="D242" s="26" t="n">
        <f aca="false">'[2]5 ЦК 2'!D245</f>
        <v>405.863584</v>
      </c>
      <c r="E242" s="26" t="n">
        <f aca="false">'[2]5 ЦК 2'!Q245</f>
        <v>0</v>
      </c>
      <c r="F242" s="27" t="n">
        <f aca="false">'[2]5 ЦК 2'!R245</f>
        <v>21.871382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403.06471744</v>
      </c>
      <c r="D243" s="26" t="n">
        <f aca="false">'[2]5 ЦК 2'!D246</f>
        <v>395.9055408</v>
      </c>
      <c r="E243" s="26" t="n">
        <f aca="false">'[2]5 ЦК 2'!Q246</f>
        <v>0</v>
      </c>
      <c r="F243" s="27" t="n">
        <f aca="false">'[2]5 ЦК 2'!R246</f>
        <v>94.90448128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403.70437856</v>
      </c>
      <c r="D244" s="26" t="n">
        <f aca="false">'[2]5 ЦК 2'!D247</f>
        <v>396.54520192</v>
      </c>
      <c r="E244" s="26" t="n">
        <f aca="false">'[2]5 ЦК 2'!Q247</f>
        <v>0</v>
      </c>
      <c r="F244" s="27" t="n">
        <f aca="false">'[2]5 ЦК 2'!R247</f>
        <v>43.94667424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403.64851296</v>
      </c>
      <c r="D245" s="26" t="n">
        <f aca="false">'[2]5 ЦК 2'!D248</f>
        <v>396.48933632</v>
      </c>
      <c r="E245" s="26" t="n">
        <f aca="false">'[2]5 ЦК 2'!Q248</f>
        <v>0</v>
      </c>
      <c r="F245" s="27" t="n">
        <f aca="false">'[2]5 ЦК 2'!R248</f>
        <v>61.70914176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401.89433312</v>
      </c>
      <c r="D246" s="26" t="n">
        <f aca="false">'[2]5 ЦК 2'!D249</f>
        <v>394.73515648</v>
      </c>
      <c r="E246" s="26" t="n">
        <f aca="false">'[2]5 ЦК 2'!Q249</f>
        <v>0</v>
      </c>
      <c r="F246" s="27" t="n">
        <f aca="false">'[2]5 ЦК 2'!R249</f>
        <v>92.28717792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391.6457888</v>
      </c>
      <c r="D247" s="26" t="n">
        <f aca="false">'[2]5 ЦК 2'!D250</f>
        <v>384.48661216</v>
      </c>
      <c r="E247" s="26" t="n">
        <f aca="false">'[2]5 ЦК 2'!Q250</f>
        <v>0</v>
      </c>
      <c r="F247" s="27" t="n">
        <f aca="false">'[2]5 ЦК 2'!R250</f>
        <v>121.8344937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389.89160896</v>
      </c>
      <c r="D248" s="26" t="n">
        <f aca="false">'[2]5 ЦК 2'!D251</f>
        <v>382.73243232</v>
      </c>
      <c r="E248" s="26" t="n">
        <f aca="false">'[2]5 ЦК 2'!Q251</f>
        <v>0</v>
      </c>
      <c r="F248" s="27" t="n">
        <f aca="false">'[2]5 ЦК 2'!R251</f>
        <v>72.6280732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386.39162912</v>
      </c>
      <c r="D249" s="26" t="n">
        <f aca="false">'[2]5 ЦК 2'!D252</f>
        <v>379.23245248</v>
      </c>
      <c r="E249" s="26" t="n">
        <f aca="false">'[2]5 ЦК 2'!Q252</f>
        <v>0</v>
      </c>
      <c r="F249" s="27" t="n">
        <f aca="false">'[2]5 ЦК 2'!R252</f>
        <v>70.37948288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385.29945664</v>
      </c>
      <c r="D250" s="26" t="n">
        <f aca="false">'[2]5 ЦК 2'!D253</f>
        <v>378.14028</v>
      </c>
      <c r="E250" s="26" t="n">
        <f aca="false">'[2]5 ЦК 2'!Q253</f>
        <v>0</v>
      </c>
      <c r="F250" s="27" t="n">
        <f aca="false">'[2]5 ЦК 2'!R253</f>
        <v>72.8990214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388.25474688</v>
      </c>
      <c r="D251" s="26" t="n">
        <f aca="false">'[2]5 ЦК 2'!D254</f>
        <v>381.09557024</v>
      </c>
      <c r="E251" s="26" t="n">
        <f aca="false">'[2]5 ЦК 2'!Q254</f>
        <v>0</v>
      </c>
      <c r="F251" s="27" t="n">
        <f aca="false">'[2]5 ЦК 2'!R254</f>
        <v>70.35434336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393.80220096</v>
      </c>
      <c r="D252" s="26" t="n">
        <f aca="false">'[2]5 ЦК 2'!D255</f>
        <v>386.64302432</v>
      </c>
      <c r="E252" s="26" t="n">
        <f aca="false">'[2]5 ЦК 2'!Q255</f>
        <v>0</v>
      </c>
      <c r="F252" s="27" t="n">
        <f aca="false">'[2]5 ЦК 2'!R255</f>
        <v>86.5805068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397.47815744</v>
      </c>
      <c r="D253" s="26" t="n">
        <f aca="false">'[2]5 ЦК 2'!D256</f>
        <v>390.3189808</v>
      </c>
      <c r="E253" s="26" t="n">
        <f aca="false">'[2]5 ЦК 2'!Q256</f>
        <v>0</v>
      </c>
      <c r="F253" s="27" t="n">
        <f aca="false">'[2]5 ЦК 2'!R256</f>
        <v>76.7956470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370.7799872</v>
      </c>
      <c r="D254" s="26" t="n">
        <f aca="false">'[2]5 ЦК 2'!D257</f>
        <v>363.62081056</v>
      </c>
      <c r="E254" s="26" t="n">
        <f aca="false">'[2]5 ЦК 2'!Q257</f>
        <v>0</v>
      </c>
      <c r="F254" s="27" t="n">
        <f aca="false">'[2]5 ЦК 2'!R257</f>
        <v>116.521675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314.68254496</v>
      </c>
      <c r="D255" s="26" t="n">
        <f aca="false">'[2]5 ЦК 2'!D258</f>
        <v>307.52336832</v>
      </c>
      <c r="E255" s="26" t="n">
        <f aca="false">'[2]5 ЦК 2'!Q258</f>
        <v>0</v>
      </c>
      <c r="F255" s="27" t="n">
        <f aca="false">'[2]5 ЦК 2'!R258</f>
        <v>98.80110688</v>
      </c>
    </row>
    <row r="256" customFormat="false" ht="15.75" hidden="false" customHeight="true" outlineLevel="0" collapsed="false">
      <c r="A256" s="24" t="n">
        <v>42897</v>
      </c>
      <c r="B256" s="31" t="n">
        <v>0</v>
      </c>
      <c r="C256" s="26" t="n">
        <f aca="false">'[2]3 ЦК 2'!D259</f>
        <v>288.90615712</v>
      </c>
      <c r="D256" s="26" t="n">
        <f aca="false">'[2]5 ЦК 2'!D259</f>
        <v>281.74698048</v>
      </c>
      <c r="E256" s="26" t="n">
        <f aca="false">'[2]5 ЦК 2'!Q259</f>
        <v>0</v>
      </c>
      <c r="F256" s="27" t="n">
        <f aca="false">'[2]5 ЦК 2'!R259</f>
        <v>51.8823827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50.13543072</v>
      </c>
      <c r="D257" s="26" t="n">
        <f aca="false">'[2]5 ЦК 2'!D260</f>
        <v>242.97625408</v>
      </c>
      <c r="E257" s="26" t="n">
        <f aca="false">'[2]5 ЦК 2'!Q260</f>
        <v>0</v>
      </c>
      <c r="F257" s="27" t="n">
        <f aca="false">'[2]5 ЦК 2'!R260</f>
        <v>45.3265545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13.87306976</v>
      </c>
      <c r="D258" s="26" t="n">
        <f aca="false">'[2]5 ЦК 2'!D261</f>
        <v>206.71389312</v>
      </c>
      <c r="E258" s="26" t="n">
        <f aca="false">'[2]5 ЦК 2'!Q261</f>
        <v>0</v>
      </c>
      <c r="F258" s="27" t="n">
        <f aca="false">'[2]5 ЦК 2'!R261</f>
        <v>28.4663164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99.24745568</v>
      </c>
      <c r="D259" s="26" t="n">
        <f aca="false">'[2]5 ЦК 2'!D262</f>
        <v>192.08827904</v>
      </c>
      <c r="E259" s="26" t="n">
        <f aca="false">'[2]5 ЦК 2'!Q262</f>
        <v>0</v>
      </c>
      <c r="F259" s="27" t="n">
        <f aca="false">'[2]5 ЦК 2'!R262</f>
        <v>96.10000512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86.45423328</v>
      </c>
      <c r="D260" s="26" t="n">
        <f aca="false">'[2]5 ЦК 2'!D263</f>
        <v>179.29505664</v>
      </c>
      <c r="E260" s="26" t="n">
        <f aca="false">'[2]5 ЦК 2'!Q263</f>
        <v>0</v>
      </c>
      <c r="F260" s="27" t="n">
        <f aca="false">'[2]5 ЦК 2'!R263</f>
        <v>19.608825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97.86757536</v>
      </c>
      <c r="D261" s="26" t="n">
        <f aca="false">'[2]5 ЦК 2'!D264</f>
        <v>190.70839872</v>
      </c>
      <c r="E261" s="26" t="n">
        <f aca="false">'[2]5 ЦК 2'!Q264</f>
        <v>0</v>
      </c>
      <c r="F261" s="27" t="n">
        <f aca="false">'[2]5 ЦК 2'!R264</f>
        <v>1.63127552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227.3450592</v>
      </c>
      <c r="D262" s="26" t="n">
        <f aca="false">'[2]5 ЦК 2'!D265</f>
        <v>220.18588256</v>
      </c>
      <c r="E262" s="26" t="n">
        <f aca="false">'[2]5 ЦК 2'!Q265</f>
        <v>24.82667264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185.67490816</v>
      </c>
      <c r="D263" s="26" t="n">
        <f aca="false">'[2]5 ЦК 2'!D266</f>
        <v>178.51573152</v>
      </c>
      <c r="E263" s="26" t="n">
        <f aca="false">'[2]5 ЦК 2'!Q266</f>
        <v>64.15326176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244.09356608</v>
      </c>
      <c r="D264" s="26" t="n">
        <f aca="false">'[2]5 ЦК 2'!D267</f>
        <v>236.93438944</v>
      </c>
      <c r="E264" s="26" t="n">
        <f aca="false">'[2]5 ЦК 2'!Q267</f>
        <v>76.64480992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325.59588992</v>
      </c>
      <c r="D265" s="26" t="n">
        <f aca="false">'[2]5 ЦК 2'!D268</f>
        <v>318.43671328</v>
      </c>
      <c r="E265" s="26" t="n">
        <f aca="false">'[2]5 ЦК 2'!Q268</f>
        <v>12.66193824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369.64312224</v>
      </c>
      <c r="D266" s="26" t="n">
        <f aca="false">'[2]5 ЦК 2'!D269</f>
        <v>362.4839456</v>
      </c>
      <c r="E266" s="26" t="n">
        <f aca="false">'[2]5 ЦК 2'!Q269</f>
        <v>0</v>
      </c>
      <c r="F266" s="27" t="n">
        <f aca="false">'[2]5 ЦК 2'!R269</f>
        <v>63.45494176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375.39727904</v>
      </c>
      <c r="D267" s="26" t="n">
        <f aca="false">'[2]5 ЦК 2'!D270</f>
        <v>368.2381024</v>
      </c>
      <c r="E267" s="26" t="n">
        <f aca="false">'[2]5 ЦК 2'!Q270</f>
        <v>0</v>
      </c>
      <c r="F267" s="27" t="n">
        <f aca="false">'[2]5 ЦК 2'!R270</f>
        <v>74.6895139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368.24368896</v>
      </c>
      <c r="D268" s="26" t="n">
        <f aca="false">'[2]5 ЦК 2'!D271</f>
        <v>361.08451232</v>
      </c>
      <c r="E268" s="26" t="n">
        <f aca="false">'[2]5 ЦК 2'!Q271</f>
        <v>0</v>
      </c>
      <c r="F268" s="27" t="n">
        <f aca="false">'[2]5 ЦК 2'!R271</f>
        <v>105.81503296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369.14033184</v>
      </c>
      <c r="D269" s="26" t="n">
        <f aca="false">'[2]5 ЦК 2'!D272</f>
        <v>361.9811552</v>
      </c>
      <c r="E269" s="26" t="n">
        <f aca="false">'[2]5 ЦК 2'!Q272</f>
        <v>0</v>
      </c>
      <c r="F269" s="27" t="n">
        <f aca="false">'[2]5 ЦК 2'!R272</f>
        <v>94.27878656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368.91966272</v>
      </c>
      <c r="D270" s="26" t="n">
        <f aca="false">'[2]5 ЦК 2'!D273</f>
        <v>361.76048608</v>
      </c>
      <c r="E270" s="26" t="n">
        <f aca="false">'[2]5 ЦК 2'!Q273</f>
        <v>0</v>
      </c>
      <c r="F270" s="27" t="n">
        <f aca="false">'[2]5 ЦК 2'!R273</f>
        <v>114.57475904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367.50905632</v>
      </c>
      <c r="D271" s="26" t="n">
        <f aca="false">'[2]5 ЦК 2'!D274</f>
        <v>360.34987968</v>
      </c>
      <c r="E271" s="26" t="n">
        <f aca="false">'[2]5 ЦК 2'!Q274</f>
        <v>0</v>
      </c>
      <c r="F271" s="27" t="n">
        <f aca="false">'[2]5 ЦК 2'!R274</f>
        <v>103.183763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345.0259456</v>
      </c>
      <c r="D272" s="26" t="n">
        <f aca="false">'[2]5 ЦК 2'!D275</f>
        <v>337.86676896</v>
      </c>
      <c r="E272" s="26" t="n">
        <f aca="false">'[2]5 ЦК 2'!Q275</f>
        <v>0</v>
      </c>
      <c r="F272" s="27" t="n">
        <f aca="false">'[2]5 ЦК 2'!R275</f>
        <v>81.1559571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336.10979584</v>
      </c>
      <c r="D273" s="26" t="n">
        <f aca="false">'[2]5 ЦК 2'!D276</f>
        <v>328.9506192</v>
      </c>
      <c r="E273" s="26" t="n">
        <f aca="false">'[2]5 ЦК 2'!Q276</f>
        <v>0</v>
      </c>
      <c r="F273" s="27" t="n">
        <f aca="false">'[2]5 ЦК 2'!R276</f>
        <v>77.46324096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365.25487936</v>
      </c>
      <c r="D274" s="26" t="n">
        <f aca="false">'[2]5 ЦК 2'!D277</f>
        <v>358.09570272</v>
      </c>
      <c r="E274" s="26" t="n">
        <f aca="false">'[2]5 ЦК 2'!Q277</f>
        <v>0</v>
      </c>
      <c r="F274" s="27" t="n">
        <f aca="false">'[2]5 ЦК 2'!R277</f>
        <v>101.78991648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375.34979328</v>
      </c>
      <c r="D275" s="26" t="n">
        <f aca="false">'[2]5 ЦК 2'!D278</f>
        <v>368.19061664</v>
      </c>
      <c r="E275" s="26" t="n">
        <f aca="false">'[2]5 ЦК 2'!Q278</f>
        <v>0</v>
      </c>
      <c r="F275" s="27" t="n">
        <f aca="false">'[2]5 ЦК 2'!R278</f>
        <v>113.3848217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383.23522272</v>
      </c>
      <c r="D276" s="26" t="n">
        <f aca="false">'[2]5 ЦК 2'!D279</f>
        <v>376.07604608</v>
      </c>
      <c r="E276" s="26" t="n">
        <f aca="false">'[2]5 ЦК 2'!Q279</f>
        <v>0</v>
      </c>
      <c r="F276" s="27" t="n">
        <f aca="false">'[2]5 ЦК 2'!R279</f>
        <v>27.9970454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396.43067744</v>
      </c>
      <c r="D277" s="26" t="n">
        <f aca="false">'[2]5 ЦК 2'!D280</f>
        <v>389.2715008</v>
      </c>
      <c r="E277" s="26" t="n">
        <f aca="false">'[2]5 ЦК 2'!Q280</f>
        <v>0</v>
      </c>
      <c r="F277" s="27" t="n">
        <f aca="false">'[2]5 ЦК 2'!R280</f>
        <v>125.3288870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73.85818176</v>
      </c>
      <c r="D278" s="26" t="n">
        <f aca="false">'[2]5 ЦК 2'!D281</f>
        <v>366.69900512</v>
      </c>
      <c r="E278" s="26" t="n">
        <f aca="false">'[2]5 ЦК 2'!Q281</f>
        <v>0</v>
      </c>
      <c r="F278" s="27" t="n">
        <f aca="false">'[2]5 ЦК 2'!R281</f>
        <v>116.4881558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298.67425728</v>
      </c>
      <c r="D279" s="26" t="n">
        <f aca="false">'[2]5 ЦК 2'!D282</f>
        <v>291.51508064</v>
      </c>
      <c r="E279" s="26" t="n">
        <f aca="false">'[2]5 ЦК 2'!Q282</f>
        <v>0</v>
      </c>
      <c r="F279" s="27" t="n">
        <f aca="false">'[2]5 ЦК 2'!R282</f>
        <v>58.47173024</v>
      </c>
    </row>
    <row r="280" customFormat="false" ht="15.75" hidden="false" customHeight="true" outlineLevel="0" collapsed="false">
      <c r="A280" s="24" t="n">
        <v>42898</v>
      </c>
      <c r="B280" s="31" t="n">
        <v>0</v>
      </c>
      <c r="C280" s="26" t="n">
        <f aca="false">'[2]3 ЦК 2'!D283</f>
        <v>276.61572512</v>
      </c>
      <c r="D280" s="26" t="n">
        <f aca="false">'[2]5 ЦК 2'!D283</f>
        <v>269.45654848</v>
      </c>
      <c r="E280" s="26" t="n">
        <f aca="false">'[2]5 ЦК 2'!Q283</f>
        <v>0</v>
      </c>
      <c r="F280" s="27" t="n">
        <f aca="false">'[2]5 ЦК 2'!R283</f>
        <v>64.72867744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27.02941856</v>
      </c>
      <c r="D281" s="26" t="n">
        <f aca="false">'[2]5 ЦК 2'!D284</f>
        <v>219.87024192</v>
      </c>
      <c r="E281" s="26" t="n">
        <f aca="false">'[2]5 ЦК 2'!Q284</f>
        <v>0</v>
      </c>
      <c r="F281" s="27" t="n">
        <f aca="false">'[2]5 ЦК 2'!R284</f>
        <v>79.14479552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04.1329024</v>
      </c>
      <c r="D282" s="26" t="n">
        <f aca="false">'[2]5 ЦК 2'!D285</f>
        <v>196.97372576</v>
      </c>
      <c r="E282" s="26" t="n">
        <f aca="false">'[2]5 ЦК 2'!Q285</f>
        <v>0</v>
      </c>
      <c r="F282" s="27" t="n">
        <f aca="false">'[2]5 ЦК 2'!R285</f>
        <v>202.5965984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77.02691328</v>
      </c>
      <c r="D283" s="26" t="n">
        <f aca="false">'[2]5 ЦК 2'!D286</f>
        <v>169.86773664</v>
      </c>
      <c r="E283" s="26" t="n">
        <f aca="false">'[2]5 ЦК 2'!Q286</f>
        <v>0</v>
      </c>
      <c r="F283" s="27" t="n">
        <f aca="false">'[2]5 ЦК 2'!R286</f>
        <v>168.39009152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69.52695648</v>
      </c>
      <c r="D284" s="26" t="n">
        <f aca="false">'[2]5 ЦК 2'!D287</f>
        <v>162.36777984</v>
      </c>
      <c r="E284" s="26" t="n">
        <f aca="false">'[2]5 ЦК 2'!Q287</f>
        <v>0</v>
      </c>
      <c r="F284" s="27" t="n">
        <f aca="false">'[2]5 ЦК 2'!R287</f>
        <v>160.1387424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76.87886944</v>
      </c>
      <c r="D285" s="26" t="n">
        <f aca="false">'[2]5 ЦК 2'!D288</f>
        <v>169.7196928</v>
      </c>
      <c r="E285" s="26" t="n">
        <f aca="false">'[2]5 ЦК 2'!Q288</f>
        <v>0.00279328</v>
      </c>
      <c r="F285" s="27" t="n">
        <f aca="false">'[2]5 ЦК 2'!R288</f>
        <v>172.63029056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209.60493792</v>
      </c>
      <c r="D286" s="26" t="n">
        <f aca="false">'[2]5 ЦК 2'!D289</f>
        <v>202.44576128</v>
      </c>
      <c r="E286" s="26" t="n">
        <f aca="false">'[2]5 ЦК 2'!Q289</f>
        <v>2.41339392</v>
      </c>
      <c r="F286" s="27" t="n">
        <f aca="false">'[2]5 ЦК 2'!R289</f>
        <v>0.45530464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63.00744096</v>
      </c>
      <c r="D287" s="26" t="n">
        <f aca="false">'[2]5 ЦК 2'!D290</f>
        <v>155.84826432</v>
      </c>
      <c r="E287" s="26" t="n">
        <f aca="false">'[2]5 ЦК 2'!Q290</f>
        <v>54.80974016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292.01787104</v>
      </c>
      <c r="D288" s="26" t="n">
        <f aca="false">'[2]5 ЦК 2'!D291</f>
        <v>284.8586944</v>
      </c>
      <c r="E288" s="26" t="n">
        <f aca="false">'[2]5 ЦК 2'!Q291</f>
        <v>29.05290528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366.757664</v>
      </c>
      <c r="D289" s="26" t="n">
        <f aca="false">'[2]5 ЦК 2'!D292</f>
        <v>359.59848736</v>
      </c>
      <c r="E289" s="26" t="n">
        <f aca="false">'[2]5 ЦК 2'!Q292</f>
        <v>0</v>
      </c>
      <c r="F289" s="27" t="n">
        <f aca="false">'[2]5 ЦК 2'!R292</f>
        <v>28.85178912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379.5648528</v>
      </c>
      <c r="D290" s="26" t="n">
        <f aca="false">'[2]5 ЦК 2'!D293</f>
        <v>372.40567616</v>
      </c>
      <c r="E290" s="26" t="n">
        <f aca="false">'[2]5 ЦК 2'!Q293</f>
        <v>53.58349024</v>
      </c>
      <c r="F290" s="27" t="n">
        <f aca="false">'[2]5 ЦК 2'!R293</f>
        <v>0.00279328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393.07594816</v>
      </c>
      <c r="D291" s="26" t="n">
        <f aca="false">'[2]5 ЦК 2'!D294</f>
        <v>385.91677152</v>
      </c>
      <c r="E291" s="26" t="n">
        <f aca="false">'[2]5 ЦК 2'!Q294</f>
        <v>45.11426528</v>
      </c>
      <c r="F291" s="27" t="n">
        <f aca="false">'[2]5 ЦК 2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376.38610016</v>
      </c>
      <c r="D292" s="26" t="n">
        <f aca="false">'[2]5 ЦК 2'!D295</f>
        <v>369.22692352</v>
      </c>
      <c r="E292" s="26" t="n">
        <f aca="false">'[2]5 ЦК 2'!Q295</f>
        <v>4.41617568</v>
      </c>
      <c r="F292" s="27" t="n">
        <f aca="false">'[2]5 ЦК 2'!R295</f>
        <v>13.3881910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375.41962528</v>
      </c>
      <c r="D293" s="26" t="n">
        <f aca="false">'[2]5 ЦК 2'!D296</f>
        <v>368.26044864</v>
      </c>
      <c r="E293" s="26" t="n">
        <f aca="false">'[2]5 ЦК 2'!Q296</f>
        <v>0</v>
      </c>
      <c r="F293" s="27" t="n">
        <f aca="false">'[2]5 ЦК 2'!R296</f>
        <v>28.33503232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373.87494144</v>
      </c>
      <c r="D294" s="26" t="n">
        <f aca="false">'[2]5 ЦК 2'!D297</f>
        <v>366.7157648</v>
      </c>
      <c r="E294" s="26" t="n">
        <f aca="false">'[2]5 ЦК 2'!Q297</f>
        <v>0</v>
      </c>
      <c r="F294" s="27" t="n">
        <f aca="false">'[2]5 ЦК 2'!R297</f>
        <v>39.3629017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372.16824736</v>
      </c>
      <c r="D295" s="26" t="n">
        <f aca="false">'[2]5 ЦК 2'!D298</f>
        <v>365.00907072</v>
      </c>
      <c r="E295" s="26" t="n">
        <f aca="false">'[2]5 ЦК 2'!Q298</f>
        <v>0</v>
      </c>
      <c r="F295" s="27" t="n">
        <f aca="false">'[2]5 ЦК 2'!R298</f>
        <v>42.65617888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370.4866928</v>
      </c>
      <c r="D296" s="26" t="n">
        <f aca="false">'[2]5 ЦК 2'!D299</f>
        <v>363.32751616</v>
      </c>
      <c r="E296" s="26" t="n">
        <f aca="false">'[2]5 ЦК 2'!Q299</f>
        <v>0</v>
      </c>
      <c r="F296" s="27" t="n">
        <f aca="false">'[2]5 ЦК 2'!R299</f>
        <v>41.9075798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348.1963184</v>
      </c>
      <c r="D297" s="26" t="n">
        <f aca="false">'[2]5 ЦК 2'!D300</f>
        <v>341.03714176</v>
      </c>
      <c r="E297" s="26" t="n">
        <f aca="false">'[2]5 ЦК 2'!Q300</f>
        <v>2.18713824</v>
      </c>
      <c r="F297" s="27" t="n">
        <f aca="false">'[2]5 ЦК 2'!R300</f>
        <v>21.2177548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342.49523392</v>
      </c>
      <c r="D298" s="26" t="n">
        <f aca="false">'[2]5 ЦК 2'!D301</f>
        <v>335.33605728</v>
      </c>
      <c r="E298" s="26" t="n">
        <f aca="false">'[2]5 ЦК 2'!Q301</f>
        <v>0.00837984</v>
      </c>
      <c r="F298" s="27" t="n">
        <f aca="false">'[2]5 ЦК 2'!R301</f>
        <v>16.60046304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341.69914912</v>
      </c>
      <c r="D299" s="26" t="n">
        <f aca="false">'[2]5 ЦК 2'!D302</f>
        <v>334.53997248</v>
      </c>
      <c r="E299" s="26" t="n">
        <f aca="false">'[2]5 ЦК 2'!Q302</f>
        <v>0</v>
      </c>
      <c r="F299" s="27" t="n">
        <f aca="false">'[2]5 ЦК 2'!R302</f>
        <v>20.0110579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371.5621056</v>
      </c>
      <c r="D300" s="26" t="n">
        <f aca="false">'[2]5 ЦК 2'!D303</f>
        <v>364.40292896</v>
      </c>
      <c r="E300" s="26" t="n">
        <f aca="false">'[2]5 ЦК 2'!Q303</f>
        <v>0</v>
      </c>
      <c r="F300" s="27" t="n">
        <f aca="false">'[2]5 ЦК 2'!R303</f>
        <v>5.7318105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376.55090368</v>
      </c>
      <c r="D301" s="26" t="n">
        <f aca="false">'[2]5 ЦК 2'!D304</f>
        <v>369.39172704</v>
      </c>
      <c r="E301" s="26" t="n">
        <f aca="false">'[2]5 ЦК 2'!Q304</f>
        <v>0</v>
      </c>
      <c r="F301" s="27" t="n">
        <f aca="false">'[2]5 ЦК 2'!R304</f>
        <v>63.3767299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63.27165056</v>
      </c>
      <c r="D302" s="26" t="n">
        <f aca="false">'[2]5 ЦК 2'!D305</f>
        <v>356.11247392</v>
      </c>
      <c r="E302" s="26" t="n">
        <f aca="false">'[2]5 ЦК 2'!Q305</f>
        <v>0</v>
      </c>
      <c r="F302" s="27" t="n">
        <f aca="false">'[2]5 ЦК 2'!R305</f>
        <v>114.4714076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311.0177616</v>
      </c>
      <c r="D303" s="26" t="n">
        <f aca="false">'[2]5 ЦК 2'!D306</f>
        <v>303.85858496</v>
      </c>
      <c r="E303" s="26" t="n">
        <f aca="false">'[2]5 ЦК 2'!Q306</f>
        <v>0</v>
      </c>
      <c r="F303" s="27" t="n">
        <f aca="false">'[2]5 ЦК 2'!R306</f>
        <v>74.25655552</v>
      </c>
    </row>
    <row r="304" customFormat="false" ht="15.75" hidden="false" customHeight="true" outlineLevel="0" collapsed="false">
      <c r="A304" s="24" t="n">
        <v>42899</v>
      </c>
      <c r="B304" s="31" t="n">
        <v>0</v>
      </c>
      <c r="C304" s="26" t="n">
        <f aca="false">'[2]3 ЦК 2'!D307</f>
        <v>269.58503936</v>
      </c>
      <c r="D304" s="26" t="n">
        <f aca="false">'[2]5 ЦК 2'!D307</f>
        <v>262.42586272</v>
      </c>
      <c r="E304" s="26" t="n">
        <f aca="false">'[2]5 ЦК 2'!Q307</f>
        <v>0</v>
      </c>
      <c r="F304" s="27" t="n">
        <f aca="false">'[2]5 ЦК 2'!R307</f>
        <v>69.901832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15.27250304</v>
      </c>
      <c r="D305" s="26" t="n">
        <f aca="false">'[2]5 ЦК 2'!D308</f>
        <v>208.1133264</v>
      </c>
      <c r="E305" s="26" t="n">
        <f aca="false">'[2]5 ЦК 2'!Q308</f>
        <v>0</v>
      </c>
      <c r="F305" s="27" t="n">
        <f aca="false">'[2]5 ЦК 2'!R308</f>
        <v>58.5750816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92.7782192</v>
      </c>
      <c r="D306" s="26" t="n">
        <f aca="false">'[2]5 ЦК 2'!D309</f>
        <v>185.61904256</v>
      </c>
      <c r="E306" s="26" t="n">
        <f aca="false">'[2]5 ЦК 2'!Q309</f>
        <v>0</v>
      </c>
      <c r="F306" s="27" t="n">
        <f aca="false">'[2]5 ЦК 2'!R309</f>
        <v>191.0743184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8.52788384</v>
      </c>
      <c r="D307" s="26" t="n">
        <f aca="false">'[2]5 ЦК 2'!D310</f>
        <v>1.3687072</v>
      </c>
      <c r="E307" s="26" t="n">
        <f aca="false">'[2]5 ЦК 2'!Q310</f>
        <v>3.83238016</v>
      </c>
      <c r="F307" s="27" t="n">
        <f aca="false">'[2]5 ЦК 2'!R310</f>
        <v>0.59217536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8.56978304</v>
      </c>
      <c r="D308" s="26" t="n">
        <f aca="false">'[2]5 ЦК 2'!D311</f>
        <v>1.4106064</v>
      </c>
      <c r="E308" s="26" t="n">
        <f aca="false">'[2]5 ЦК 2'!Q311</f>
        <v>0</v>
      </c>
      <c r="F308" s="27" t="n">
        <f aca="false">'[2]5 ЦК 2'!R311</f>
        <v>1.4525056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87.80059424</v>
      </c>
      <c r="D309" s="26" t="n">
        <f aca="false">'[2]5 ЦК 2'!D312</f>
        <v>180.6414176</v>
      </c>
      <c r="E309" s="26" t="n">
        <f aca="false">'[2]5 ЦК 2'!Q312</f>
        <v>0.82681088</v>
      </c>
      <c r="F309" s="27" t="n">
        <f aca="false">'[2]5 ЦК 2'!R312</f>
        <v>2.1368592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247.69969056</v>
      </c>
      <c r="D310" s="26" t="n">
        <f aca="false">'[2]5 ЦК 2'!D313</f>
        <v>240.54051392</v>
      </c>
      <c r="E310" s="26" t="n">
        <f aca="false">'[2]5 ЦК 2'!Q313</f>
        <v>9.846312</v>
      </c>
      <c r="F310" s="27" t="n">
        <f aca="false">'[2]5 ЦК 2'!R313</f>
        <v>1.45809216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342.735456</v>
      </c>
      <c r="D311" s="26" t="n">
        <f aca="false">'[2]5 ЦК 2'!D314</f>
        <v>335.57627936</v>
      </c>
      <c r="E311" s="26" t="n">
        <f aca="false">'[2]5 ЦК 2'!Q314</f>
        <v>0</v>
      </c>
      <c r="F311" s="27" t="n">
        <f aca="false">'[2]5 ЦК 2'!R314</f>
        <v>29.17860288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373.42522336</v>
      </c>
      <c r="D312" s="26" t="n">
        <f aca="false">'[2]5 ЦК 2'!D315</f>
        <v>366.26604672</v>
      </c>
      <c r="E312" s="26" t="n">
        <f aca="false">'[2]5 ЦК 2'!Q315</f>
        <v>28.53894176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404.55632896</v>
      </c>
      <c r="D313" s="26" t="n">
        <f aca="false">'[2]5 ЦК 2'!D316</f>
        <v>397.39715232</v>
      </c>
      <c r="E313" s="26" t="n">
        <f aca="false">'[2]5 ЦК 2'!Q316</f>
        <v>11.79881472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410.32724544</v>
      </c>
      <c r="D314" s="26" t="n">
        <f aca="false">'[2]5 ЦК 2'!D317</f>
        <v>403.1680688</v>
      </c>
      <c r="E314" s="26" t="n">
        <f aca="false">'[2]5 ЦК 2'!Q317</f>
        <v>0.66480064</v>
      </c>
      <c r="F314" s="27" t="n">
        <f aca="false">'[2]5 ЦК 2'!R317</f>
        <v>0.49720384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406.23229696</v>
      </c>
      <c r="D315" s="26" t="n">
        <f aca="false">'[2]5 ЦК 2'!D318</f>
        <v>399.07312032</v>
      </c>
      <c r="E315" s="26" t="n">
        <f aca="false">'[2]5 ЦК 2'!Q318</f>
        <v>0</v>
      </c>
      <c r="F315" s="27" t="n">
        <f aca="false">'[2]5 ЦК 2'!R318</f>
        <v>21.3741785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396.55916832</v>
      </c>
      <c r="D316" s="26" t="n">
        <f aca="false">'[2]5 ЦК 2'!D319</f>
        <v>389.39999168</v>
      </c>
      <c r="E316" s="26" t="n">
        <f aca="false">'[2]5 ЦК 2'!Q319</f>
        <v>0.07541856</v>
      </c>
      <c r="F316" s="27" t="n">
        <f aca="false">'[2]5 ЦК 2'!R319</f>
        <v>38.79027936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401.29936448</v>
      </c>
      <c r="D317" s="26" t="n">
        <f aca="false">'[2]5 ЦК 2'!D320</f>
        <v>394.14018784</v>
      </c>
      <c r="E317" s="26" t="n">
        <f aca="false">'[2]5 ЦК 2'!Q320</f>
        <v>0.1117312</v>
      </c>
      <c r="F317" s="27" t="n">
        <f aca="false">'[2]5 ЦК 2'!R320</f>
        <v>43.34053248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408.86636</v>
      </c>
      <c r="D318" s="26" t="n">
        <f aca="false">'[2]5 ЦК 2'!D321</f>
        <v>401.70718336</v>
      </c>
      <c r="E318" s="26" t="n">
        <f aca="false">'[2]5 ЦК 2'!Q321</f>
        <v>32.34338912</v>
      </c>
      <c r="F318" s="27" t="n">
        <f aca="false">'[2]5 ЦК 2'!R321</f>
        <v>0.00279328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396.78263072</v>
      </c>
      <c r="D319" s="26" t="n">
        <f aca="false">'[2]5 ЦК 2'!D322</f>
        <v>389.62345408</v>
      </c>
      <c r="E319" s="26" t="n">
        <f aca="false">'[2]5 ЦК 2'!Q322</f>
        <v>0.23184224</v>
      </c>
      <c r="F319" s="27" t="n">
        <f aca="false">'[2]5 ЦК 2'!R322</f>
        <v>40.44948768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394.85526752</v>
      </c>
      <c r="D320" s="26" t="n">
        <f aca="false">'[2]5 ЦК 2'!D323</f>
        <v>387.69609088</v>
      </c>
      <c r="E320" s="26" t="n">
        <f aca="false">'[2]5 ЦК 2'!Q323</f>
        <v>0.07262528</v>
      </c>
      <c r="F320" s="27" t="n">
        <f aca="false">'[2]5 ЦК 2'!R323</f>
        <v>43.37125856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379.9419456</v>
      </c>
      <c r="D321" s="26" t="n">
        <f aca="false">'[2]5 ЦК 2'!D324</f>
        <v>372.78276896</v>
      </c>
      <c r="E321" s="26" t="n">
        <f aca="false">'[2]5 ЦК 2'!Q324</f>
        <v>0.01675968</v>
      </c>
      <c r="F321" s="27" t="n">
        <f aca="false">'[2]5 ЦК 2'!R324</f>
        <v>25.8797392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368.66268096</v>
      </c>
      <c r="D322" s="26" t="n">
        <f aca="false">'[2]5 ЦК 2'!D325</f>
        <v>361.50350432</v>
      </c>
      <c r="E322" s="26" t="n">
        <f aca="false">'[2]5 ЦК 2'!Q325</f>
        <v>0</v>
      </c>
      <c r="F322" s="27" t="n">
        <f aca="false">'[2]5 ЦК 2'!R325</f>
        <v>54.1449395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366.30794592</v>
      </c>
      <c r="D323" s="26" t="n">
        <f aca="false">'[2]5 ЦК 2'!D326</f>
        <v>359.14876928</v>
      </c>
      <c r="E323" s="26" t="n">
        <f aca="false">'[2]5 ЦК 2'!Q326</f>
        <v>0</v>
      </c>
      <c r="F323" s="27" t="n">
        <f aca="false">'[2]5 ЦК 2'!R326</f>
        <v>23.3127148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372.69897056</v>
      </c>
      <c r="D324" s="26" t="n">
        <f aca="false">'[2]5 ЦК 2'!D327</f>
        <v>365.53979392</v>
      </c>
      <c r="E324" s="26" t="n">
        <f aca="false">'[2]5 ЦК 2'!Q327</f>
        <v>3.70388928</v>
      </c>
      <c r="F324" s="27" t="n">
        <f aca="false">'[2]5 ЦК 2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379.44194848</v>
      </c>
      <c r="D325" s="26" t="n">
        <f aca="false">'[2]5 ЦК 2'!D328</f>
        <v>372.28277184</v>
      </c>
      <c r="E325" s="26" t="n">
        <f aca="false">'[2]5 ЦК 2'!Q328</f>
        <v>0</v>
      </c>
      <c r="F325" s="27" t="n">
        <f aca="false">'[2]5 ЦК 2'!R328</f>
        <v>5.2876790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362.43645984</v>
      </c>
      <c r="D326" s="26" t="n">
        <f aca="false">'[2]5 ЦК 2'!D329</f>
        <v>355.2772832</v>
      </c>
      <c r="E326" s="26" t="n">
        <f aca="false">'[2]5 ЦК 2'!Q329</f>
        <v>0</v>
      </c>
      <c r="F326" s="27" t="n">
        <f aca="false">'[2]5 ЦК 2'!R329</f>
        <v>112.5049385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319.40877472</v>
      </c>
      <c r="D327" s="26" t="n">
        <f aca="false">'[2]5 ЦК 2'!D330</f>
        <v>312.24959808</v>
      </c>
      <c r="E327" s="26" t="n">
        <f aca="false">'[2]5 ЦК 2'!Q330</f>
        <v>0</v>
      </c>
      <c r="F327" s="27" t="n">
        <f aca="false">'[2]5 ЦК 2'!R330</f>
        <v>105.16140544</v>
      </c>
    </row>
    <row r="328" customFormat="false" ht="15.75" hidden="false" customHeight="true" outlineLevel="0" collapsed="false">
      <c r="A328" s="24" t="n">
        <v>42900</v>
      </c>
      <c r="B328" s="31" t="n">
        <v>0</v>
      </c>
      <c r="C328" s="26" t="n">
        <f aca="false">'[2]3 ЦК 2'!D331</f>
        <v>229.64672192</v>
      </c>
      <c r="D328" s="26" t="n">
        <f aca="false">'[2]5 ЦК 2'!D331</f>
        <v>222.48754528</v>
      </c>
      <c r="E328" s="26" t="n">
        <f aca="false">'[2]5 ЦК 2'!Q331</f>
        <v>0</v>
      </c>
      <c r="F328" s="27" t="n">
        <f aca="false">'[2]5 ЦК 2'!R331</f>
        <v>61.4828860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00.09940608</v>
      </c>
      <c r="D329" s="26" t="n">
        <f aca="false">'[2]5 ЦК 2'!D332</f>
        <v>192.94022944</v>
      </c>
      <c r="E329" s="26" t="n">
        <f aca="false">'[2]5 ЦК 2'!Q332</f>
        <v>0.10893792</v>
      </c>
      <c r="F329" s="27" t="n">
        <f aca="false">'[2]5 ЦК 2'!R332</f>
        <v>57.6979916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65.0549152</v>
      </c>
      <c r="D330" s="26" t="n">
        <f aca="false">'[2]5 ЦК 2'!D333</f>
        <v>157.89573856</v>
      </c>
      <c r="E330" s="26" t="n">
        <f aca="false">'[2]5 ЦК 2'!Q333</f>
        <v>0</v>
      </c>
      <c r="F330" s="27" t="n">
        <f aca="false">'[2]5 ЦК 2'!R333</f>
        <v>162.45157824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99.1754064</v>
      </c>
      <c r="D331" s="26" t="n">
        <f aca="false">'[2]5 ЦК 2'!D334</f>
        <v>92.01622976</v>
      </c>
      <c r="E331" s="26" t="n">
        <f aca="false">'[2]5 ЦК 2'!Q334</f>
        <v>0</v>
      </c>
      <c r="F331" s="27" t="n">
        <f aca="false">'[2]5 ЦК 2'!R334</f>
        <v>94.78437024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45.95725984</v>
      </c>
      <c r="D332" s="26" t="n">
        <f aca="false">'[2]5 ЦК 2'!D335</f>
        <v>138.7980832</v>
      </c>
      <c r="E332" s="26" t="n">
        <f aca="false">'[2]5 ЦК 2'!Q335</f>
        <v>0</v>
      </c>
      <c r="F332" s="27" t="n">
        <f aca="false">'[2]5 ЦК 2'!R335</f>
        <v>140.8651104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75.31742592</v>
      </c>
      <c r="D333" s="26" t="n">
        <f aca="false">'[2]5 ЦК 2'!D336</f>
        <v>168.15824928</v>
      </c>
      <c r="E333" s="26" t="n">
        <f aca="false">'[2]5 ЦК 2'!Q336</f>
        <v>46.1729184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228.33946688</v>
      </c>
      <c r="D334" s="26" t="n">
        <f aca="false">'[2]5 ЦК 2'!D337</f>
        <v>221.18029024</v>
      </c>
      <c r="E334" s="26" t="n">
        <f aca="false">'[2]5 ЦК 2'!Q337</f>
        <v>74.1755504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325.34170144</v>
      </c>
      <c r="D335" s="26" t="n">
        <f aca="false">'[2]5 ЦК 2'!D338</f>
        <v>318.1825248</v>
      </c>
      <c r="E335" s="26" t="n">
        <f aca="false">'[2]5 ЦК 2'!Q338</f>
        <v>0.27374144</v>
      </c>
      <c r="F335" s="27" t="n">
        <f aca="false">'[2]5 ЦК 2'!R338</f>
        <v>6.85470912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338.52039648</v>
      </c>
      <c r="D336" s="26" t="n">
        <f aca="false">'[2]5 ЦК 2'!D339</f>
        <v>331.36121984</v>
      </c>
      <c r="E336" s="26" t="n">
        <f aca="false">'[2]5 ЦК 2'!Q339</f>
        <v>131.62214688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395.10386944</v>
      </c>
      <c r="D337" s="26" t="n">
        <f aca="false">'[2]5 ЦК 2'!D340</f>
        <v>387.9446928</v>
      </c>
      <c r="E337" s="26" t="n">
        <f aca="false">'[2]5 ЦК 2'!Q340</f>
        <v>170.82024512</v>
      </c>
      <c r="F337" s="27" t="n">
        <f aca="false">'[2]5 ЦК 2'!R340</f>
        <v>0.00279328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403.73789792</v>
      </c>
      <c r="D338" s="26" t="n">
        <f aca="false">'[2]5 ЦК 2'!D341</f>
        <v>396.57872128</v>
      </c>
      <c r="E338" s="26" t="n">
        <f aca="false">'[2]5 ЦК 2'!Q341</f>
        <v>109.0915504</v>
      </c>
      <c r="F338" s="27" t="n">
        <f aca="false">'[2]5 ЦК 2'!R341</f>
        <v>0.00279328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396.45581696</v>
      </c>
      <c r="D339" s="26" t="n">
        <f aca="false">'[2]5 ЦК 2'!D342</f>
        <v>389.29664032</v>
      </c>
      <c r="E339" s="26" t="n">
        <f aca="false">'[2]5 ЦК 2'!Q342</f>
        <v>0.60334848</v>
      </c>
      <c r="F339" s="27" t="n">
        <f aca="false">'[2]5 ЦК 2'!R342</f>
        <v>3.0335020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393.05360192</v>
      </c>
      <c r="D340" s="26" t="n">
        <f aca="false">'[2]5 ЦК 2'!D343</f>
        <v>385.89442528</v>
      </c>
      <c r="E340" s="26" t="n">
        <f aca="false">'[2]5 ЦК 2'!Q343</f>
        <v>5.57818016</v>
      </c>
      <c r="F340" s="27" t="n">
        <f aca="false">'[2]5 ЦК 2'!R343</f>
        <v>0.24860192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395.61783296</v>
      </c>
      <c r="D341" s="26" t="n">
        <f aca="false">'[2]5 ЦК 2'!D344</f>
        <v>388.45865632</v>
      </c>
      <c r="E341" s="26" t="n">
        <f aca="false">'[2]5 ЦК 2'!Q344</f>
        <v>5.09494272</v>
      </c>
      <c r="F341" s="27" t="n">
        <f aca="false">'[2]5 ЦК 2'!R344</f>
        <v>0.1229043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401.7155632</v>
      </c>
      <c r="D342" s="26" t="n">
        <f aca="false">'[2]5 ЦК 2'!D345</f>
        <v>394.55638656</v>
      </c>
      <c r="E342" s="26" t="n">
        <f aca="false">'[2]5 ЦК 2'!Q345</f>
        <v>4.57259936</v>
      </c>
      <c r="F342" s="27" t="n">
        <f aca="false">'[2]5 ЦК 2'!R345</f>
        <v>0.00558656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390.31060096</v>
      </c>
      <c r="D343" s="26" t="n">
        <f aca="false">'[2]5 ЦК 2'!D346</f>
        <v>383.15142432</v>
      </c>
      <c r="E343" s="26" t="n">
        <f aca="false">'[2]5 ЦК 2'!Q346</f>
        <v>0.00279328</v>
      </c>
      <c r="F343" s="27" t="n">
        <f aca="false">'[2]5 ЦК 2'!R346</f>
        <v>2.56423104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389.54524224</v>
      </c>
      <c r="D344" s="26" t="n">
        <f aca="false">'[2]5 ЦК 2'!D347</f>
        <v>382.3860656</v>
      </c>
      <c r="E344" s="26" t="n">
        <f aca="false">'[2]5 ЦК 2'!Q347</f>
        <v>0.4748576</v>
      </c>
      <c r="F344" s="27" t="n">
        <f aca="false">'[2]5 ЦК 2'!R347</f>
        <v>0.65921408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381.84975584</v>
      </c>
      <c r="D345" s="26" t="n">
        <f aca="false">'[2]5 ЦК 2'!D348</f>
        <v>374.6905792</v>
      </c>
      <c r="E345" s="26" t="n">
        <f aca="false">'[2]5 ЦК 2'!Q348</f>
        <v>0</v>
      </c>
      <c r="F345" s="27" t="n">
        <f aca="false">'[2]5 ЦК 2'!R348</f>
        <v>7.88822272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375.59560192</v>
      </c>
      <c r="D346" s="26" t="n">
        <f aca="false">'[2]5 ЦК 2'!D349</f>
        <v>368.43642528</v>
      </c>
      <c r="E346" s="26" t="n">
        <f aca="false">'[2]5 ЦК 2'!Q349</f>
        <v>0</v>
      </c>
      <c r="F346" s="27" t="n">
        <f aca="false">'[2]5 ЦК 2'!R349</f>
        <v>52.8544441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362.23813696</v>
      </c>
      <c r="D347" s="26" t="n">
        <f aca="false">'[2]5 ЦК 2'!D350</f>
        <v>355.07896032</v>
      </c>
      <c r="E347" s="26" t="n">
        <f aca="false">'[2]5 ЦК 2'!Q350</f>
        <v>0</v>
      </c>
      <c r="F347" s="27" t="n">
        <f aca="false">'[2]5 ЦК 2'!R350</f>
        <v>81.00232672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377.80229312</v>
      </c>
      <c r="D348" s="26" t="n">
        <f aca="false">'[2]5 ЦК 2'!D351</f>
        <v>370.64311648</v>
      </c>
      <c r="E348" s="26" t="n">
        <f aca="false">'[2]5 ЦК 2'!Q351</f>
        <v>0</v>
      </c>
      <c r="F348" s="27" t="n">
        <f aca="false">'[2]5 ЦК 2'!R351</f>
        <v>7.8686697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390.72679968</v>
      </c>
      <c r="D349" s="26" t="n">
        <f aca="false">'[2]5 ЦК 2'!D352</f>
        <v>383.56762304</v>
      </c>
      <c r="E349" s="26" t="n">
        <f aca="false">'[2]5 ЦК 2'!Q352</f>
        <v>0</v>
      </c>
      <c r="F349" s="27" t="n">
        <f aca="false">'[2]5 ЦК 2'!R352</f>
        <v>59.7538457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365.38057696</v>
      </c>
      <c r="D350" s="26" t="n">
        <f aca="false">'[2]5 ЦК 2'!D353</f>
        <v>358.22140032</v>
      </c>
      <c r="E350" s="26" t="n">
        <f aca="false">'[2]5 ЦК 2'!Q353</f>
        <v>0</v>
      </c>
      <c r="F350" s="27" t="n">
        <f aca="false">'[2]5 ЦК 2'!R353</f>
        <v>125.893129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311.57362432</v>
      </c>
      <c r="D351" s="26" t="n">
        <f aca="false">'[2]5 ЦК 2'!D354</f>
        <v>304.41444768</v>
      </c>
      <c r="E351" s="26" t="n">
        <f aca="false">'[2]5 ЦК 2'!Q354</f>
        <v>0</v>
      </c>
      <c r="F351" s="27" t="n">
        <f aca="false">'[2]5 ЦК 2'!R354</f>
        <v>173.19453312</v>
      </c>
    </row>
    <row r="352" customFormat="false" ht="15.75" hidden="false" customHeight="true" outlineLevel="0" collapsed="false">
      <c r="A352" s="24" t="n">
        <v>42901</v>
      </c>
      <c r="B352" s="31" t="n">
        <v>0</v>
      </c>
      <c r="C352" s="26" t="n">
        <f aca="false">'[2]3 ЦК 2'!D355</f>
        <v>236.49025792</v>
      </c>
      <c r="D352" s="26" t="n">
        <f aca="false">'[2]5 ЦК 2'!D355</f>
        <v>229.33108128</v>
      </c>
      <c r="E352" s="26" t="n">
        <f aca="false">'[2]5 ЦК 2'!Q355</f>
        <v>0</v>
      </c>
      <c r="F352" s="27" t="n">
        <f aca="false">'[2]5 ЦК 2'!R355</f>
        <v>39.3796614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00.8228656</v>
      </c>
      <c r="D353" s="26" t="n">
        <f aca="false">'[2]5 ЦК 2'!D356</f>
        <v>193.66368896</v>
      </c>
      <c r="E353" s="26" t="n">
        <f aca="false">'[2]5 ЦК 2'!Q356</f>
        <v>0</v>
      </c>
      <c r="F353" s="27" t="n">
        <f aca="false">'[2]5 ЦК 2'!R356</f>
        <v>11.2150192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82.52408832</v>
      </c>
      <c r="D354" s="26" t="n">
        <f aca="false">'[2]5 ЦК 2'!D357</f>
        <v>175.36491168</v>
      </c>
      <c r="E354" s="26" t="n">
        <f aca="false">'[2]5 ЦК 2'!Q357</f>
        <v>2.24021056</v>
      </c>
      <c r="F354" s="27" t="n">
        <f aca="false">'[2]5 ЦК 2'!R357</f>
        <v>9.7234076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76.35093952</v>
      </c>
      <c r="D355" s="26" t="n">
        <f aca="false">'[2]5 ЦК 2'!D358</f>
        <v>169.19176288</v>
      </c>
      <c r="E355" s="26" t="n">
        <f aca="false">'[2]5 ЦК 2'!Q358</f>
        <v>0</v>
      </c>
      <c r="F355" s="27" t="n">
        <f aca="false">'[2]5 ЦК 2'!R358</f>
        <v>28.06967072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76.99060064</v>
      </c>
      <c r="D356" s="26" t="n">
        <f aca="false">'[2]5 ЦК 2'!D359</f>
        <v>169.831424</v>
      </c>
      <c r="E356" s="26" t="n">
        <f aca="false">'[2]5 ЦК 2'!Q359</f>
        <v>8.1424112</v>
      </c>
      <c r="F356" s="27" t="n">
        <f aca="false">'[2]5 ЦК 2'!R359</f>
        <v>0.27374144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16.5071328</v>
      </c>
      <c r="D357" s="26" t="n">
        <f aca="false">'[2]5 ЦК 2'!D360</f>
        <v>209.34795616</v>
      </c>
      <c r="E357" s="26" t="n">
        <f aca="false">'[2]5 ЦК 2'!Q360</f>
        <v>30.4327856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289.90335808</v>
      </c>
      <c r="D358" s="26" t="n">
        <f aca="false">'[2]5 ЦК 2'!D361</f>
        <v>282.74418144</v>
      </c>
      <c r="E358" s="26" t="n">
        <f aca="false">'[2]5 ЦК 2'!Q361</f>
        <v>25.6004112</v>
      </c>
      <c r="F358" s="27" t="n">
        <f aca="false">'[2]5 ЦК 2'!R361</f>
        <v>3.06143488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56.86386624</v>
      </c>
      <c r="D359" s="26" t="n">
        <f aca="false">'[2]5 ЦК 2'!D362</f>
        <v>349.7046896</v>
      </c>
      <c r="E359" s="26" t="n">
        <f aca="false">'[2]5 ЦК 2'!Q362</f>
        <v>8.94408256</v>
      </c>
      <c r="F359" s="27" t="n">
        <f aca="false">'[2]5 ЦК 2'!R362</f>
        <v>0.45809792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344.4672896</v>
      </c>
      <c r="D360" s="26" t="n">
        <f aca="false">'[2]5 ЦК 2'!D363</f>
        <v>337.30811296</v>
      </c>
      <c r="E360" s="26" t="n">
        <f aca="false">'[2]5 ЦК 2'!Q363</f>
        <v>66.9269888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406.98368928</v>
      </c>
      <c r="D361" s="26" t="n">
        <f aca="false">'[2]5 ЦК 2'!D364</f>
        <v>399.82451264</v>
      </c>
      <c r="E361" s="26" t="n">
        <f aca="false">'[2]5 ЦК 2'!Q364</f>
        <v>32.27076384</v>
      </c>
      <c r="F361" s="27" t="n">
        <f aca="false">'[2]5 ЦК 2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411.71271232</v>
      </c>
      <c r="D362" s="26" t="n">
        <f aca="false">'[2]5 ЦК 2'!D365</f>
        <v>404.55353568</v>
      </c>
      <c r="E362" s="26" t="n">
        <f aca="false">'[2]5 ЦК 2'!Q365</f>
        <v>16.39934688</v>
      </c>
      <c r="F362" s="27" t="n">
        <f aca="false">'[2]5 ЦК 2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402.9446064</v>
      </c>
      <c r="D363" s="26" t="n">
        <f aca="false">'[2]5 ЦК 2'!D366</f>
        <v>395.78542976</v>
      </c>
      <c r="E363" s="26" t="n">
        <f aca="false">'[2]5 ЦК 2'!Q366</f>
        <v>0.27653472</v>
      </c>
      <c r="F363" s="27" t="n">
        <f aca="false">'[2]5 ЦК 2'!R366</f>
        <v>6.2373942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394.37203008</v>
      </c>
      <c r="D364" s="26" t="n">
        <f aca="false">'[2]5 ЦК 2'!D367</f>
        <v>387.21285344</v>
      </c>
      <c r="E364" s="26" t="n">
        <f aca="false">'[2]5 ЦК 2'!Q367</f>
        <v>5.78488288</v>
      </c>
      <c r="F364" s="27" t="n">
        <f aca="false">'[2]5 ЦК 2'!R367</f>
        <v>0.6061417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399.16250528</v>
      </c>
      <c r="D365" s="26" t="n">
        <f aca="false">'[2]5 ЦК 2'!D368</f>
        <v>392.00332864</v>
      </c>
      <c r="E365" s="26" t="n">
        <f aca="false">'[2]5 ЦК 2'!Q368</f>
        <v>2.60892352</v>
      </c>
      <c r="F365" s="27" t="n">
        <f aca="false">'[2]5 ЦК 2'!R368</f>
        <v>1.4497123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414.61213696</v>
      </c>
      <c r="D366" s="26" t="n">
        <f aca="false">'[2]5 ЦК 2'!D369</f>
        <v>407.45296032</v>
      </c>
      <c r="E366" s="26" t="n">
        <f aca="false">'[2]5 ЦК 2'!Q369</f>
        <v>0.40781888</v>
      </c>
      <c r="F366" s="27" t="n">
        <f aca="false">'[2]5 ЦК 2'!R369</f>
        <v>3.32120992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457.8744576</v>
      </c>
      <c r="D367" s="26" t="n">
        <f aca="false">'[2]5 ЦК 2'!D370</f>
        <v>450.71528096</v>
      </c>
      <c r="E367" s="26" t="n">
        <f aca="false">'[2]5 ЦК 2'!Q370</f>
        <v>0</v>
      </c>
      <c r="F367" s="27" t="n">
        <f aca="false">'[2]5 ЦК 2'!R370</f>
        <v>54.1030403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391.35808096</v>
      </c>
      <c r="D368" s="26" t="n">
        <f aca="false">'[2]5 ЦК 2'!D371</f>
        <v>384.19890432</v>
      </c>
      <c r="E368" s="26" t="n">
        <f aca="false">'[2]5 ЦК 2'!Q371</f>
        <v>15.6144352</v>
      </c>
      <c r="F368" s="27" t="n">
        <f aca="false">'[2]5 ЦК 2'!R371</f>
        <v>0.00279328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377.29112288</v>
      </c>
      <c r="D369" s="26" t="n">
        <f aca="false">'[2]5 ЦК 2'!D372</f>
        <v>370.13194624</v>
      </c>
      <c r="E369" s="26" t="n">
        <f aca="false">'[2]5 ЦК 2'!Q372</f>
        <v>9.41056032</v>
      </c>
      <c r="F369" s="27" t="n">
        <f aca="false">'[2]5 ЦК 2'!R372</f>
        <v>0.083798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369.63753568</v>
      </c>
      <c r="D370" s="26" t="n">
        <f aca="false">'[2]5 ЦК 2'!D373</f>
        <v>362.47835904</v>
      </c>
      <c r="E370" s="26" t="n">
        <f aca="false">'[2]5 ЦК 2'!Q373</f>
        <v>4.818408</v>
      </c>
      <c r="F370" s="27" t="n">
        <f aca="false">'[2]5 ЦК 2'!R373</f>
        <v>0.34357344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348.15721248</v>
      </c>
      <c r="D371" s="26" t="n">
        <f aca="false">'[2]5 ЦК 2'!D374</f>
        <v>340.99803584</v>
      </c>
      <c r="E371" s="26" t="n">
        <f aca="false">'[2]5 ЦК 2'!Q374</f>
        <v>18.59207168</v>
      </c>
      <c r="F371" s="27" t="n">
        <f aca="false">'[2]5 ЦК 2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349.12927392</v>
      </c>
      <c r="D372" s="26" t="n">
        <f aca="false">'[2]5 ЦК 2'!D375</f>
        <v>341.97009728</v>
      </c>
      <c r="E372" s="26" t="n">
        <f aca="false">'[2]5 ЦК 2'!Q375</f>
        <v>15.78482528</v>
      </c>
      <c r="F372" s="27" t="n">
        <f aca="false">'[2]5 ЦК 2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366.45878304</v>
      </c>
      <c r="D373" s="26" t="n">
        <f aca="false">'[2]5 ЦК 2'!D376</f>
        <v>359.2996064</v>
      </c>
      <c r="E373" s="26" t="n">
        <f aca="false">'[2]5 ЦК 2'!Q376</f>
        <v>0</v>
      </c>
      <c r="F373" s="27" t="n">
        <f aca="false">'[2]5 ЦК 2'!R376</f>
        <v>21.4160777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346.5901824</v>
      </c>
      <c r="D374" s="26" t="n">
        <f aca="false">'[2]5 ЦК 2'!D377</f>
        <v>339.43100576</v>
      </c>
      <c r="E374" s="26" t="n">
        <f aca="false">'[2]5 ЦК 2'!Q377</f>
        <v>0</v>
      </c>
      <c r="F374" s="27" t="n">
        <f aca="false">'[2]5 ЦК 2'!R377</f>
        <v>92.36259648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273.19954368</v>
      </c>
      <c r="D375" s="26" t="n">
        <f aca="false">'[2]5 ЦК 2'!D378</f>
        <v>266.04036704</v>
      </c>
      <c r="E375" s="26" t="n">
        <f aca="false">'[2]5 ЦК 2'!Q378</f>
        <v>0</v>
      </c>
      <c r="F375" s="27" t="n">
        <f aca="false">'[2]5 ЦК 2'!R378</f>
        <v>59.496864</v>
      </c>
    </row>
    <row r="376" customFormat="false" ht="15.75" hidden="false" customHeight="true" outlineLevel="0" collapsed="false">
      <c r="A376" s="24" t="n">
        <v>42902</v>
      </c>
      <c r="B376" s="31" t="n">
        <v>0</v>
      </c>
      <c r="C376" s="26" t="n">
        <f aca="false">'[2]3 ЦК 2'!D379</f>
        <v>242.75279168</v>
      </c>
      <c r="D376" s="26" t="n">
        <f aca="false">'[2]5 ЦК 2'!D379</f>
        <v>235.59361504</v>
      </c>
      <c r="E376" s="26" t="n">
        <f aca="false">'[2]5 ЦК 2'!Q379</f>
        <v>0</v>
      </c>
      <c r="F376" s="27" t="n">
        <f aca="false">'[2]5 ЦК 2'!R379</f>
        <v>11.87981984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19.34510528</v>
      </c>
      <c r="D377" s="26" t="n">
        <f aca="false">'[2]5 ЦК 2'!D380</f>
        <v>212.18592864</v>
      </c>
      <c r="E377" s="26" t="n">
        <f aca="false">'[2]5 ЦК 2'!Q380</f>
        <v>0</v>
      </c>
      <c r="F377" s="27" t="n">
        <f aca="false">'[2]5 ЦК 2'!R380</f>
        <v>6.0418646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98.3787456</v>
      </c>
      <c r="D378" s="26" t="n">
        <f aca="false">'[2]5 ЦК 2'!D381</f>
        <v>191.21956896</v>
      </c>
      <c r="E378" s="26" t="n">
        <f aca="false">'[2]5 ЦК 2'!Q381</f>
        <v>7.03068576</v>
      </c>
      <c r="F378" s="27" t="n">
        <f aca="false">'[2]5 ЦК 2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87.51847296</v>
      </c>
      <c r="D379" s="26" t="n">
        <f aca="false">'[2]5 ЦК 2'!D382</f>
        <v>180.35929632</v>
      </c>
      <c r="E379" s="26" t="n">
        <f aca="false">'[2]5 ЦК 2'!Q382</f>
        <v>11.17312</v>
      </c>
      <c r="F379" s="27" t="n">
        <f aca="false">'[2]5 ЦК 2'!R382</f>
        <v>0.41061216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85.37882048</v>
      </c>
      <c r="D380" s="26" t="n">
        <f aca="false">'[2]5 ЦК 2'!D383</f>
        <v>178.21964384</v>
      </c>
      <c r="E380" s="26" t="n">
        <f aca="false">'[2]5 ЦК 2'!Q383</f>
        <v>14.804384</v>
      </c>
      <c r="F380" s="27" t="n">
        <f aca="false">'[2]5 ЦК 2'!R383</f>
        <v>0.2513952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20.30040704</v>
      </c>
      <c r="D381" s="26" t="n">
        <f aca="false">'[2]5 ЦК 2'!D384</f>
        <v>213.1412304</v>
      </c>
      <c r="E381" s="26" t="n">
        <f aca="false">'[2]5 ЦК 2'!Q384</f>
        <v>53.03321408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63.01245152</v>
      </c>
      <c r="D382" s="26" t="n">
        <f aca="false">'[2]5 ЦК 2'!D385</f>
        <v>255.85327488</v>
      </c>
      <c r="E382" s="26" t="n">
        <f aca="false">'[2]5 ЦК 2'!Q385</f>
        <v>52.47455808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350.51753408</v>
      </c>
      <c r="D383" s="26" t="n">
        <f aca="false">'[2]5 ЦК 2'!D386</f>
        <v>343.35835744</v>
      </c>
      <c r="E383" s="26" t="n">
        <f aca="false">'[2]5 ЦК 2'!Q386</f>
        <v>9.60608992</v>
      </c>
      <c r="F383" s="27" t="n">
        <f aca="false">'[2]5 ЦК 2'!R386</f>
        <v>0.12011104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359.7884304</v>
      </c>
      <c r="D384" s="26" t="n">
        <f aca="false">'[2]5 ЦК 2'!D387</f>
        <v>352.62925376</v>
      </c>
      <c r="E384" s="26" t="n">
        <f aca="false">'[2]5 ЦК 2'!Q387</f>
        <v>59.7622256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405.9473824</v>
      </c>
      <c r="D385" s="26" t="n">
        <f aca="false">'[2]5 ЦК 2'!D388</f>
        <v>398.78820576</v>
      </c>
      <c r="E385" s="26" t="n">
        <f aca="false">'[2]5 ЦК 2'!Q388</f>
        <v>49.51926784</v>
      </c>
      <c r="F385" s="27" t="n">
        <f aca="false">'[2]5 ЦК 2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420.8914304</v>
      </c>
      <c r="D386" s="26" t="n">
        <f aca="false">'[2]5 ЦК 2'!D389</f>
        <v>413.73225376</v>
      </c>
      <c r="E386" s="26" t="n">
        <f aca="false">'[2]5 ЦК 2'!Q389</f>
        <v>30.16463072</v>
      </c>
      <c r="F386" s="27" t="n">
        <f aca="false">'[2]5 ЦК 2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414.52833856</v>
      </c>
      <c r="D387" s="26" t="n">
        <f aca="false">'[2]5 ЦК 2'!D390</f>
        <v>407.36916192</v>
      </c>
      <c r="E387" s="26" t="n">
        <f aca="false">'[2]5 ЦК 2'!Q390</f>
        <v>14.9859472</v>
      </c>
      <c r="F387" s="27" t="n">
        <f aca="false">'[2]5 ЦК 2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406.31609536</v>
      </c>
      <c r="D388" s="26" t="n">
        <f aca="false">'[2]5 ЦК 2'!D391</f>
        <v>399.15691872</v>
      </c>
      <c r="E388" s="26" t="n">
        <f aca="false">'[2]5 ЦК 2'!Q391</f>
        <v>10.56977152</v>
      </c>
      <c r="F388" s="27" t="n">
        <f aca="false">'[2]5 ЦК 2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412.8188512</v>
      </c>
      <c r="D389" s="26" t="n">
        <f aca="false">'[2]5 ЦК 2'!D392</f>
        <v>405.65967456</v>
      </c>
      <c r="E389" s="26" t="n">
        <f aca="false">'[2]5 ЦК 2'!Q392</f>
        <v>6.14800928</v>
      </c>
      <c r="F389" s="27" t="n">
        <f aca="false">'[2]5 ЦК 2'!R392</f>
        <v>0.167596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419.76573856</v>
      </c>
      <c r="D390" s="26" t="n">
        <f aca="false">'[2]5 ЦК 2'!D393</f>
        <v>412.60656192</v>
      </c>
      <c r="E390" s="26" t="n">
        <f aca="false">'[2]5 ЦК 2'!Q393</f>
        <v>0.25977504</v>
      </c>
      <c r="F390" s="27" t="n">
        <f aca="false">'[2]5 ЦК 2'!R393</f>
        <v>4.7569558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398.03122688</v>
      </c>
      <c r="D391" s="26" t="n">
        <f aca="false">'[2]5 ЦК 2'!D394</f>
        <v>390.87205024</v>
      </c>
      <c r="E391" s="26" t="n">
        <f aca="false">'[2]5 ЦК 2'!Q394</f>
        <v>0</v>
      </c>
      <c r="F391" s="27" t="n">
        <f aca="false">'[2]5 ЦК 2'!R394</f>
        <v>10.8407196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396.56475488</v>
      </c>
      <c r="D392" s="26" t="n">
        <f aca="false">'[2]5 ЦК 2'!D395</f>
        <v>389.40557824</v>
      </c>
      <c r="E392" s="26" t="n">
        <f aca="false">'[2]5 ЦК 2'!Q395</f>
        <v>0</v>
      </c>
      <c r="F392" s="27" t="n">
        <f aca="false">'[2]5 ЦК 2'!R395</f>
        <v>12.92171328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386.48660064</v>
      </c>
      <c r="D393" s="26" t="n">
        <f aca="false">'[2]5 ЦК 2'!D396</f>
        <v>379.327424</v>
      </c>
      <c r="E393" s="26" t="n">
        <f aca="false">'[2]5 ЦК 2'!Q396</f>
        <v>0.00558656</v>
      </c>
      <c r="F393" s="27" t="n">
        <f aca="false">'[2]5 ЦК 2'!R396</f>
        <v>5.9385132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370.13473952</v>
      </c>
      <c r="D394" s="26" t="n">
        <f aca="false">'[2]5 ЦК 2'!D397</f>
        <v>362.97556288</v>
      </c>
      <c r="E394" s="26" t="n">
        <f aca="false">'[2]5 ЦК 2'!Q397</f>
        <v>0</v>
      </c>
      <c r="F394" s="27" t="n">
        <f aca="false">'[2]5 ЦК 2'!R397</f>
        <v>12.2373596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353.87226336</v>
      </c>
      <c r="D395" s="26" t="n">
        <f aca="false">'[2]5 ЦК 2'!D398</f>
        <v>346.71308672</v>
      </c>
      <c r="E395" s="26" t="n">
        <f aca="false">'[2]5 ЦК 2'!Q398</f>
        <v>0</v>
      </c>
      <c r="F395" s="27" t="n">
        <f aca="false">'[2]5 ЦК 2'!R398</f>
        <v>27.0501235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374.29393344</v>
      </c>
      <c r="D396" s="26" t="n">
        <f aca="false">'[2]5 ЦК 2'!D399</f>
        <v>367.1347568</v>
      </c>
      <c r="E396" s="26" t="n">
        <f aca="false">'[2]5 ЦК 2'!Q399</f>
        <v>0</v>
      </c>
      <c r="F396" s="27" t="n">
        <f aca="false">'[2]5 ЦК 2'!R399</f>
        <v>5.97203264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388.08156352</v>
      </c>
      <c r="D397" s="26" t="n">
        <f aca="false">'[2]5 ЦК 2'!D400</f>
        <v>380.92238688</v>
      </c>
      <c r="E397" s="26" t="n">
        <f aca="false">'[2]5 ЦК 2'!Q400</f>
        <v>0</v>
      </c>
      <c r="F397" s="27" t="n">
        <f aca="false">'[2]5 ЦК 2'!R400</f>
        <v>26.7484492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358.08732288</v>
      </c>
      <c r="D398" s="26" t="n">
        <f aca="false">'[2]5 ЦК 2'!D401</f>
        <v>350.92814624</v>
      </c>
      <c r="E398" s="26" t="n">
        <f aca="false">'[2]5 ЦК 2'!Q401</f>
        <v>0</v>
      </c>
      <c r="F398" s="27" t="n">
        <f aca="false">'[2]5 ЦК 2'!R401</f>
        <v>132.6835932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310.59038976</v>
      </c>
      <c r="D399" s="26" t="n">
        <f aca="false">'[2]5 ЦК 2'!D402</f>
        <v>303.43121312</v>
      </c>
      <c r="E399" s="26" t="n">
        <f aca="false">'[2]5 ЦК 2'!Q402</f>
        <v>0</v>
      </c>
      <c r="F399" s="27" t="n">
        <f aca="false">'[2]5 ЦК 2'!R402</f>
        <v>85.32353088</v>
      </c>
    </row>
    <row r="400" customFormat="false" ht="15.75" hidden="false" customHeight="true" outlineLevel="0" collapsed="false">
      <c r="A400" s="24" t="n">
        <v>42903</v>
      </c>
      <c r="B400" s="31" t="n">
        <v>0</v>
      </c>
      <c r="C400" s="26" t="n">
        <f aca="false">'[2]3 ЦК 2'!D403</f>
        <v>278.48163616</v>
      </c>
      <c r="D400" s="26" t="n">
        <f aca="false">'[2]5 ЦК 2'!D403</f>
        <v>271.32245952</v>
      </c>
      <c r="E400" s="26" t="n">
        <f aca="false">'[2]5 ЦК 2'!Q403</f>
        <v>0</v>
      </c>
      <c r="F400" s="27" t="n">
        <f aca="false">'[2]5 ЦК 2'!R403</f>
        <v>28.4802828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45.25277728</v>
      </c>
      <c r="D401" s="26" t="n">
        <f aca="false">'[2]5 ЦК 2'!D404</f>
        <v>238.09360064</v>
      </c>
      <c r="E401" s="26" t="n">
        <f aca="false">'[2]5 ЦК 2'!Q404</f>
        <v>0</v>
      </c>
      <c r="F401" s="27" t="n">
        <f aca="false">'[2]5 ЦК 2'!R404</f>
        <v>10.8490995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25.55736</v>
      </c>
      <c r="D402" s="26" t="n">
        <f aca="false">'[2]5 ЦК 2'!D405</f>
        <v>218.39818336</v>
      </c>
      <c r="E402" s="26" t="n">
        <f aca="false">'[2]5 ЦК 2'!Q405</f>
        <v>0</v>
      </c>
      <c r="F402" s="27" t="n">
        <f aca="false">'[2]5 ЦК 2'!R405</f>
        <v>18.575312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08.87030528</v>
      </c>
      <c r="D403" s="26" t="n">
        <f aca="false">'[2]5 ЦК 2'!D406</f>
        <v>201.71112864</v>
      </c>
      <c r="E403" s="26" t="n">
        <f aca="false">'[2]5 ЦК 2'!Q406</f>
        <v>0</v>
      </c>
      <c r="F403" s="27" t="n">
        <f aca="false">'[2]5 ЦК 2'!R406</f>
        <v>17.3965478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01.95135072</v>
      </c>
      <c r="D404" s="26" t="n">
        <f aca="false">'[2]5 ЦК 2'!D407</f>
        <v>194.79217408</v>
      </c>
      <c r="E404" s="26" t="n">
        <f aca="false">'[2]5 ЦК 2'!Q407</f>
        <v>10.22899136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18.4484624</v>
      </c>
      <c r="D405" s="26" t="n">
        <f aca="false">'[2]5 ЦК 2'!D408</f>
        <v>211.28928576</v>
      </c>
      <c r="E405" s="26" t="n">
        <f aca="false">'[2]5 ЦК 2'!Q408</f>
        <v>12.37143712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219.3004128</v>
      </c>
      <c r="D406" s="26" t="n">
        <f aca="false">'[2]5 ЦК 2'!D409</f>
        <v>212.14123616</v>
      </c>
      <c r="E406" s="26" t="n">
        <f aca="false">'[2]5 ЦК 2'!Q409</f>
        <v>30.25401568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248.46504928</v>
      </c>
      <c r="D407" s="26" t="n">
        <f aca="false">'[2]5 ЦК 2'!D410</f>
        <v>241.30587264</v>
      </c>
      <c r="E407" s="26" t="n">
        <f aca="false">'[2]5 ЦК 2'!Q410</f>
        <v>19.38815648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257.02924576</v>
      </c>
      <c r="D408" s="26" t="n">
        <f aca="false">'[2]5 ЦК 2'!D411</f>
        <v>249.87006912</v>
      </c>
      <c r="E408" s="26" t="n">
        <f aca="false">'[2]5 ЦК 2'!Q411</f>
        <v>38.24838304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335.76901568</v>
      </c>
      <c r="D409" s="26" t="n">
        <f aca="false">'[2]5 ЦК 2'!D412</f>
        <v>328.60983904</v>
      </c>
      <c r="E409" s="26" t="n">
        <f aca="false">'[2]5 ЦК 2'!Q412</f>
        <v>19.25407904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370.16267232</v>
      </c>
      <c r="D410" s="26" t="n">
        <f aca="false">'[2]5 ЦК 2'!D413</f>
        <v>363.00349568</v>
      </c>
      <c r="E410" s="26" t="n">
        <f aca="false">'[2]5 ЦК 2'!Q413</f>
        <v>0.03631264</v>
      </c>
      <c r="F410" s="27" t="n">
        <f aca="false">'[2]5 ЦК 2'!R413</f>
        <v>11.30440416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370.5425584</v>
      </c>
      <c r="D411" s="26" t="n">
        <f aca="false">'[2]5 ЦК 2'!D414</f>
        <v>363.38338176</v>
      </c>
      <c r="E411" s="26" t="n">
        <f aca="false">'[2]5 ЦК 2'!Q414</f>
        <v>0.29608768</v>
      </c>
      <c r="F411" s="27" t="n">
        <f aca="false">'[2]5 ЦК 2'!R414</f>
        <v>8.54464352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370.97272352</v>
      </c>
      <c r="D412" s="26" t="n">
        <f aca="false">'[2]5 ЦК 2'!D415</f>
        <v>363.81354688</v>
      </c>
      <c r="E412" s="26" t="n">
        <f aca="false">'[2]5 ЦК 2'!Q415</f>
        <v>3.96087104</v>
      </c>
      <c r="F412" s="27" t="n">
        <f aca="false">'[2]5 ЦК 2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368.65150784</v>
      </c>
      <c r="D413" s="26" t="n">
        <f aca="false">'[2]5 ЦК 2'!D416</f>
        <v>361.4923312</v>
      </c>
      <c r="E413" s="26" t="n">
        <f aca="false">'[2]5 ЦК 2'!Q416</f>
        <v>1.19273056</v>
      </c>
      <c r="F413" s="27" t="n">
        <f aca="false">'[2]5 ЦК 2'!R416</f>
        <v>0.85753696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365.72694368</v>
      </c>
      <c r="D414" s="26" t="n">
        <f aca="false">'[2]5 ЦК 2'!D417</f>
        <v>358.56776704</v>
      </c>
      <c r="E414" s="26" t="n">
        <f aca="false">'[2]5 ЦК 2'!Q417</f>
        <v>0.7402192</v>
      </c>
      <c r="F414" s="27" t="n">
        <f aca="false">'[2]5 ЦК 2'!R417</f>
        <v>3.20109888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360.85546336</v>
      </c>
      <c r="D415" s="26" t="n">
        <f aca="false">'[2]5 ЦК 2'!D418</f>
        <v>353.69628672</v>
      </c>
      <c r="E415" s="26" t="n">
        <f aca="false">'[2]5 ЦК 2'!Q418</f>
        <v>0.02234624</v>
      </c>
      <c r="F415" s="27" t="n">
        <f aca="false">'[2]5 ЦК 2'!R418</f>
        <v>11.0306627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358.36106432</v>
      </c>
      <c r="D416" s="26" t="n">
        <f aca="false">'[2]5 ЦК 2'!D419</f>
        <v>351.20188768</v>
      </c>
      <c r="E416" s="26" t="n">
        <f aca="false">'[2]5 ЦК 2'!Q419</f>
        <v>0</v>
      </c>
      <c r="F416" s="27" t="n">
        <f aca="false">'[2]5 ЦК 2'!R419</f>
        <v>32.5724380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354.19907712</v>
      </c>
      <c r="D417" s="26" t="n">
        <f aca="false">'[2]5 ЦК 2'!D420</f>
        <v>347.03990048</v>
      </c>
      <c r="E417" s="26" t="n">
        <f aca="false">'[2]5 ЦК 2'!Q420</f>
        <v>0</v>
      </c>
      <c r="F417" s="27" t="n">
        <f aca="false">'[2]5 ЦК 2'!R420</f>
        <v>34.01656384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344.72147808</v>
      </c>
      <c r="D418" s="26" t="n">
        <f aca="false">'[2]5 ЦК 2'!D421</f>
        <v>337.56230144</v>
      </c>
      <c r="E418" s="26" t="n">
        <f aca="false">'[2]5 ЦК 2'!Q421</f>
        <v>0</v>
      </c>
      <c r="F418" s="27" t="n">
        <f aca="false">'[2]5 ЦК 2'!R421</f>
        <v>20.0082646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335.94499232</v>
      </c>
      <c r="D419" s="26" t="n">
        <f aca="false">'[2]5 ЦК 2'!D422</f>
        <v>328.78581568</v>
      </c>
      <c r="E419" s="26" t="n">
        <f aca="false">'[2]5 ЦК 2'!Q422</f>
        <v>0</v>
      </c>
      <c r="F419" s="27" t="n">
        <f aca="false">'[2]5 ЦК 2'!R422</f>
        <v>22.57808224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338.95614816</v>
      </c>
      <c r="D420" s="26" t="n">
        <f aca="false">'[2]5 ЦК 2'!D423</f>
        <v>331.79697152</v>
      </c>
      <c r="E420" s="26" t="n">
        <f aca="false">'[2]5 ЦК 2'!Q423</f>
        <v>24.53337824</v>
      </c>
      <c r="F420" s="27" t="n">
        <f aca="false">'[2]5 ЦК 2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369.81071904</v>
      </c>
      <c r="D421" s="26" t="n">
        <f aca="false">'[2]5 ЦК 2'!D424</f>
        <v>362.6515424</v>
      </c>
      <c r="E421" s="26" t="n">
        <f aca="false">'[2]5 ЦК 2'!Q424</f>
        <v>0.1815632</v>
      </c>
      <c r="F421" s="27" t="n">
        <f aca="false">'[2]5 ЦК 2'!R424</f>
        <v>0.82681088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59.25491392</v>
      </c>
      <c r="D422" s="26" t="n">
        <f aca="false">'[2]5 ЦК 2'!D425</f>
        <v>352.09573728</v>
      </c>
      <c r="E422" s="26" t="n">
        <f aca="false">'[2]5 ЦК 2'!Q425</f>
        <v>0</v>
      </c>
      <c r="F422" s="27" t="n">
        <f aca="false">'[2]5 ЦК 2'!R425</f>
        <v>158.35383648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317.66018144</v>
      </c>
      <c r="D423" s="26" t="n">
        <f aca="false">'[2]5 ЦК 2'!D426</f>
        <v>310.5010048</v>
      </c>
      <c r="E423" s="26" t="n">
        <f aca="false">'[2]5 ЦК 2'!Q426</f>
        <v>0</v>
      </c>
      <c r="F423" s="27" t="n">
        <f aca="false">'[2]5 ЦК 2'!R426</f>
        <v>205.14406976</v>
      </c>
    </row>
    <row r="424" customFormat="false" ht="15.75" hidden="false" customHeight="true" outlineLevel="0" collapsed="false">
      <c r="A424" s="24" t="n">
        <v>42904</v>
      </c>
      <c r="B424" s="31" t="n">
        <v>0</v>
      </c>
      <c r="C424" s="26" t="n">
        <f aca="false">'[2]3 ЦК 2'!D427</f>
        <v>266.90349056</v>
      </c>
      <c r="D424" s="26" t="n">
        <f aca="false">'[2]5 ЦК 2'!D427</f>
        <v>259.74431392</v>
      </c>
      <c r="E424" s="26" t="n">
        <f aca="false">'[2]5 ЦК 2'!Q427</f>
        <v>0</v>
      </c>
      <c r="F424" s="27" t="n">
        <f aca="false">'[2]5 ЦК 2'!R427</f>
        <v>5.5223145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30.59085056</v>
      </c>
      <c r="D425" s="26" t="n">
        <f aca="false">'[2]5 ЦК 2'!D428</f>
        <v>223.43167392</v>
      </c>
      <c r="E425" s="26" t="n">
        <f aca="false">'[2]5 ЦК 2'!Q428</f>
        <v>1.41619296</v>
      </c>
      <c r="F425" s="27" t="n">
        <f aca="false">'[2]5 ЦК 2'!R428</f>
        <v>0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07.40941984</v>
      </c>
      <c r="D426" s="26" t="n">
        <f aca="false">'[2]5 ЦК 2'!D429</f>
        <v>200.2502432</v>
      </c>
      <c r="E426" s="26" t="n">
        <f aca="false">'[2]5 ЦК 2'!Q429</f>
        <v>0</v>
      </c>
      <c r="F426" s="27" t="n">
        <f aca="false">'[2]5 ЦК 2'!R429</f>
        <v>4.87706688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81.16655424</v>
      </c>
      <c r="D427" s="26" t="n">
        <f aca="false">'[2]5 ЦК 2'!D430</f>
        <v>174.0073776</v>
      </c>
      <c r="E427" s="26" t="n">
        <f aca="false">'[2]5 ЦК 2'!Q430</f>
        <v>0</v>
      </c>
      <c r="F427" s="27" t="n">
        <f aca="false">'[2]5 ЦК 2'!R430</f>
        <v>21.89652192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7.34353312</v>
      </c>
      <c r="D428" s="26" t="n">
        <f aca="false">'[2]5 ЦК 2'!D431</f>
        <v>0.18435648</v>
      </c>
      <c r="E428" s="26" t="n">
        <f aca="false">'[2]5 ЦК 2'!Q431</f>
        <v>0.01117312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2.15350368</v>
      </c>
      <c r="D429" s="26" t="n">
        <f aca="false">'[2]5 ЦК 2'!D432</f>
        <v>14.99432704</v>
      </c>
      <c r="E429" s="26" t="n">
        <f aca="false">'[2]5 ЦК 2'!Q432</f>
        <v>193.6860352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96.86199456</v>
      </c>
      <c r="D430" s="26" t="n">
        <f aca="false">'[2]5 ЦК 2'!D433</f>
        <v>189.70281792</v>
      </c>
      <c r="E430" s="26" t="n">
        <f aca="false">'[2]5 ЦК 2'!Q433</f>
        <v>45.50811776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24.78419744</v>
      </c>
      <c r="D431" s="26" t="n">
        <f aca="false">'[2]5 ЦК 2'!D434</f>
        <v>117.6250208</v>
      </c>
      <c r="E431" s="26" t="n">
        <f aca="false">'[2]5 ЦК 2'!Q434</f>
        <v>70.14205408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235.16065664</v>
      </c>
      <c r="D432" s="26" t="n">
        <f aca="false">'[2]5 ЦК 2'!D435</f>
        <v>228.00148</v>
      </c>
      <c r="E432" s="26" t="n">
        <f aca="false">'[2]5 ЦК 2'!Q435</f>
        <v>40.99976384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269.92581952</v>
      </c>
      <c r="D433" s="26" t="n">
        <f aca="false">'[2]5 ЦК 2'!D436</f>
        <v>262.76664288</v>
      </c>
      <c r="E433" s="26" t="n">
        <f aca="false">'[2]5 ЦК 2'!Q436</f>
        <v>21.34624576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319.01212896</v>
      </c>
      <c r="D434" s="26" t="n">
        <f aca="false">'[2]5 ЦК 2'!D437</f>
        <v>311.85295232</v>
      </c>
      <c r="E434" s="26" t="n">
        <f aca="false">'[2]5 ЦК 2'!Q437</f>
        <v>0</v>
      </c>
      <c r="F434" s="27" t="n">
        <f aca="false">'[2]5 ЦК 2'!R437</f>
        <v>3.30165696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318.85011872</v>
      </c>
      <c r="D435" s="26" t="n">
        <f aca="false">'[2]5 ЦК 2'!D438</f>
        <v>311.69094208</v>
      </c>
      <c r="E435" s="26" t="n">
        <f aca="false">'[2]5 ЦК 2'!Q438</f>
        <v>0</v>
      </c>
      <c r="F435" s="27" t="n">
        <f aca="false">'[2]5 ЦК 2'!R438</f>
        <v>19.33508416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322.6378064</v>
      </c>
      <c r="D436" s="26" t="n">
        <f aca="false">'[2]5 ЦК 2'!D439</f>
        <v>315.47862976</v>
      </c>
      <c r="E436" s="26" t="n">
        <f aca="false">'[2]5 ЦК 2'!Q439</f>
        <v>2.1368592</v>
      </c>
      <c r="F436" s="27" t="n">
        <f aca="false">'[2]5 ЦК 2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324.83332448</v>
      </c>
      <c r="D437" s="26" t="n">
        <f aca="false">'[2]5 ЦК 2'!D440</f>
        <v>317.67414784</v>
      </c>
      <c r="E437" s="26" t="n">
        <f aca="false">'[2]5 ЦК 2'!Q440</f>
        <v>0</v>
      </c>
      <c r="F437" s="27" t="n">
        <f aca="false">'[2]5 ЦК 2'!R440</f>
        <v>20.9803260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325.1657248</v>
      </c>
      <c r="D438" s="26" t="n">
        <f aca="false">'[2]5 ЦК 2'!D441</f>
        <v>318.00654816</v>
      </c>
      <c r="E438" s="26" t="n">
        <f aca="false">'[2]5 ЦК 2'!Q441</f>
        <v>2.12568608</v>
      </c>
      <c r="F438" s="27" t="n">
        <f aca="false">'[2]5 ЦК 2'!R441</f>
        <v>0.07541856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320.58753888</v>
      </c>
      <c r="D439" s="26" t="n">
        <f aca="false">'[2]5 ЦК 2'!D442</f>
        <v>313.42836224</v>
      </c>
      <c r="E439" s="26" t="n">
        <f aca="false">'[2]5 ЦК 2'!Q442</f>
        <v>12.0530032</v>
      </c>
      <c r="F439" s="27" t="n">
        <f aca="false">'[2]5 ЦК 2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318.3920208</v>
      </c>
      <c r="D440" s="26" t="n">
        <f aca="false">'[2]5 ЦК 2'!D443</f>
        <v>311.23284416</v>
      </c>
      <c r="E440" s="26" t="n">
        <f aca="false">'[2]5 ЦК 2'!Q443</f>
        <v>14.60606112</v>
      </c>
      <c r="F440" s="27" t="n">
        <f aca="false">'[2]5 ЦК 2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266.64930208</v>
      </c>
      <c r="D441" s="26" t="n">
        <f aca="false">'[2]5 ЦК 2'!D444</f>
        <v>259.49012544</v>
      </c>
      <c r="E441" s="26" t="n">
        <f aca="false">'[2]5 ЦК 2'!Q444</f>
        <v>48.94664544</v>
      </c>
      <c r="F441" s="27" t="n">
        <f aca="false">'[2]5 ЦК 2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68.00962944</v>
      </c>
      <c r="D442" s="26" t="n">
        <f aca="false">'[2]5 ЦК 2'!D445</f>
        <v>260.8504528</v>
      </c>
      <c r="E442" s="26" t="n">
        <f aca="false">'[2]5 ЦК 2'!Q445</f>
        <v>41.0332832</v>
      </c>
      <c r="F442" s="27" t="n">
        <f aca="false">'[2]5 ЦК 2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85.23299392</v>
      </c>
      <c r="D443" s="26" t="n">
        <f aca="false">'[2]5 ЦК 2'!D446</f>
        <v>278.07381728</v>
      </c>
      <c r="E443" s="26" t="n">
        <f aca="false">'[2]5 ЦК 2'!Q446</f>
        <v>30.93836928</v>
      </c>
      <c r="F443" s="27" t="n">
        <f aca="false">'[2]5 ЦК 2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316.49538368</v>
      </c>
      <c r="D444" s="26" t="n">
        <f aca="false">'[2]5 ЦК 2'!D447</f>
        <v>309.33620704</v>
      </c>
      <c r="E444" s="26" t="n">
        <f aca="false">'[2]5 ЦК 2'!Q447</f>
        <v>16.03901376</v>
      </c>
      <c r="F444" s="27" t="n">
        <f aca="false">'[2]5 ЦК 2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341.14049312</v>
      </c>
      <c r="D445" s="26" t="n">
        <f aca="false">'[2]5 ЦК 2'!D448</f>
        <v>333.98131648</v>
      </c>
      <c r="E445" s="26" t="n">
        <f aca="false">'[2]5 ЦК 2'!Q448</f>
        <v>0.19273632</v>
      </c>
      <c r="F445" s="27" t="n">
        <f aca="false">'[2]5 ЦК 2'!R448</f>
        <v>4.2346124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12.22445856</v>
      </c>
      <c r="D446" s="26" t="n">
        <f aca="false">'[2]5 ЦК 2'!D449</f>
        <v>305.06528192</v>
      </c>
      <c r="E446" s="26" t="n">
        <f aca="false">'[2]5 ЦК 2'!Q449</f>
        <v>0</v>
      </c>
      <c r="F446" s="27" t="n">
        <f aca="false">'[2]5 ЦК 2'!R449</f>
        <v>48.31257088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273.40903968</v>
      </c>
      <c r="D447" s="26" t="n">
        <f aca="false">'[2]5 ЦК 2'!D450</f>
        <v>266.24986304</v>
      </c>
      <c r="E447" s="26" t="n">
        <f aca="false">'[2]5 ЦК 2'!Q450</f>
        <v>0</v>
      </c>
      <c r="F447" s="27" t="n">
        <f aca="false">'[2]5 ЦК 2'!R450</f>
        <v>45.95783584</v>
      </c>
    </row>
    <row r="448" customFormat="false" ht="15.75" hidden="false" customHeight="true" outlineLevel="0" collapsed="false">
      <c r="A448" s="24" t="n">
        <v>42905</v>
      </c>
      <c r="B448" s="31" t="n">
        <v>0</v>
      </c>
      <c r="C448" s="26" t="n">
        <f aca="false">'[2]3 ЦК 2'!D451</f>
        <v>267.01242848</v>
      </c>
      <c r="D448" s="26" t="n">
        <f aca="false">'[2]5 ЦК 2'!D451</f>
        <v>259.85325184</v>
      </c>
      <c r="E448" s="26" t="n">
        <f aca="false">'[2]5 ЦК 2'!Q451</f>
        <v>0</v>
      </c>
      <c r="F448" s="27" t="n">
        <f aca="false">'[2]5 ЦК 2'!R451</f>
        <v>20.84345536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72.47887744</v>
      </c>
      <c r="D449" s="26" t="n">
        <f aca="false">'[2]5 ЦК 2'!D452</f>
        <v>265.3197008</v>
      </c>
      <c r="E449" s="26" t="n">
        <f aca="false">'[2]5 ЦК 2'!Q452</f>
        <v>0</v>
      </c>
      <c r="F449" s="27" t="n">
        <f aca="false">'[2]5 ЦК 2'!R452</f>
        <v>51.6198144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17.39260256</v>
      </c>
      <c r="D450" s="26" t="n">
        <f aca="false">'[2]5 ЦК 2'!D453</f>
        <v>210.23342592</v>
      </c>
      <c r="E450" s="26" t="n">
        <f aca="false">'[2]5 ЦК 2'!Q453</f>
        <v>0</v>
      </c>
      <c r="F450" s="27" t="n">
        <f aca="false">'[2]5 ЦК 2'!R453</f>
        <v>20.9440134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85.42909952</v>
      </c>
      <c r="D451" s="26" t="n">
        <f aca="false">'[2]5 ЦК 2'!D454</f>
        <v>178.26992288</v>
      </c>
      <c r="E451" s="26" t="n">
        <f aca="false">'[2]5 ЦК 2'!Q454</f>
        <v>0</v>
      </c>
      <c r="F451" s="27" t="n">
        <f aca="false">'[2]5 ЦК 2'!R454</f>
        <v>184.07715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76.75317184</v>
      </c>
      <c r="D452" s="26" t="n">
        <f aca="false">'[2]5 ЦК 2'!D455</f>
        <v>169.5939952</v>
      </c>
      <c r="E452" s="26" t="n">
        <f aca="false">'[2]5 ЦК 2'!Q455</f>
        <v>0</v>
      </c>
      <c r="F452" s="27" t="n">
        <f aca="false">'[2]5 ЦК 2'!R455</f>
        <v>2.2904896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17.87863328</v>
      </c>
      <c r="D453" s="26" t="n">
        <f aca="false">'[2]5 ЦК 2'!D456</f>
        <v>210.71945664</v>
      </c>
      <c r="E453" s="26" t="n">
        <f aca="false">'[2]5 ЦК 2'!Q456</f>
        <v>20.41608352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225.56853312</v>
      </c>
      <c r="D454" s="26" t="n">
        <f aca="false">'[2]5 ЦК 2'!D457</f>
        <v>218.40935648</v>
      </c>
      <c r="E454" s="26" t="n">
        <f aca="false">'[2]5 ЦК 2'!Q457</f>
        <v>44.64220096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297.61560416</v>
      </c>
      <c r="D455" s="26" t="n">
        <f aca="false">'[2]5 ЦК 2'!D458</f>
        <v>290.45642752</v>
      </c>
      <c r="E455" s="26" t="n">
        <f aca="false">'[2]5 ЦК 2'!Q458</f>
        <v>6.91616128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332.56512352</v>
      </c>
      <c r="D456" s="26" t="n">
        <f aca="false">'[2]5 ЦК 2'!D459</f>
        <v>325.40594688</v>
      </c>
      <c r="E456" s="26" t="n">
        <f aca="false">'[2]5 ЦК 2'!Q459</f>
        <v>55.935432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423.5590128</v>
      </c>
      <c r="D457" s="26" t="n">
        <f aca="false">'[2]5 ЦК 2'!D460</f>
        <v>416.39983616</v>
      </c>
      <c r="E457" s="26" t="n">
        <f aca="false">'[2]5 ЦК 2'!Q460</f>
        <v>0.51117024</v>
      </c>
      <c r="F457" s="27" t="n">
        <f aca="false">'[2]5 ЦК 2'!R460</f>
        <v>10.2234048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447.3018928</v>
      </c>
      <c r="D458" s="26" t="n">
        <f aca="false">'[2]5 ЦК 2'!D461</f>
        <v>440.14271616</v>
      </c>
      <c r="E458" s="26" t="n">
        <f aca="false">'[2]5 ЦК 2'!Q461</f>
        <v>0</v>
      </c>
      <c r="F458" s="27" t="n">
        <f aca="false">'[2]5 ЦК 2'!R461</f>
        <v>19.3602236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444.61196416</v>
      </c>
      <c r="D459" s="26" t="n">
        <f aca="false">'[2]5 ЦК 2'!D462</f>
        <v>437.45278752</v>
      </c>
      <c r="E459" s="26" t="n">
        <f aca="false">'[2]5 ЦК 2'!Q462</f>
        <v>0</v>
      </c>
      <c r="F459" s="27" t="n">
        <f aca="false">'[2]5 ЦК 2'!R462</f>
        <v>27.90766048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420.02272032</v>
      </c>
      <c r="D460" s="26" t="n">
        <f aca="false">'[2]5 ЦК 2'!D463</f>
        <v>412.86354368</v>
      </c>
      <c r="E460" s="26" t="n">
        <f aca="false">'[2]5 ЦК 2'!Q463</f>
        <v>1.33239456</v>
      </c>
      <c r="F460" s="27" t="n">
        <f aca="false">'[2]5 ЦК 2'!R463</f>
        <v>0.10335136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440.65109312</v>
      </c>
      <c r="D461" s="26" t="n">
        <f aca="false">'[2]5 ЦК 2'!D464</f>
        <v>433.49191648</v>
      </c>
      <c r="E461" s="26" t="n">
        <f aca="false">'[2]5 ЦК 2'!Q464</f>
        <v>0.00279328</v>
      </c>
      <c r="F461" s="27" t="n">
        <f aca="false">'[2]5 ЦК 2'!R464</f>
        <v>6.46364992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423.23499232</v>
      </c>
      <c r="D462" s="26" t="n">
        <f aca="false">'[2]5 ЦК 2'!D465</f>
        <v>416.07581568</v>
      </c>
      <c r="E462" s="26" t="n">
        <f aca="false">'[2]5 ЦК 2'!Q465</f>
        <v>0</v>
      </c>
      <c r="F462" s="27" t="n">
        <f aca="false">'[2]5 ЦК 2'!R465</f>
        <v>6.8351561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407.10938688</v>
      </c>
      <c r="D463" s="26" t="n">
        <f aca="false">'[2]5 ЦК 2'!D466</f>
        <v>399.95021024</v>
      </c>
      <c r="E463" s="26" t="n">
        <f aca="false">'[2]5 ЦК 2'!Q466</f>
        <v>0</v>
      </c>
      <c r="F463" s="27" t="n">
        <f aca="false">'[2]5 ЦК 2'!R466</f>
        <v>31.5836169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469.52522848</v>
      </c>
      <c r="D464" s="26" t="n">
        <f aca="false">'[2]5 ЦК 2'!D467</f>
        <v>462.36605184</v>
      </c>
      <c r="E464" s="26" t="n">
        <f aca="false">'[2]5 ЦК 2'!Q467</f>
        <v>0</v>
      </c>
      <c r="F464" s="27" t="n">
        <f aca="false">'[2]5 ЦК 2'!R467</f>
        <v>88.588875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415.5981648</v>
      </c>
      <c r="D465" s="26" t="n">
        <f aca="false">'[2]5 ЦК 2'!D468</f>
        <v>408.43898816</v>
      </c>
      <c r="E465" s="26" t="n">
        <f aca="false">'[2]5 ЦК 2'!Q468</f>
        <v>0</v>
      </c>
      <c r="F465" s="27" t="n">
        <f aca="false">'[2]5 ЦК 2'!R468</f>
        <v>42.69249152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330.98133376</v>
      </c>
      <c r="D466" s="26" t="n">
        <f aca="false">'[2]5 ЦК 2'!D469</f>
        <v>323.82215712</v>
      </c>
      <c r="E466" s="26" t="n">
        <f aca="false">'[2]5 ЦК 2'!Q469</f>
        <v>0</v>
      </c>
      <c r="F466" s="27" t="n">
        <f aca="false">'[2]5 ЦК 2'!R469</f>
        <v>12.2345664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323.39757856</v>
      </c>
      <c r="D467" s="26" t="n">
        <f aca="false">'[2]5 ЦК 2'!D470</f>
        <v>316.23840192</v>
      </c>
      <c r="E467" s="26" t="n">
        <f aca="false">'[2]5 ЦК 2'!Q470</f>
        <v>2.07540704</v>
      </c>
      <c r="F467" s="27" t="n">
        <f aca="false">'[2]5 ЦК 2'!R470</f>
        <v>0.00279328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326.44504704</v>
      </c>
      <c r="D468" s="26" t="n">
        <f aca="false">'[2]5 ЦК 2'!D471</f>
        <v>319.2858704</v>
      </c>
      <c r="E468" s="26" t="n">
        <f aca="false">'[2]5 ЦК 2'!Q471</f>
        <v>4.57259936</v>
      </c>
      <c r="F468" s="27" t="n">
        <f aca="false">'[2]5 ЦК 2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401.90550624</v>
      </c>
      <c r="D469" s="26" t="n">
        <f aca="false">'[2]5 ЦК 2'!D472</f>
        <v>394.7463296</v>
      </c>
      <c r="E469" s="26" t="n">
        <f aca="false">'[2]5 ЦК 2'!Q472</f>
        <v>0</v>
      </c>
      <c r="F469" s="27" t="n">
        <f aca="false">'[2]5 ЦК 2'!R472</f>
        <v>61.6728291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452.80744768</v>
      </c>
      <c r="D470" s="26" t="n">
        <f aca="false">'[2]5 ЦК 2'!D473</f>
        <v>445.64827104</v>
      </c>
      <c r="E470" s="26" t="n">
        <f aca="false">'[2]5 ЦК 2'!Q473</f>
        <v>0</v>
      </c>
      <c r="F470" s="27" t="n">
        <f aca="false">'[2]5 ЦК 2'!R473</f>
        <v>204.6720054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387.92793312</v>
      </c>
      <c r="D471" s="26" t="n">
        <f aca="false">'[2]5 ЦК 2'!D474</f>
        <v>380.76875648</v>
      </c>
      <c r="E471" s="26" t="n">
        <f aca="false">'[2]5 ЦК 2'!Q474</f>
        <v>0</v>
      </c>
      <c r="F471" s="27" t="n">
        <f aca="false">'[2]5 ЦК 2'!R474</f>
        <v>185.44027264</v>
      </c>
    </row>
    <row r="472" customFormat="false" ht="15.75" hidden="false" customHeight="true" outlineLevel="0" collapsed="false">
      <c r="A472" s="24" t="n">
        <v>42906</v>
      </c>
      <c r="B472" s="31" t="n">
        <v>0</v>
      </c>
      <c r="C472" s="26" t="n">
        <f aca="false">'[2]3 ЦК 2'!D475</f>
        <v>249.74437152</v>
      </c>
      <c r="D472" s="26" t="n">
        <f aca="false">'[2]5 ЦК 2'!D475</f>
        <v>242.58519488</v>
      </c>
      <c r="E472" s="26" t="n">
        <f aca="false">'[2]5 ЦК 2'!Q475</f>
        <v>0</v>
      </c>
      <c r="F472" s="27" t="n">
        <f aca="false">'[2]5 ЦК 2'!R475</f>
        <v>58.882342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11.11889568</v>
      </c>
      <c r="D473" s="26" t="n">
        <f aca="false">'[2]5 ЦК 2'!D476</f>
        <v>203.95971904</v>
      </c>
      <c r="E473" s="26" t="n">
        <f aca="false">'[2]5 ЦК 2'!Q476</f>
        <v>0</v>
      </c>
      <c r="F473" s="27" t="n">
        <f aca="false">'[2]5 ЦК 2'!R476</f>
        <v>20.24290016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47.23937536</v>
      </c>
      <c r="D474" s="26" t="n">
        <f aca="false">'[2]5 ЦК 2'!D477</f>
        <v>140.08019872</v>
      </c>
      <c r="E474" s="26" t="n">
        <f aca="false">'[2]5 ЦК 2'!Q477</f>
        <v>0</v>
      </c>
      <c r="F474" s="27" t="n">
        <f aca="false">'[2]5 ЦК 2'!R477</f>
        <v>141.0047744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29.97411168</v>
      </c>
      <c r="D475" s="26" t="n">
        <f aca="false">'[2]5 ЦК 2'!D478</f>
        <v>122.81493504</v>
      </c>
      <c r="E475" s="26" t="n">
        <f aca="false">'[2]5 ЦК 2'!Q478</f>
        <v>0</v>
      </c>
      <c r="F475" s="27" t="n">
        <f aca="false">'[2]5 ЦК 2'!R478</f>
        <v>55.3823625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39.77014464</v>
      </c>
      <c r="D476" s="26" t="n">
        <f aca="false">'[2]5 ЦК 2'!D479</f>
        <v>132.610968</v>
      </c>
      <c r="E476" s="26" t="n">
        <f aca="false">'[2]5 ЦК 2'!Q479</f>
        <v>21.77641088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97.54914144</v>
      </c>
      <c r="D477" s="26" t="n">
        <f aca="false">'[2]5 ЦК 2'!D480</f>
        <v>190.3899648</v>
      </c>
      <c r="E477" s="26" t="n">
        <f aca="false">'[2]5 ЦК 2'!Q480</f>
        <v>37.34894688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201.36476192</v>
      </c>
      <c r="D478" s="26" t="n">
        <f aca="false">'[2]5 ЦК 2'!D481</f>
        <v>194.20558528</v>
      </c>
      <c r="E478" s="26" t="n">
        <f aca="false">'[2]5 ЦК 2'!Q481</f>
        <v>49.45781568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288.0151008</v>
      </c>
      <c r="D479" s="26" t="n">
        <f aca="false">'[2]5 ЦК 2'!D482</f>
        <v>280.85592416</v>
      </c>
      <c r="E479" s="26" t="n">
        <f aca="false">'[2]5 ЦК 2'!Q482</f>
        <v>10.51111264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344.89466144</v>
      </c>
      <c r="D480" s="26" t="n">
        <f aca="false">'[2]5 ЦК 2'!D483</f>
        <v>337.7354848</v>
      </c>
      <c r="E480" s="26" t="n">
        <f aca="false">'[2]5 ЦК 2'!Q483</f>
        <v>44.76510528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384.37767424</v>
      </c>
      <c r="D481" s="26" t="n">
        <f aca="false">'[2]5 ЦК 2'!D484</f>
        <v>377.2184976</v>
      </c>
      <c r="E481" s="26" t="n">
        <f aca="false">'[2]5 ЦК 2'!Q484</f>
        <v>16.36303424</v>
      </c>
      <c r="F481" s="27" t="n">
        <f aca="false">'[2]5 ЦК 2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398.53401728</v>
      </c>
      <c r="D482" s="26" t="n">
        <f aca="false">'[2]5 ЦК 2'!D485</f>
        <v>391.37484064</v>
      </c>
      <c r="E482" s="26" t="n">
        <f aca="false">'[2]5 ЦК 2'!Q485</f>
        <v>22.08646496</v>
      </c>
      <c r="F482" s="27" t="n">
        <f aca="false">'[2]5 ЦК 2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397.95580832</v>
      </c>
      <c r="D483" s="26" t="n">
        <f aca="false">'[2]5 ЦК 2'!D486</f>
        <v>390.79663168</v>
      </c>
      <c r="E483" s="26" t="n">
        <f aca="false">'[2]5 ЦК 2'!Q486</f>
        <v>0</v>
      </c>
      <c r="F483" s="27" t="n">
        <f aca="false">'[2]5 ЦК 2'!R486</f>
        <v>9.88541792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408.43898816</v>
      </c>
      <c r="D484" s="26" t="n">
        <f aca="false">'[2]5 ЦК 2'!D487</f>
        <v>401.27981152</v>
      </c>
      <c r="E484" s="26" t="n">
        <f aca="false">'[2]5 ЦК 2'!Q487</f>
        <v>0</v>
      </c>
      <c r="F484" s="27" t="n">
        <f aca="false">'[2]5 ЦК 2'!R487</f>
        <v>14.68706624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421.19589792</v>
      </c>
      <c r="D485" s="26" t="n">
        <f aca="false">'[2]5 ЦК 2'!D488</f>
        <v>414.03672128</v>
      </c>
      <c r="E485" s="26" t="n">
        <f aca="false">'[2]5 ЦК 2'!Q488</f>
        <v>0</v>
      </c>
      <c r="F485" s="27" t="n">
        <f aca="false">'[2]5 ЦК 2'!R488</f>
        <v>24.36019488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438.1120016</v>
      </c>
      <c r="D486" s="26" t="n">
        <f aca="false">'[2]5 ЦК 2'!D489</f>
        <v>430.95282496</v>
      </c>
      <c r="E486" s="26" t="n">
        <f aca="false">'[2]5 ЦК 2'!Q489</f>
        <v>0</v>
      </c>
      <c r="F486" s="27" t="n">
        <f aca="false">'[2]5 ЦК 2'!R489</f>
        <v>27.51939456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418.94172096</v>
      </c>
      <c r="D487" s="26" t="n">
        <f aca="false">'[2]5 ЦК 2'!D490</f>
        <v>411.78254432</v>
      </c>
      <c r="E487" s="26" t="n">
        <f aca="false">'[2]5 ЦК 2'!Q490</f>
        <v>0</v>
      </c>
      <c r="F487" s="27" t="n">
        <f aca="false">'[2]5 ЦК 2'!R490</f>
        <v>80.47719008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405.4026928</v>
      </c>
      <c r="D488" s="26" t="n">
        <f aca="false">'[2]5 ЦК 2'!D491</f>
        <v>398.24351616</v>
      </c>
      <c r="E488" s="26" t="n">
        <f aca="false">'[2]5 ЦК 2'!Q491</f>
        <v>0</v>
      </c>
      <c r="F488" s="27" t="n">
        <f aca="false">'[2]5 ЦК 2'!R491</f>
        <v>28.3657584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380.1235088</v>
      </c>
      <c r="D489" s="26" t="n">
        <f aca="false">'[2]5 ЦК 2'!D492</f>
        <v>372.96433216</v>
      </c>
      <c r="E489" s="26" t="n">
        <f aca="false">'[2]5 ЦК 2'!Q492</f>
        <v>3.0167424</v>
      </c>
      <c r="F489" s="27" t="n">
        <f aca="false">'[2]5 ЦК 2'!R492</f>
        <v>0.00279328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345.79968416</v>
      </c>
      <c r="D490" s="26" t="n">
        <f aca="false">'[2]5 ЦК 2'!D493</f>
        <v>338.64050752</v>
      </c>
      <c r="E490" s="26" t="n">
        <f aca="false">'[2]5 ЦК 2'!Q493</f>
        <v>27.72609728</v>
      </c>
      <c r="F490" s="27" t="n">
        <f aca="false">'[2]5 ЦК 2'!R493</f>
        <v>0.0027932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324.66572768</v>
      </c>
      <c r="D491" s="26" t="n">
        <f aca="false">'[2]5 ЦК 2'!D494</f>
        <v>317.50655104</v>
      </c>
      <c r="E491" s="26" t="n">
        <f aca="false">'[2]5 ЦК 2'!Q494</f>
        <v>33.7428224</v>
      </c>
      <c r="F491" s="27" t="n">
        <f aca="false">'[2]5 ЦК 2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331.71317312</v>
      </c>
      <c r="D492" s="26" t="n">
        <f aca="false">'[2]5 ЦК 2'!D495</f>
        <v>324.55399648</v>
      </c>
      <c r="E492" s="26" t="n">
        <f aca="false">'[2]5 ЦК 2'!Q495</f>
        <v>40.77350816</v>
      </c>
      <c r="F492" s="27" t="n">
        <f aca="false">'[2]5 ЦК 2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379.80507488</v>
      </c>
      <c r="D493" s="26" t="n">
        <f aca="false">'[2]5 ЦК 2'!D496</f>
        <v>372.64589824</v>
      </c>
      <c r="E493" s="26" t="n">
        <f aca="false">'[2]5 ЦК 2'!Q496</f>
        <v>0.01117312</v>
      </c>
      <c r="F493" s="27" t="n">
        <f aca="false">'[2]5 ЦК 2'!R496</f>
        <v>2.92177088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55.68510208</v>
      </c>
      <c r="D494" s="26" t="n">
        <f aca="false">'[2]5 ЦК 2'!D497</f>
        <v>348.52592544</v>
      </c>
      <c r="E494" s="26" t="n">
        <f aca="false">'[2]5 ЦК 2'!Q497</f>
        <v>0</v>
      </c>
      <c r="F494" s="27" t="n">
        <f aca="false">'[2]5 ЦК 2'!R497</f>
        <v>89.7397065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310.21609024</v>
      </c>
      <c r="D495" s="26" t="n">
        <f aca="false">'[2]5 ЦК 2'!D498</f>
        <v>303.0569136</v>
      </c>
      <c r="E495" s="26" t="n">
        <f aca="false">'[2]5 ЦК 2'!Q498</f>
        <v>0</v>
      </c>
      <c r="F495" s="27" t="n">
        <f aca="false">'[2]5 ЦК 2'!R498</f>
        <v>73.11131072</v>
      </c>
    </row>
    <row r="496" customFormat="false" ht="15.75" hidden="false" customHeight="true" outlineLevel="0" collapsed="false">
      <c r="A496" s="24" t="n">
        <v>42907</v>
      </c>
      <c r="B496" s="31" t="n">
        <v>0</v>
      </c>
      <c r="C496" s="26" t="n">
        <f aca="false">'[2]3 ЦК 2'!D499</f>
        <v>245.0265216</v>
      </c>
      <c r="D496" s="26" t="n">
        <f aca="false">'[2]5 ЦК 2'!D499</f>
        <v>237.86734496</v>
      </c>
      <c r="E496" s="26" t="n">
        <f aca="false">'[2]5 ЦК 2'!Q499</f>
        <v>0</v>
      </c>
      <c r="F496" s="27" t="n">
        <f aca="false">'[2]5 ЦК 2'!R499</f>
        <v>48.0863152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12.85910912</v>
      </c>
      <c r="D497" s="26" t="n">
        <f aca="false">'[2]5 ЦК 2'!D500</f>
        <v>205.69993248</v>
      </c>
      <c r="E497" s="26" t="n">
        <f aca="false">'[2]5 ЦК 2'!Q500</f>
        <v>0</v>
      </c>
      <c r="F497" s="27" t="n">
        <f aca="false">'[2]5 ЦК 2'!R500</f>
        <v>5.56421376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98.70276608</v>
      </c>
      <c r="D498" s="26" t="n">
        <f aca="false">'[2]5 ЦК 2'!D501</f>
        <v>191.54358944</v>
      </c>
      <c r="E498" s="26" t="n">
        <f aca="false">'[2]5 ЦК 2'!Q501</f>
        <v>0</v>
      </c>
      <c r="F498" s="27" t="n">
        <f aca="false">'[2]5 ЦК 2'!R501</f>
        <v>19.971952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65.09402112</v>
      </c>
      <c r="D499" s="26" t="n">
        <f aca="false">'[2]5 ЦК 2'!D502</f>
        <v>157.93484448</v>
      </c>
      <c r="E499" s="26" t="n">
        <f aca="false">'[2]5 ЦК 2'!Q502</f>
        <v>0</v>
      </c>
      <c r="F499" s="27" t="n">
        <f aca="false">'[2]5 ЦК 2'!R502</f>
        <v>9.37983424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55.08569888</v>
      </c>
      <c r="D500" s="26" t="n">
        <f aca="false">'[2]5 ЦК 2'!D503</f>
        <v>147.92652224</v>
      </c>
      <c r="E500" s="26" t="n">
        <f aca="false">'[2]5 ЦК 2'!Q503</f>
        <v>42.3740576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04.91781408</v>
      </c>
      <c r="D501" s="26" t="n">
        <f aca="false">'[2]5 ЦК 2'!D504</f>
        <v>197.75863744</v>
      </c>
      <c r="E501" s="26" t="n">
        <f aca="false">'[2]5 ЦК 2'!Q504</f>
        <v>36.80705056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227.49310304</v>
      </c>
      <c r="D502" s="26" t="n">
        <f aca="false">'[2]5 ЦК 2'!D505</f>
        <v>220.3339264</v>
      </c>
      <c r="E502" s="26" t="n">
        <f aca="false">'[2]5 ЦК 2'!Q505</f>
        <v>58.46614368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305.49265376</v>
      </c>
      <c r="D503" s="26" t="n">
        <f aca="false">'[2]5 ЦК 2'!D506</f>
        <v>298.33347712</v>
      </c>
      <c r="E503" s="26" t="n">
        <f aca="false">'[2]5 ЦК 2'!Q506</f>
        <v>10.6982624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382.50338336</v>
      </c>
      <c r="D504" s="26" t="n">
        <f aca="false">'[2]5 ЦК 2'!D507</f>
        <v>375.34420672</v>
      </c>
      <c r="E504" s="26" t="n">
        <f aca="false">'[2]5 ЦК 2'!Q507</f>
        <v>55.2231456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434.38576608</v>
      </c>
      <c r="D505" s="26" t="n">
        <f aca="false">'[2]5 ЦК 2'!D508</f>
        <v>427.22658944</v>
      </c>
      <c r="E505" s="26" t="n">
        <f aca="false">'[2]5 ЦК 2'!Q508</f>
        <v>13.04741088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447.71250496</v>
      </c>
      <c r="D506" s="26" t="n">
        <f aca="false">'[2]5 ЦК 2'!D509</f>
        <v>440.55332832</v>
      </c>
      <c r="E506" s="26" t="n">
        <f aca="false">'[2]5 ЦК 2'!Q509</f>
        <v>0.8519504</v>
      </c>
      <c r="F506" s="27" t="n">
        <f aca="false">'[2]5 ЦК 2'!R509</f>
        <v>0.03072608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441.26561472</v>
      </c>
      <c r="D507" s="26" t="n">
        <f aca="false">'[2]5 ЦК 2'!D510</f>
        <v>434.10643808</v>
      </c>
      <c r="E507" s="26" t="n">
        <f aca="false">'[2]5 ЦК 2'!Q510</f>
        <v>0</v>
      </c>
      <c r="F507" s="27" t="n">
        <f aca="false">'[2]5 ЦК 2'!R510</f>
        <v>27.57526016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421.93611712</v>
      </c>
      <c r="D508" s="26" t="n">
        <f aca="false">'[2]5 ЦК 2'!D511</f>
        <v>414.77694048</v>
      </c>
      <c r="E508" s="26" t="n">
        <f aca="false">'[2]5 ЦК 2'!Q511</f>
        <v>0</v>
      </c>
      <c r="F508" s="27" t="n">
        <f aca="false">'[2]5 ЦК 2'!R511</f>
        <v>9.8072060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444.5924112</v>
      </c>
      <c r="D509" s="26" t="n">
        <f aca="false">'[2]5 ЦК 2'!D512</f>
        <v>437.43323456</v>
      </c>
      <c r="E509" s="26" t="n">
        <f aca="false">'[2]5 ЦК 2'!Q512</f>
        <v>0</v>
      </c>
      <c r="F509" s="27" t="n">
        <f aca="false">'[2]5 ЦК 2'!R512</f>
        <v>16.91051712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470.05036512</v>
      </c>
      <c r="D510" s="26" t="n">
        <f aca="false">'[2]5 ЦК 2'!D513</f>
        <v>462.89118848</v>
      </c>
      <c r="E510" s="26" t="n">
        <f aca="false">'[2]5 ЦК 2'!Q513</f>
        <v>0</v>
      </c>
      <c r="F510" s="27" t="n">
        <f aca="false">'[2]5 ЦК 2'!R513</f>
        <v>42.988579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437.13156032</v>
      </c>
      <c r="D511" s="26" t="n">
        <f aca="false">'[2]5 ЦК 2'!D514</f>
        <v>429.97238368</v>
      </c>
      <c r="E511" s="26" t="n">
        <f aca="false">'[2]5 ЦК 2'!Q514</f>
        <v>0</v>
      </c>
      <c r="F511" s="27" t="n">
        <f aca="false">'[2]5 ЦК 2'!R514</f>
        <v>27.667438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439.4108768</v>
      </c>
      <c r="D512" s="26" t="n">
        <f aca="false">'[2]5 ЦК 2'!D515</f>
        <v>432.25170016</v>
      </c>
      <c r="E512" s="26" t="n">
        <f aca="false">'[2]5 ЦК 2'!Q515</f>
        <v>0</v>
      </c>
      <c r="F512" s="27" t="n">
        <f aca="false">'[2]5 ЦК 2'!R515</f>
        <v>32.05009472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411.03673856</v>
      </c>
      <c r="D513" s="26" t="n">
        <f aca="false">'[2]5 ЦК 2'!D516</f>
        <v>403.87756192</v>
      </c>
      <c r="E513" s="26" t="n">
        <f aca="false">'[2]5 ЦК 2'!Q516</f>
        <v>0</v>
      </c>
      <c r="F513" s="27" t="n">
        <f aca="false">'[2]5 ЦК 2'!R516</f>
        <v>27.56408704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389.55362208</v>
      </c>
      <c r="D514" s="26" t="n">
        <f aca="false">'[2]5 ЦК 2'!D517</f>
        <v>382.39444544</v>
      </c>
      <c r="E514" s="26" t="n">
        <f aca="false">'[2]5 ЦК 2'!Q517</f>
        <v>0</v>
      </c>
      <c r="F514" s="27" t="n">
        <f aca="false">'[2]5 ЦК 2'!R517</f>
        <v>18.9384384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345.70750592</v>
      </c>
      <c r="D515" s="26" t="n">
        <f aca="false">'[2]5 ЦК 2'!D518</f>
        <v>338.54832928</v>
      </c>
      <c r="E515" s="26" t="n">
        <f aca="false">'[2]5 ЦК 2'!Q518</f>
        <v>0</v>
      </c>
      <c r="F515" s="27" t="n">
        <f aca="false">'[2]5 ЦК 2'!R518</f>
        <v>52.374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355.16834528</v>
      </c>
      <c r="D516" s="26" t="n">
        <f aca="false">'[2]5 ЦК 2'!D519</f>
        <v>348.00916864</v>
      </c>
      <c r="E516" s="26" t="n">
        <f aca="false">'[2]5 ЦК 2'!Q519</f>
        <v>15.85465728</v>
      </c>
      <c r="F516" s="27" t="n">
        <f aca="false">'[2]5 ЦК 2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388.59552704</v>
      </c>
      <c r="D517" s="26" t="n">
        <f aca="false">'[2]5 ЦК 2'!D520</f>
        <v>381.4363504</v>
      </c>
      <c r="E517" s="26" t="n">
        <f aca="false">'[2]5 ЦК 2'!Q520</f>
        <v>0</v>
      </c>
      <c r="F517" s="27" t="n">
        <f aca="false">'[2]5 ЦК 2'!R520</f>
        <v>24.1311459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361.05657952</v>
      </c>
      <c r="D518" s="26" t="n">
        <f aca="false">'[2]5 ЦК 2'!D521</f>
        <v>353.89740288</v>
      </c>
      <c r="E518" s="26" t="n">
        <f aca="false">'[2]5 ЦК 2'!Q521</f>
        <v>0</v>
      </c>
      <c r="F518" s="27" t="n">
        <f aca="false">'[2]5 ЦК 2'!R521</f>
        <v>118.7814387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315.50656256</v>
      </c>
      <c r="D519" s="26" t="n">
        <f aca="false">'[2]5 ЦК 2'!D522</f>
        <v>308.34738592</v>
      </c>
      <c r="E519" s="26" t="n">
        <f aca="false">'[2]5 ЦК 2'!Q522</f>
        <v>0</v>
      </c>
      <c r="F519" s="27" t="n">
        <f aca="false">'[2]5 ЦК 2'!R522</f>
        <v>241.92318752</v>
      </c>
    </row>
    <row r="520" customFormat="false" ht="15.75" hidden="false" customHeight="true" outlineLevel="0" collapsed="false">
      <c r="A520" s="24" t="n">
        <v>42908</v>
      </c>
      <c r="B520" s="31" t="n">
        <v>0</v>
      </c>
      <c r="C520" s="26" t="n">
        <f aca="false">'[2]3 ЦК 2'!D523</f>
        <v>249.72761184</v>
      </c>
      <c r="D520" s="26" t="n">
        <f aca="false">'[2]5 ЦК 2'!D523</f>
        <v>242.5684352</v>
      </c>
      <c r="E520" s="26" t="n">
        <f aca="false">'[2]5 ЦК 2'!Q523</f>
        <v>0</v>
      </c>
      <c r="F520" s="27" t="n">
        <f aca="false">'[2]5 ЦК 2'!R523</f>
        <v>102.6139340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17.71103648</v>
      </c>
      <c r="D521" s="26" t="n">
        <f aca="false">'[2]5 ЦК 2'!D524</f>
        <v>210.55185984</v>
      </c>
      <c r="E521" s="26" t="n">
        <f aca="false">'[2]5 ЦК 2'!Q524</f>
        <v>0</v>
      </c>
      <c r="F521" s="27" t="n">
        <f aca="false">'[2]5 ЦК 2'!R524</f>
        <v>18.7401155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76.67496</v>
      </c>
      <c r="D522" s="26" t="n">
        <f aca="false">'[2]5 ЦК 2'!D525</f>
        <v>169.51578336</v>
      </c>
      <c r="E522" s="26" t="n">
        <f aca="false">'[2]5 ЦК 2'!Q525</f>
        <v>0</v>
      </c>
      <c r="F522" s="27" t="n">
        <f aca="false">'[2]5 ЦК 2'!R525</f>
        <v>37.3377737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41.7868928</v>
      </c>
      <c r="D523" s="26" t="n">
        <f aca="false">'[2]5 ЦК 2'!D526</f>
        <v>134.62771616</v>
      </c>
      <c r="E523" s="26" t="n">
        <f aca="false">'[2]5 ЦК 2'!Q526</f>
        <v>0</v>
      </c>
      <c r="F523" s="27" t="n">
        <f aca="false">'[2]5 ЦК 2'!R526</f>
        <v>138.50199552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7.15917664</v>
      </c>
      <c r="D524" s="26" t="n">
        <f aca="false">'[2]5 ЦК 2'!D527</f>
        <v>0</v>
      </c>
      <c r="E524" s="26" t="n">
        <f aca="false">'[2]5 ЦК 2'!Q527</f>
        <v>163.11637888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06.31445408</v>
      </c>
      <c r="D525" s="26" t="n">
        <f aca="false">'[2]5 ЦК 2'!D528</f>
        <v>199.15527744</v>
      </c>
      <c r="E525" s="26" t="n">
        <f aca="false">'[2]5 ЦК 2'!Q528</f>
        <v>21.99987328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242.94832128</v>
      </c>
      <c r="D526" s="26" t="n">
        <f aca="false">'[2]5 ЦК 2'!D529</f>
        <v>235.78914464</v>
      </c>
      <c r="E526" s="26" t="n">
        <f aca="false">'[2]5 ЦК 2'!Q529</f>
        <v>14.3574592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304.1043936</v>
      </c>
      <c r="D527" s="26" t="n">
        <f aca="false">'[2]5 ЦК 2'!D530</f>
        <v>296.94521696</v>
      </c>
      <c r="E527" s="26" t="n">
        <f aca="false">'[2]5 ЦК 2'!Q530</f>
        <v>0</v>
      </c>
      <c r="F527" s="27" t="n">
        <f aca="false">'[2]5 ЦК 2'!R530</f>
        <v>4.52232032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380.67378496</v>
      </c>
      <c r="D528" s="26" t="n">
        <f aca="false">'[2]5 ЦК 2'!D531</f>
        <v>373.51460832</v>
      </c>
      <c r="E528" s="26" t="n">
        <f aca="false">'[2]5 ЦК 2'!Q531</f>
        <v>12.56138016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422.09533408</v>
      </c>
      <c r="D529" s="26" t="n">
        <f aca="false">'[2]5 ЦК 2'!D532</f>
        <v>414.93615744</v>
      </c>
      <c r="E529" s="26" t="n">
        <f aca="false">'[2]5 ЦК 2'!Q532</f>
        <v>4.22064608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428.19865088</v>
      </c>
      <c r="D530" s="26" t="n">
        <f aca="false">'[2]5 ЦК 2'!D533</f>
        <v>421.03947424</v>
      </c>
      <c r="E530" s="26" t="n">
        <f aca="false">'[2]5 ЦК 2'!Q533</f>
        <v>0.00279328</v>
      </c>
      <c r="F530" s="27" t="n">
        <f aca="false">'[2]5 ЦК 2'!R533</f>
        <v>2.6983084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422.2182384</v>
      </c>
      <c r="D531" s="26" t="n">
        <f aca="false">'[2]5 ЦК 2'!D534</f>
        <v>415.05906176</v>
      </c>
      <c r="E531" s="26" t="n">
        <f aca="false">'[2]5 ЦК 2'!Q534</f>
        <v>0</v>
      </c>
      <c r="F531" s="27" t="n">
        <f aca="false">'[2]5 ЦК 2'!R534</f>
        <v>24.2372905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420.81880512</v>
      </c>
      <c r="D532" s="26" t="n">
        <f aca="false">'[2]5 ЦК 2'!D535</f>
        <v>413.65962848</v>
      </c>
      <c r="E532" s="26" t="n">
        <f aca="false">'[2]5 ЦК 2'!Q535</f>
        <v>0</v>
      </c>
      <c r="F532" s="27" t="n">
        <f aca="false">'[2]5 ЦК 2'!R535</f>
        <v>7.24018176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424.29085216</v>
      </c>
      <c r="D533" s="26" t="n">
        <f aca="false">'[2]5 ЦК 2'!D536</f>
        <v>417.13167552</v>
      </c>
      <c r="E533" s="26" t="n">
        <f aca="false">'[2]5 ЦК 2'!Q536</f>
        <v>3.82120704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434.3829728</v>
      </c>
      <c r="D534" s="26" t="n">
        <f aca="false">'[2]5 ЦК 2'!D537</f>
        <v>427.22379616</v>
      </c>
      <c r="E534" s="26" t="n">
        <f aca="false">'[2]5 ЦК 2'!Q537</f>
        <v>0</v>
      </c>
      <c r="F534" s="27" t="n">
        <f aca="false">'[2]5 ЦК 2'!R537</f>
        <v>8.06140608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420.96405568</v>
      </c>
      <c r="D535" s="26" t="n">
        <f aca="false">'[2]5 ЦК 2'!D538</f>
        <v>413.80487904</v>
      </c>
      <c r="E535" s="26" t="n">
        <f aca="false">'[2]5 ЦК 2'!Q538</f>
        <v>0</v>
      </c>
      <c r="F535" s="27" t="n">
        <f aca="false">'[2]5 ЦК 2'!R538</f>
        <v>16.07253312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423.60649856</v>
      </c>
      <c r="D536" s="26" t="n">
        <f aca="false">'[2]5 ЦК 2'!D539</f>
        <v>416.44732192</v>
      </c>
      <c r="E536" s="26" t="n">
        <f aca="false">'[2]5 ЦК 2'!Q539</f>
        <v>0</v>
      </c>
      <c r="F536" s="27" t="n">
        <f aca="false">'[2]5 ЦК 2'!R539</f>
        <v>16.96638272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412.98924128</v>
      </c>
      <c r="D537" s="26" t="n">
        <f aca="false">'[2]5 ЦК 2'!D540</f>
        <v>405.83006464</v>
      </c>
      <c r="E537" s="26" t="n">
        <f aca="false">'[2]5 ЦК 2'!Q540</f>
        <v>0</v>
      </c>
      <c r="F537" s="27" t="n">
        <f aca="false">'[2]5 ЦК 2'!R540</f>
        <v>11.29043776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384.59555008</v>
      </c>
      <c r="D538" s="26" t="n">
        <f aca="false">'[2]5 ЦК 2'!D541</f>
        <v>377.43637344</v>
      </c>
      <c r="E538" s="26" t="n">
        <f aca="false">'[2]5 ЦК 2'!Q541</f>
        <v>0</v>
      </c>
      <c r="F538" s="27" t="n">
        <f aca="false">'[2]5 ЦК 2'!R541</f>
        <v>29.1478768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365.04817664</v>
      </c>
      <c r="D539" s="26" t="n">
        <f aca="false">'[2]5 ЦК 2'!D542</f>
        <v>357.889</v>
      </c>
      <c r="E539" s="26" t="n">
        <f aca="false">'[2]5 ЦК 2'!Q542</f>
        <v>0</v>
      </c>
      <c r="F539" s="27" t="n">
        <f aca="false">'[2]5 ЦК 2'!R542</f>
        <v>51.1142307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375.49225056</v>
      </c>
      <c r="D540" s="26" t="n">
        <f aca="false">'[2]5 ЦК 2'!D543</f>
        <v>368.33307392</v>
      </c>
      <c r="E540" s="26" t="n">
        <f aca="false">'[2]5 ЦК 2'!Q543</f>
        <v>0</v>
      </c>
      <c r="F540" s="27" t="n">
        <f aca="false">'[2]5 ЦК 2'!R543</f>
        <v>37.2232492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399.70998816</v>
      </c>
      <c r="D541" s="26" t="n">
        <f aca="false">'[2]5 ЦК 2'!D544</f>
        <v>392.55081152</v>
      </c>
      <c r="E541" s="26" t="n">
        <f aca="false">'[2]5 ЦК 2'!Q544</f>
        <v>0</v>
      </c>
      <c r="F541" s="27" t="n">
        <f aca="false">'[2]5 ЦК 2'!R544</f>
        <v>31.7595936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61.2828352</v>
      </c>
      <c r="D542" s="26" t="n">
        <f aca="false">'[2]5 ЦК 2'!D545</f>
        <v>354.12365856</v>
      </c>
      <c r="E542" s="26" t="n">
        <f aca="false">'[2]5 ЦК 2'!Q545</f>
        <v>0</v>
      </c>
      <c r="F542" s="27" t="n">
        <f aca="false">'[2]5 ЦК 2'!R545</f>
        <v>99.05808864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306.69097088</v>
      </c>
      <c r="D543" s="26" t="n">
        <f aca="false">'[2]5 ЦК 2'!D546</f>
        <v>299.53179424</v>
      </c>
      <c r="E543" s="26" t="n">
        <f aca="false">'[2]5 ЦК 2'!Q546</f>
        <v>0</v>
      </c>
      <c r="F543" s="27" t="n">
        <f aca="false">'[2]5 ЦК 2'!R546</f>
        <v>109.80942336</v>
      </c>
    </row>
    <row r="544" customFormat="false" ht="15.75" hidden="false" customHeight="true" outlineLevel="0" collapsed="false">
      <c r="A544" s="24" t="n">
        <v>42909</v>
      </c>
      <c r="B544" s="31" t="n">
        <v>0</v>
      </c>
      <c r="C544" s="26" t="n">
        <f aca="false">'[2]3 ЦК 2'!D547</f>
        <v>270.51799488</v>
      </c>
      <c r="D544" s="26" t="n">
        <f aca="false">'[2]5 ЦК 2'!D547</f>
        <v>263.35881824</v>
      </c>
      <c r="E544" s="26" t="n">
        <f aca="false">'[2]5 ЦК 2'!Q547</f>
        <v>0</v>
      </c>
      <c r="F544" s="27" t="n">
        <f aca="false">'[2]5 ЦК 2'!R547</f>
        <v>38.5724035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40.60196608</v>
      </c>
      <c r="D545" s="26" t="n">
        <f aca="false">'[2]5 ЦК 2'!D548</f>
        <v>233.44278944</v>
      </c>
      <c r="E545" s="26" t="n">
        <f aca="false">'[2]5 ЦК 2'!Q548</f>
        <v>0</v>
      </c>
      <c r="F545" s="27" t="n">
        <f aca="false">'[2]5 ЦК 2'!R548</f>
        <v>18.8350870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09.15242656</v>
      </c>
      <c r="D546" s="26" t="n">
        <f aca="false">'[2]5 ЦК 2'!D549</f>
        <v>201.99324992</v>
      </c>
      <c r="E546" s="26" t="n">
        <f aca="false">'[2]5 ЦК 2'!Q549</f>
        <v>0</v>
      </c>
      <c r="F546" s="27" t="n">
        <f aca="false">'[2]5 ЦК 2'!R549</f>
        <v>11.3379235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87.00171616</v>
      </c>
      <c r="D547" s="26" t="n">
        <f aca="false">'[2]5 ЦК 2'!D550</f>
        <v>179.84253952</v>
      </c>
      <c r="E547" s="26" t="n">
        <f aca="false">'[2]5 ЦК 2'!Q550</f>
        <v>0</v>
      </c>
      <c r="F547" s="27" t="n">
        <f aca="false">'[2]5 ЦК 2'!R550</f>
        <v>2.10613312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87.56316544</v>
      </c>
      <c r="D548" s="26" t="n">
        <f aca="false">'[2]5 ЦК 2'!D551</f>
        <v>180.4039888</v>
      </c>
      <c r="E548" s="26" t="n">
        <f aca="false">'[2]5 ЦК 2'!Q551</f>
        <v>9.31838208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21.83671104</v>
      </c>
      <c r="D549" s="26" t="n">
        <f aca="false">'[2]5 ЦК 2'!D552</f>
        <v>214.6775344</v>
      </c>
      <c r="E549" s="26" t="n">
        <f aca="false">'[2]5 ЦК 2'!Q552</f>
        <v>22.38255264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256.80299008</v>
      </c>
      <c r="D550" s="26" t="n">
        <f aca="false">'[2]5 ЦК 2'!D553</f>
        <v>249.64381344</v>
      </c>
      <c r="E550" s="26" t="n">
        <f aca="false">'[2]5 ЦК 2'!Q553</f>
        <v>36.801464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331.68524032</v>
      </c>
      <c r="D551" s="26" t="n">
        <f aca="false">'[2]5 ЦК 2'!D554</f>
        <v>324.52606368</v>
      </c>
      <c r="E551" s="26" t="n">
        <f aca="false">'[2]5 ЦК 2'!Q554</f>
        <v>28.6869856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393.3077904</v>
      </c>
      <c r="D552" s="26" t="n">
        <f aca="false">'[2]5 ЦК 2'!D555</f>
        <v>386.14861376</v>
      </c>
      <c r="E552" s="26" t="n">
        <f aca="false">'[2]5 ЦК 2'!Q555</f>
        <v>28.88810176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422.52270592</v>
      </c>
      <c r="D553" s="26" t="n">
        <f aca="false">'[2]5 ЦК 2'!D556</f>
        <v>415.36352928</v>
      </c>
      <c r="E553" s="26" t="n">
        <f aca="false">'[2]5 ЦК 2'!Q556</f>
        <v>29.58362848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427.28245504</v>
      </c>
      <c r="D554" s="26" t="n">
        <f aca="false">'[2]5 ЦК 2'!D557</f>
        <v>420.1232784</v>
      </c>
      <c r="E554" s="26" t="n">
        <f aca="false">'[2]5 ЦК 2'!Q557</f>
        <v>11.19546624</v>
      </c>
      <c r="F554" s="27" t="n">
        <f aca="false">'[2]5 ЦК 2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422.972424</v>
      </c>
      <c r="D555" s="26" t="n">
        <f aca="false">'[2]5 ЦК 2'!D558</f>
        <v>415.81324736</v>
      </c>
      <c r="E555" s="26" t="n">
        <f aca="false">'[2]5 ЦК 2'!Q558</f>
        <v>0</v>
      </c>
      <c r="F555" s="27" t="n">
        <f aca="false">'[2]5 ЦК 2'!R558</f>
        <v>1.91060352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420.97802208</v>
      </c>
      <c r="D556" s="26" t="n">
        <f aca="false">'[2]5 ЦК 2'!D559</f>
        <v>413.81884544</v>
      </c>
      <c r="E556" s="26" t="n">
        <f aca="false">'[2]5 ЦК 2'!Q559</f>
        <v>0.96088832</v>
      </c>
      <c r="F556" s="27" t="n">
        <f aca="false">'[2]5 ЦК 2'!R559</f>
        <v>0.08938496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421.27410976</v>
      </c>
      <c r="D557" s="26" t="n">
        <f aca="false">'[2]5 ЦК 2'!D560</f>
        <v>414.11493312</v>
      </c>
      <c r="E557" s="26" t="n">
        <f aca="false">'[2]5 ЦК 2'!Q560</f>
        <v>10.03904832</v>
      </c>
      <c r="F557" s="27" t="n">
        <f aca="false">'[2]5 ЦК 2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428.2237904</v>
      </c>
      <c r="D558" s="26" t="n">
        <f aca="false">'[2]5 ЦК 2'!D561</f>
        <v>421.06461376</v>
      </c>
      <c r="E558" s="26" t="n">
        <f aca="false">'[2]5 ЦК 2'!Q561</f>
        <v>7.79883776</v>
      </c>
      <c r="F558" s="27" t="n">
        <f aca="false">'[2]5 ЦК 2'!R561</f>
        <v>0.0027932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418.31881952</v>
      </c>
      <c r="D559" s="26" t="n">
        <f aca="false">'[2]5 ЦК 2'!D562</f>
        <v>411.15964288</v>
      </c>
      <c r="E559" s="26" t="n">
        <f aca="false">'[2]5 ЦК 2'!Q562</f>
        <v>1.40781312</v>
      </c>
      <c r="F559" s="27" t="n">
        <f aca="false">'[2]5 ЦК 2'!R562</f>
        <v>0.00837984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409.80490208</v>
      </c>
      <c r="D560" s="26" t="n">
        <f aca="false">'[2]5 ЦК 2'!D563</f>
        <v>402.64572544</v>
      </c>
      <c r="E560" s="26" t="n">
        <f aca="false">'[2]5 ЦК 2'!Q563</f>
        <v>0</v>
      </c>
      <c r="F560" s="27" t="n">
        <f aca="false">'[2]5 ЦК 2'!R563</f>
        <v>11.59490528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396.30497984</v>
      </c>
      <c r="D561" s="26" t="n">
        <f aca="false">'[2]5 ЦК 2'!D564</f>
        <v>389.1458032</v>
      </c>
      <c r="E561" s="26" t="n">
        <f aca="false">'[2]5 ЦК 2'!Q564</f>
        <v>4.85192736</v>
      </c>
      <c r="F561" s="27" t="n">
        <f aca="false">'[2]5 ЦК 2'!R564</f>
        <v>0.0027932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404.2993472</v>
      </c>
      <c r="D562" s="26" t="n">
        <f aca="false">'[2]5 ЦК 2'!D565</f>
        <v>397.14017056</v>
      </c>
      <c r="E562" s="26" t="n">
        <f aca="false">'[2]5 ЦК 2'!Q565</f>
        <v>0.14804384</v>
      </c>
      <c r="F562" s="27" t="n">
        <f aca="false">'[2]5 ЦК 2'!R565</f>
        <v>2.03350784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393.93069184</v>
      </c>
      <c r="D563" s="26" t="n">
        <f aca="false">'[2]5 ЦК 2'!D566</f>
        <v>386.7715152</v>
      </c>
      <c r="E563" s="26" t="n">
        <f aca="false">'[2]5 ЦК 2'!Q566</f>
        <v>2.3463552</v>
      </c>
      <c r="F563" s="27" t="n">
        <f aca="false">'[2]5 ЦК 2'!R566</f>
        <v>0.0027932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393.61784448</v>
      </c>
      <c r="D564" s="26" t="n">
        <f aca="false">'[2]5 ЦК 2'!D567</f>
        <v>386.45866784</v>
      </c>
      <c r="E564" s="26" t="n">
        <f aca="false">'[2]5 ЦК 2'!Q567</f>
        <v>6.60890048</v>
      </c>
      <c r="F564" s="27" t="n">
        <f aca="false">'[2]5 ЦК 2'!R567</f>
        <v>0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427.25452224</v>
      </c>
      <c r="D565" s="26" t="n">
        <f aca="false">'[2]5 ЦК 2'!D568</f>
        <v>420.0953456</v>
      </c>
      <c r="E565" s="26" t="n">
        <f aca="false">'[2]5 ЦК 2'!Q568</f>
        <v>0</v>
      </c>
      <c r="F565" s="27" t="n">
        <f aca="false">'[2]5 ЦК 2'!R568</f>
        <v>16.2345433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379.26038528</v>
      </c>
      <c r="D566" s="26" t="n">
        <f aca="false">'[2]5 ЦК 2'!D569</f>
        <v>372.10120864</v>
      </c>
      <c r="E566" s="26" t="n">
        <f aca="false">'[2]5 ЦК 2'!Q569</f>
        <v>0</v>
      </c>
      <c r="F566" s="27" t="n">
        <f aca="false">'[2]5 ЦК 2'!R569</f>
        <v>47.66173664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338.85559008</v>
      </c>
      <c r="D567" s="26" t="n">
        <f aca="false">'[2]5 ЦК 2'!D570</f>
        <v>331.69641344</v>
      </c>
      <c r="E567" s="26" t="n">
        <f aca="false">'[2]5 ЦК 2'!Q570</f>
        <v>0</v>
      </c>
      <c r="F567" s="27" t="n">
        <f aca="false">'[2]5 ЦК 2'!R570</f>
        <v>74.99677472</v>
      </c>
    </row>
    <row r="568" customFormat="false" ht="15.75" hidden="false" customHeight="true" outlineLevel="0" collapsed="false">
      <c r="A568" s="24" t="n">
        <v>42910</v>
      </c>
      <c r="B568" s="31" t="n">
        <v>0</v>
      </c>
      <c r="C568" s="26" t="n">
        <f aca="false">'[2]3 ЦК 2'!D571</f>
        <v>352.581768</v>
      </c>
      <c r="D568" s="26" t="n">
        <f aca="false">'[2]5 ЦК 2'!D571</f>
        <v>345.42259136</v>
      </c>
      <c r="E568" s="26" t="n">
        <f aca="false">'[2]5 ЦК 2'!Q571</f>
        <v>0.00279328</v>
      </c>
      <c r="F568" s="27" t="n">
        <f aca="false">'[2]5 ЦК 2'!R571</f>
        <v>76.9101715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318.25515008</v>
      </c>
      <c r="D569" s="26" t="n">
        <f aca="false">'[2]5 ЦК 2'!D572</f>
        <v>311.09597344</v>
      </c>
      <c r="E569" s="26" t="n">
        <f aca="false">'[2]5 ЦК 2'!Q572</f>
        <v>0.00279328</v>
      </c>
      <c r="F569" s="27" t="n">
        <f aca="false">'[2]5 ЦК 2'!R572</f>
        <v>89.1922236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80.95089568</v>
      </c>
      <c r="D570" s="26" t="n">
        <f aca="false">'[2]5 ЦК 2'!D573</f>
        <v>273.79171904</v>
      </c>
      <c r="E570" s="26" t="n">
        <f aca="false">'[2]5 ЦК 2'!Q573</f>
        <v>0</v>
      </c>
      <c r="F570" s="27" t="n">
        <f aca="false">'[2]5 ЦК 2'!R573</f>
        <v>57.99128608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58.6996272</v>
      </c>
      <c r="D571" s="26" t="n">
        <f aca="false">'[2]5 ЦК 2'!D574</f>
        <v>251.54045056</v>
      </c>
      <c r="E571" s="26" t="n">
        <f aca="false">'[2]5 ЦК 2'!Q574</f>
        <v>0</v>
      </c>
      <c r="F571" s="27" t="n">
        <f aca="false">'[2]5 ЦК 2'!R574</f>
        <v>29.03893888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40.12990176</v>
      </c>
      <c r="D572" s="26" t="n">
        <f aca="false">'[2]5 ЦК 2'!D575</f>
        <v>232.97072512</v>
      </c>
      <c r="E572" s="26" t="n">
        <f aca="false">'[2]5 ЦК 2'!Q575</f>
        <v>0.00279328</v>
      </c>
      <c r="F572" s="27" t="n">
        <f aca="false">'[2]5 ЦК 2'!R575</f>
        <v>3.56701856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70.18280128</v>
      </c>
      <c r="D573" s="26" t="n">
        <f aca="false">'[2]5 ЦК 2'!D576</f>
        <v>263.02362464</v>
      </c>
      <c r="E573" s="26" t="n">
        <f aca="false">'[2]5 ЦК 2'!Q576</f>
        <v>0</v>
      </c>
      <c r="F573" s="27" t="n">
        <f aca="false">'[2]5 ЦК 2'!R576</f>
        <v>16.7876128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262.53759392</v>
      </c>
      <c r="D574" s="26" t="n">
        <f aca="false">'[2]5 ЦК 2'!D577</f>
        <v>255.37841728</v>
      </c>
      <c r="E574" s="26" t="n">
        <f aca="false">'[2]5 ЦК 2'!Q577</f>
        <v>0</v>
      </c>
      <c r="F574" s="27" t="n">
        <f aca="false">'[2]5 ЦК 2'!R577</f>
        <v>17.21498464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18.31101568</v>
      </c>
      <c r="D575" s="26" t="n">
        <f aca="false">'[2]5 ЦК 2'!D578</f>
        <v>311.15183904</v>
      </c>
      <c r="E575" s="26" t="n">
        <f aca="false">'[2]5 ЦК 2'!Q578</f>
        <v>0</v>
      </c>
      <c r="F575" s="27" t="n">
        <f aca="false">'[2]5 ЦК 2'!R578</f>
        <v>29.77915808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373.0006448</v>
      </c>
      <c r="D576" s="26" t="n">
        <f aca="false">'[2]5 ЦК 2'!D579</f>
        <v>365.84146816</v>
      </c>
      <c r="E576" s="26" t="n">
        <f aca="false">'[2]5 ЦК 2'!Q579</f>
        <v>2.39104768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388.78547008</v>
      </c>
      <c r="D577" s="26" t="n">
        <f aca="false">'[2]5 ЦК 2'!D580</f>
        <v>381.62629344</v>
      </c>
      <c r="E577" s="26" t="n">
        <f aca="false">'[2]5 ЦК 2'!Q580</f>
        <v>0.139664</v>
      </c>
      <c r="F577" s="27" t="n">
        <f aca="false">'[2]5 ЦК 2'!R580</f>
        <v>0.28770784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09.9557392</v>
      </c>
      <c r="D578" s="26" t="n">
        <f aca="false">'[2]5 ЦК 2'!D581</f>
        <v>402.79656256</v>
      </c>
      <c r="E578" s="26" t="n">
        <f aca="false">'[2]5 ЦК 2'!Q581</f>
        <v>0</v>
      </c>
      <c r="F578" s="27" t="n">
        <f aca="false">'[2]5 ЦК 2'!R581</f>
        <v>16.5529772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09.73786336</v>
      </c>
      <c r="D579" s="26" t="n">
        <f aca="false">'[2]5 ЦК 2'!D582</f>
        <v>402.57868672</v>
      </c>
      <c r="E579" s="26" t="n">
        <f aca="false">'[2]5 ЦК 2'!Q582</f>
        <v>0</v>
      </c>
      <c r="F579" s="27" t="n">
        <f aca="false">'[2]5 ЦК 2'!R582</f>
        <v>28.6646393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07.39430144</v>
      </c>
      <c r="D580" s="26" t="n">
        <f aca="false">'[2]5 ЦК 2'!D583</f>
        <v>400.2351248</v>
      </c>
      <c r="E580" s="26" t="n">
        <f aca="false">'[2]5 ЦК 2'!Q583</f>
        <v>0</v>
      </c>
      <c r="F580" s="27" t="n">
        <f aca="false">'[2]5 ЦК 2'!R583</f>
        <v>33.4467347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16.05346944</v>
      </c>
      <c r="D581" s="26" t="n">
        <f aca="false">'[2]5 ЦК 2'!D584</f>
        <v>408.8942928</v>
      </c>
      <c r="E581" s="26" t="n">
        <f aca="false">'[2]5 ЦК 2'!Q584</f>
        <v>0</v>
      </c>
      <c r="F581" s="27" t="n">
        <f aca="false">'[2]5 ЦК 2'!R584</f>
        <v>18.82950048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13.2378432</v>
      </c>
      <c r="D582" s="26" t="n">
        <f aca="false">'[2]5 ЦК 2'!D585</f>
        <v>406.07866656</v>
      </c>
      <c r="E582" s="26" t="n">
        <f aca="false">'[2]5 ЦК 2'!Q585</f>
        <v>0</v>
      </c>
      <c r="F582" s="27" t="n">
        <f aca="false">'[2]5 ЦК 2'!R585</f>
        <v>22.41327872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408.84122048</v>
      </c>
      <c r="D583" s="26" t="n">
        <f aca="false">'[2]5 ЦК 2'!D586</f>
        <v>401.68204384</v>
      </c>
      <c r="E583" s="26" t="n">
        <f aca="false">'[2]5 ЦК 2'!Q586</f>
        <v>0</v>
      </c>
      <c r="F583" s="27" t="n">
        <f aca="false">'[2]5 ЦК 2'!R586</f>
        <v>45.3265545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402.82728864</v>
      </c>
      <c r="D584" s="26" t="n">
        <f aca="false">'[2]5 ЦК 2'!D587</f>
        <v>395.668112</v>
      </c>
      <c r="E584" s="26" t="n">
        <f aca="false">'[2]5 ЦК 2'!Q587</f>
        <v>0</v>
      </c>
      <c r="F584" s="27" t="n">
        <f aca="false">'[2]5 ЦК 2'!R587</f>
        <v>42.43830304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392.7212016</v>
      </c>
      <c r="D585" s="26" t="n">
        <f aca="false">'[2]5 ЦК 2'!D588</f>
        <v>385.56202496</v>
      </c>
      <c r="E585" s="26" t="n">
        <f aca="false">'[2]5 ЦК 2'!Q588</f>
        <v>0</v>
      </c>
      <c r="F585" s="27" t="n">
        <f aca="false">'[2]5 ЦК 2'!R588</f>
        <v>64.48845536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391.8692512</v>
      </c>
      <c r="D586" s="26" t="n">
        <f aca="false">'[2]5 ЦК 2'!D589</f>
        <v>384.71007456</v>
      </c>
      <c r="E586" s="26" t="n">
        <f aca="false">'[2]5 ЦК 2'!Q589</f>
        <v>0</v>
      </c>
      <c r="F586" s="27" t="n">
        <f aca="false">'[2]5 ЦК 2'!R589</f>
        <v>73.407398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391.00612768</v>
      </c>
      <c r="D587" s="26" t="n">
        <f aca="false">'[2]5 ЦК 2'!D590</f>
        <v>383.84695104</v>
      </c>
      <c r="E587" s="26" t="n">
        <f aca="false">'[2]5 ЦК 2'!Q590</f>
        <v>0</v>
      </c>
      <c r="F587" s="27" t="n">
        <f aca="false">'[2]5 ЦК 2'!R590</f>
        <v>57.97173312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385.03130176</v>
      </c>
      <c r="D588" s="26" t="n">
        <f aca="false">'[2]5 ЦК 2'!D591</f>
        <v>377.87212512</v>
      </c>
      <c r="E588" s="26" t="n">
        <f aca="false">'[2]5 ЦК 2'!Q591</f>
        <v>0</v>
      </c>
      <c r="F588" s="27" t="n">
        <f aca="false">'[2]5 ЦК 2'!R591</f>
        <v>32.8210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396.70441888</v>
      </c>
      <c r="D589" s="26" t="n">
        <f aca="false">'[2]5 ЦК 2'!D592</f>
        <v>389.54524224</v>
      </c>
      <c r="E589" s="26" t="n">
        <f aca="false">'[2]5 ЦК 2'!Q592</f>
        <v>0</v>
      </c>
      <c r="F589" s="27" t="n">
        <f aca="false">'[2]5 ЦК 2'!R592</f>
        <v>39.5779843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376.31906144</v>
      </c>
      <c r="D590" s="26" t="n">
        <f aca="false">'[2]5 ЦК 2'!D593</f>
        <v>369.1598848</v>
      </c>
      <c r="E590" s="26" t="n">
        <f aca="false">'[2]5 ЦК 2'!Q593</f>
        <v>0</v>
      </c>
      <c r="F590" s="27" t="n">
        <f aca="false">'[2]5 ЦК 2'!R593</f>
        <v>104.6334755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346.4225856</v>
      </c>
      <c r="D591" s="26" t="n">
        <f aca="false">'[2]5 ЦК 2'!D594</f>
        <v>339.26340896</v>
      </c>
      <c r="E591" s="26" t="n">
        <f aca="false">'[2]5 ЦК 2'!Q594</f>
        <v>0</v>
      </c>
      <c r="F591" s="27" t="n">
        <f aca="false">'[2]5 ЦК 2'!R594</f>
        <v>224.54339936</v>
      </c>
    </row>
    <row r="592" customFormat="false" ht="15.75" hidden="false" customHeight="true" outlineLevel="0" collapsed="false">
      <c r="A592" s="24" t="n">
        <v>42911</v>
      </c>
      <c r="B592" s="31" t="n">
        <v>0</v>
      </c>
      <c r="C592" s="26" t="n">
        <f aca="false">'[2]3 ЦК 2'!D595</f>
        <v>299.89771392</v>
      </c>
      <c r="D592" s="26" t="n">
        <f aca="false">'[2]5 ЦК 2'!D595</f>
        <v>292.73853728</v>
      </c>
      <c r="E592" s="26" t="n">
        <f aca="false">'[2]5 ЦК 2'!Q595</f>
        <v>0</v>
      </c>
      <c r="F592" s="27" t="n">
        <f aca="false">'[2]5 ЦК 2'!R595</f>
        <v>25.4635404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54.9286992</v>
      </c>
      <c r="D593" s="26" t="n">
        <f aca="false">'[2]5 ЦК 2'!D596</f>
        <v>247.76952256</v>
      </c>
      <c r="E593" s="26" t="n">
        <f aca="false">'[2]5 ЦК 2'!Q596</f>
        <v>0</v>
      </c>
      <c r="F593" s="27" t="n">
        <f aca="false">'[2]5 ЦК 2'!R596</f>
        <v>11.41334208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22.69704128</v>
      </c>
      <c r="D594" s="26" t="n">
        <f aca="false">'[2]5 ЦК 2'!D597</f>
        <v>215.53786464</v>
      </c>
      <c r="E594" s="26" t="n">
        <f aca="false">'[2]5 ЦК 2'!Q597</f>
        <v>0</v>
      </c>
      <c r="F594" s="27" t="n">
        <f aca="false">'[2]5 ЦК 2'!R597</f>
        <v>10.8854121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05.02116544</v>
      </c>
      <c r="D595" s="26" t="n">
        <f aca="false">'[2]5 ЦК 2'!D598</f>
        <v>197.8619888</v>
      </c>
      <c r="E595" s="26" t="n">
        <f aca="false">'[2]5 ЦК 2'!Q598</f>
        <v>0</v>
      </c>
      <c r="F595" s="27" t="n">
        <f aca="false">'[2]5 ЦК 2'!R598</f>
        <v>18.0334156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96.94858624</v>
      </c>
      <c r="D596" s="26" t="n">
        <f aca="false">'[2]5 ЦК 2'!D599</f>
        <v>189.7894096</v>
      </c>
      <c r="E596" s="26" t="n">
        <f aca="false">'[2]5 ЦК 2'!Q599</f>
        <v>0</v>
      </c>
      <c r="F596" s="27" t="n">
        <f aca="false">'[2]5 ЦК 2'!R599</f>
        <v>10.3882083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03.67480448</v>
      </c>
      <c r="D597" s="26" t="n">
        <f aca="false">'[2]5 ЦК 2'!D600</f>
        <v>196.51562784</v>
      </c>
      <c r="E597" s="26" t="n">
        <f aca="false">'[2]5 ЦК 2'!Q600</f>
        <v>14.53622912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213.3786592</v>
      </c>
      <c r="D598" s="26" t="n">
        <f aca="false">'[2]5 ЦК 2'!D601</f>
        <v>206.21948256</v>
      </c>
      <c r="E598" s="26" t="n">
        <f aca="false">'[2]5 ЦК 2'!Q601</f>
        <v>10.89658528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222.23056352</v>
      </c>
      <c r="D599" s="26" t="n">
        <f aca="false">'[2]5 ЦК 2'!D602</f>
        <v>215.07138688</v>
      </c>
      <c r="E599" s="26" t="n">
        <f aca="false">'[2]5 ЦК 2'!Q602</f>
        <v>58.06111808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302.21613632</v>
      </c>
      <c r="D600" s="26" t="n">
        <f aca="false">'[2]5 ЦК 2'!D603</f>
        <v>295.05695968</v>
      </c>
      <c r="E600" s="26" t="n">
        <f aca="false">'[2]5 ЦК 2'!Q603</f>
        <v>2.13406592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362.69064832</v>
      </c>
      <c r="D601" s="26" t="n">
        <f aca="false">'[2]5 ЦК 2'!D604</f>
        <v>355.53147168</v>
      </c>
      <c r="E601" s="26" t="n">
        <f aca="false">'[2]5 ЦК 2'!Q604</f>
        <v>0</v>
      </c>
      <c r="F601" s="27" t="n">
        <f aca="false">'[2]5 ЦК 2'!R604</f>
        <v>14.7792444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368.87217696</v>
      </c>
      <c r="D602" s="26" t="n">
        <f aca="false">'[2]5 ЦК 2'!D605</f>
        <v>361.71300032</v>
      </c>
      <c r="E602" s="26" t="n">
        <f aca="false">'[2]5 ЦК 2'!Q605</f>
        <v>0</v>
      </c>
      <c r="F602" s="27" t="n">
        <f aca="false">'[2]5 ЦК 2'!R605</f>
        <v>37.32101408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377.03414112</v>
      </c>
      <c r="D603" s="26" t="n">
        <f aca="false">'[2]5 ЦК 2'!D606</f>
        <v>369.87496448</v>
      </c>
      <c r="E603" s="26" t="n">
        <f aca="false">'[2]5 ЦК 2'!Q606</f>
        <v>0</v>
      </c>
      <c r="F603" s="27" t="n">
        <f aca="false">'[2]5 ЦК 2'!R606</f>
        <v>29.03893888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374.45873696</v>
      </c>
      <c r="D604" s="26" t="n">
        <f aca="false">'[2]5 ЦК 2'!D607</f>
        <v>367.29956032</v>
      </c>
      <c r="E604" s="26" t="n">
        <f aca="false">'[2]5 ЦК 2'!Q607</f>
        <v>0</v>
      </c>
      <c r="F604" s="27" t="n">
        <f aca="false">'[2]5 ЦК 2'!R607</f>
        <v>25.75962816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375.23247552</v>
      </c>
      <c r="D605" s="26" t="n">
        <f aca="false">'[2]5 ЦК 2'!D608</f>
        <v>368.07329888</v>
      </c>
      <c r="E605" s="26" t="n">
        <f aca="false">'[2]5 ЦК 2'!Q608</f>
        <v>0</v>
      </c>
      <c r="F605" s="27" t="n">
        <f aca="false">'[2]5 ЦК 2'!R608</f>
        <v>13.9328806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373.43639648</v>
      </c>
      <c r="D606" s="26" t="n">
        <f aca="false">'[2]5 ЦК 2'!D609</f>
        <v>366.27721984</v>
      </c>
      <c r="E606" s="26" t="n">
        <f aca="false">'[2]5 ЦК 2'!Q609</f>
        <v>0</v>
      </c>
      <c r="F606" s="27" t="n">
        <f aca="false">'[2]5 ЦК 2'!R609</f>
        <v>5.99717216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368.29117472</v>
      </c>
      <c r="D607" s="26" t="n">
        <f aca="false">'[2]5 ЦК 2'!D610</f>
        <v>361.13199808</v>
      </c>
      <c r="E607" s="26" t="n">
        <f aca="false">'[2]5 ЦК 2'!Q610</f>
        <v>1.45809216</v>
      </c>
      <c r="F607" s="27" t="n">
        <f aca="false">'[2]5 ЦК 2'!R610</f>
        <v>0.5530694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366.7157648</v>
      </c>
      <c r="D608" s="26" t="n">
        <f aca="false">'[2]5 ЦК 2'!D611</f>
        <v>359.55658816</v>
      </c>
      <c r="E608" s="26" t="n">
        <f aca="false">'[2]5 ЦК 2'!Q611</f>
        <v>0.41340544</v>
      </c>
      <c r="F608" s="27" t="n">
        <f aca="false">'[2]5 ЦК 2'!R611</f>
        <v>0.7150796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363.56773824</v>
      </c>
      <c r="D609" s="26" t="n">
        <f aca="false">'[2]5 ЦК 2'!D612</f>
        <v>356.4085616</v>
      </c>
      <c r="E609" s="26" t="n">
        <f aca="false">'[2]5 ЦК 2'!Q612</f>
        <v>0</v>
      </c>
      <c r="F609" s="27" t="n">
        <f aca="false">'[2]5 ЦК 2'!R612</f>
        <v>62.2482448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364.21857248</v>
      </c>
      <c r="D610" s="26" t="n">
        <f aca="false">'[2]5 ЦК 2'!D613</f>
        <v>357.05939584</v>
      </c>
      <c r="E610" s="26" t="n">
        <f aca="false">'[2]5 ЦК 2'!Q613</f>
        <v>0</v>
      </c>
      <c r="F610" s="27" t="n">
        <f aca="false">'[2]5 ЦК 2'!R613</f>
        <v>55.76504192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366.81911616</v>
      </c>
      <c r="D611" s="26" t="n">
        <f aca="false">'[2]5 ЦК 2'!D614</f>
        <v>359.65993952</v>
      </c>
      <c r="E611" s="26" t="n">
        <f aca="false">'[2]5 ЦК 2'!Q614</f>
        <v>0</v>
      </c>
      <c r="F611" s="27" t="n">
        <f aca="false">'[2]5 ЦК 2'!R614</f>
        <v>7.58654848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370.66546272</v>
      </c>
      <c r="D612" s="26" t="n">
        <f aca="false">'[2]5 ЦК 2'!D615</f>
        <v>363.50628608</v>
      </c>
      <c r="E612" s="26" t="n">
        <f aca="false">'[2]5 ЦК 2'!Q615</f>
        <v>2.29607616</v>
      </c>
      <c r="F612" s="27" t="n">
        <f aca="false">'[2]5 ЦК 2'!R615</f>
        <v>0.5670358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383.76594592</v>
      </c>
      <c r="D613" s="26" t="n">
        <f aca="false">'[2]5 ЦК 2'!D616</f>
        <v>376.60676928</v>
      </c>
      <c r="E613" s="26" t="n">
        <f aca="false">'[2]5 ЦК 2'!Q616</f>
        <v>0</v>
      </c>
      <c r="F613" s="27" t="n">
        <f aca="false">'[2]5 ЦК 2'!R616</f>
        <v>23.212156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59.72418496</v>
      </c>
      <c r="D614" s="26" t="n">
        <f aca="false">'[2]5 ЦК 2'!D617</f>
        <v>352.56500832</v>
      </c>
      <c r="E614" s="26" t="n">
        <f aca="false">'[2]5 ЦК 2'!Q617</f>
        <v>0</v>
      </c>
      <c r="F614" s="27" t="n">
        <f aca="false">'[2]5 ЦК 2'!R617</f>
        <v>55.3376700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344.36393824</v>
      </c>
      <c r="D615" s="26" t="n">
        <f aca="false">'[2]5 ЦК 2'!D618</f>
        <v>337.2047616</v>
      </c>
      <c r="E615" s="26" t="n">
        <f aca="false">'[2]5 ЦК 2'!Q618</f>
        <v>0</v>
      </c>
      <c r="F615" s="27" t="n">
        <f aca="false">'[2]5 ЦК 2'!R618</f>
        <v>88.3933456</v>
      </c>
    </row>
    <row r="616" customFormat="false" ht="15.75" hidden="false" customHeight="true" outlineLevel="0" collapsed="false">
      <c r="A616" s="24" t="n">
        <v>42912</v>
      </c>
      <c r="B616" s="31" t="n">
        <v>0</v>
      </c>
      <c r="C616" s="26" t="n">
        <f aca="false">'[2]3 ЦК 2'!D619</f>
        <v>308.38928512</v>
      </c>
      <c r="D616" s="26" t="n">
        <f aca="false">'[2]5 ЦК 2'!D619</f>
        <v>301.23010848</v>
      </c>
      <c r="E616" s="26" t="n">
        <f aca="false">'[2]5 ЦК 2'!Q619</f>
        <v>0</v>
      </c>
      <c r="F616" s="27" t="n">
        <f aca="false">'[2]5 ЦК 2'!R619</f>
        <v>49.8628412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62.05994304</v>
      </c>
      <c r="D617" s="26" t="n">
        <f aca="false">'[2]5 ЦК 2'!D620</f>
        <v>254.9007664</v>
      </c>
      <c r="E617" s="26" t="n">
        <f aca="false">'[2]5 ЦК 2'!Q620</f>
        <v>0</v>
      </c>
      <c r="F617" s="27" t="n">
        <f aca="false">'[2]5 ЦК 2'!R620</f>
        <v>27.3071052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36.79472544</v>
      </c>
      <c r="D618" s="26" t="n">
        <f aca="false">'[2]5 ЦК 2'!D621</f>
        <v>229.6355488</v>
      </c>
      <c r="E618" s="26" t="n">
        <f aca="false">'[2]5 ЦК 2'!Q621</f>
        <v>0</v>
      </c>
      <c r="F618" s="27" t="n">
        <f aca="false">'[2]5 ЦК 2'!R621</f>
        <v>16.41889984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17.93729216</v>
      </c>
      <c r="D619" s="26" t="n">
        <f aca="false">'[2]5 ЦК 2'!D622</f>
        <v>210.77811552</v>
      </c>
      <c r="E619" s="26" t="n">
        <f aca="false">'[2]5 ЦК 2'!Q622</f>
        <v>181.32856448</v>
      </c>
      <c r="F619" s="27" t="n">
        <f aca="false">'[2]5 ЦК 2'!R622</f>
        <v>0.25418848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18.80600224</v>
      </c>
      <c r="D620" s="26" t="n">
        <f aca="false">'[2]5 ЦК 2'!D623</f>
        <v>211.6468256</v>
      </c>
      <c r="E620" s="26" t="n">
        <f aca="false">'[2]5 ЦК 2'!Q623</f>
        <v>184.24754208</v>
      </c>
      <c r="F620" s="27" t="n">
        <f aca="false">'[2]5 ЦК 2'!R623</f>
        <v>0.0027932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24.68864992</v>
      </c>
      <c r="D621" s="26" t="n">
        <f aca="false">'[2]5 ЦК 2'!D624</f>
        <v>217.52947328</v>
      </c>
      <c r="E621" s="26" t="n">
        <f aca="false">'[2]5 ЦК 2'!Q624</f>
        <v>31.05289376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258.60744896</v>
      </c>
      <c r="D622" s="26" t="n">
        <f aca="false">'[2]5 ЦК 2'!D625</f>
        <v>251.44827232</v>
      </c>
      <c r="E622" s="26" t="n">
        <f aca="false">'[2]5 ЦК 2'!Q625</f>
        <v>40.15060672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336.38633056</v>
      </c>
      <c r="D623" s="26" t="n">
        <f aca="false">'[2]5 ЦК 2'!D626</f>
        <v>329.22715392</v>
      </c>
      <c r="E623" s="26" t="n">
        <f aca="false">'[2]5 ЦК 2'!Q626</f>
        <v>2.55864448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385.5704048</v>
      </c>
      <c r="D624" s="26" t="n">
        <f aca="false">'[2]5 ЦК 2'!D627</f>
        <v>378.41122816</v>
      </c>
      <c r="E624" s="26" t="n">
        <f aca="false">'[2]5 ЦК 2'!Q627</f>
        <v>8.20386336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419.8160176</v>
      </c>
      <c r="D625" s="26" t="n">
        <f aca="false">'[2]5 ЦК 2'!D628</f>
        <v>412.65684096</v>
      </c>
      <c r="E625" s="26" t="n">
        <f aca="false">'[2]5 ЦК 2'!Q628</f>
        <v>0</v>
      </c>
      <c r="F625" s="27" t="n">
        <f aca="false">'[2]5 ЦК 2'!R628</f>
        <v>8.87425056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423.55621952</v>
      </c>
      <c r="D626" s="26" t="n">
        <f aca="false">'[2]5 ЦК 2'!D629</f>
        <v>416.39704288</v>
      </c>
      <c r="E626" s="26" t="n">
        <f aca="false">'[2]5 ЦК 2'!Q629</f>
        <v>0</v>
      </c>
      <c r="F626" s="27" t="n">
        <f aca="false">'[2]5 ЦК 2'!R629</f>
        <v>9.9664230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421.88583808</v>
      </c>
      <c r="D627" s="26" t="n">
        <f aca="false">'[2]5 ЦК 2'!D630</f>
        <v>414.72666144</v>
      </c>
      <c r="E627" s="26" t="n">
        <f aca="false">'[2]5 ЦК 2'!Q630</f>
        <v>0</v>
      </c>
      <c r="F627" s="27" t="n">
        <f aca="false">'[2]5 ЦК 2'!R630</f>
        <v>35.92716736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417.78250976</v>
      </c>
      <c r="D628" s="26" t="n">
        <f aca="false">'[2]5 ЦК 2'!D631</f>
        <v>410.62333312</v>
      </c>
      <c r="E628" s="26" t="n">
        <f aca="false">'[2]5 ЦК 2'!Q631</f>
        <v>0</v>
      </c>
      <c r="F628" s="27" t="n">
        <f aca="false">'[2]5 ЦК 2'!R631</f>
        <v>34.1143286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421.3243888</v>
      </c>
      <c r="D629" s="26" t="n">
        <f aca="false">'[2]5 ЦК 2'!D632</f>
        <v>414.16521216</v>
      </c>
      <c r="E629" s="26" t="n">
        <f aca="false">'[2]5 ЦК 2'!Q632</f>
        <v>0</v>
      </c>
      <c r="F629" s="27" t="n">
        <f aca="false">'[2]5 ЦК 2'!R632</f>
        <v>17.9775500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424.75453664</v>
      </c>
      <c r="D630" s="26" t="n">
        <f aca="false">'[2]5 ЦК 2'!D633</f>
        <v>417.59536</v>
      </c>
      <c r="E630" s="26" t="n">
        <f aca="false">'[2]5 ЦК 2'!Q633</f>
        <v>0</v>
      </c>
      <c r="F630" s="27" t="n">
        <f aca="false">'[2]5 ЦК 2'!R633</f>
        <v>18.9691644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417.12329568</v>
      </c>
      <c r="D631" s="26" t="n">
        <f aca="false">'[2]5 ЦК 2'!D634</f>
        <v>409.96411904</v>
      </c>
      <c r="E631" s="26" t="n">
        <f aca="false">'[2]5 ЦК 2'!Q634</f>
        <v>0</v>
      </c>
      <c r="F631" s="27" t="n">
        <f aca="false">'[2]5 ЦК 2'!R634</f>
        <v>31.58082368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414.41940064</v>
      </c>
      <c r="D632" s="26" t="n">
        <f aca="false">'[2]5 ЦК 2'!D635</f>
        <v>407.260224</v>
      </c>
      <c r="E632" s="26" t="n">
        <f aca="false">'[2]5 ЦК 2'!Q635</f>
        <v>0</v>
      </c>
      <c r="F632" s="27" t="n">
        <f aca="false">'[2]5 ЦК 2'!R635</f>
        <v>24.92723072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406.48369216</v>
      </c>
      <c r="D633" s="26" t="n">
        <f aca="false">'[2]5 ЦК 2'!D636</f>
        <v>399.32451552</v>
      </c>
      <c r="E633" s="26" t="n">
        <f aca="false">'[2]5 ЦК 2'!Q636</f>
        <v>0</v>
      </c>
      <c r="F633" s="27" t="n">
        <f aca="false">'[2]5 ЦК 2'!R636</f>
        <v>26.91045952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383.61790208</v>
      </c>
      <c r="D634" s="26" t="n">
        <f aca="false">'[2]5 ЦК 2'!D637</f>
        <v>376.45872544</v>
      </c>
      <c r="E634" s="26" t="n">
        <f aca="false">'[2]5 ЦК 2'!Q637</f>
        <v>0</v>
      </c>
      <c r="F634" s="27" t="n">
        <f aca="false">'[2]5 ЦК 2'!R637</f>
        <v>28.994246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380.0117776</v>
      </c>
      <c r="D635" s="26" t="n">
        <f aca="false">'[2]5 ЦК 2'!D638</f>
        <v>372.85260096</v>
      </c>
      <c r="E635" s="26" t="n">
        <f aca="false">'[2]5 ЦК 2'!Q638</f>
        <v>0</v>
      </c>
      <c r="F635" s="27" t="n">
        <f aca="false">'[2]5 ЦК 2'!R638</f>
        <v>53.5415910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382.32182016</v>
      </c>
      <c r="D636" s="26" t="n">
        <f aca="false">'[2]5 ЦК 2'!D639</f>
        <v>375.16264352</v>
      </c>
      <c r="E636" s="26" t="n">
        <f aca="false">'[2]5 ЦК 2'!Q639</f>
        <v>0</v>
      </c>
      <c r="F636" s="27" t="n">
        <f aca="false">'[2]5 ЦК 2'!R639</f>
        <v>18.11721408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403.30214624</v>
      </c>
      <c r="D637" s="26" t="n">
        <f aca="false">'[2]5 ЦК 2'!D640</f>
        <v>396.1429696</v>
      </c>
      <c r="E637" s="26" t="n">
        <f aca="false">'[2]5 ЦК 2'!Q640</f>
        <v>0</v>
      </c>
      <c r="F637" s="27" t="n">
        <f aca="false">'[2]5 ЦК 2'!R640</f>
        <v>32.737241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375.52018336</v>
      </c>
      <c r="D638" s="26" t="n">
        <f aca="false">'[2]5 ЦК 2'!D641</f>
        <v>368.36100672</v>
      </c>
      <c r="E638" s="26" t="n">
        <f aca="false">'[2]5 ЦК 2'!Q641</f>
        <v>0</v>
      </c>
      <c r="F638" s="27" t="n">
        <f aca="false">'[2]5 ЦК 2'!R641</f>
        <v>138.9209875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324.24673568</v>
      </c>
      <c r="D639" s="26" t="n">
        <f aca="false">'[2]5 ЦК 2'!D642</f>
        <v>317.08755904</v>
      </c>
      <c r="E639" s="26" t="n">
        <f aca="false">'[2]5 ЦК 2'!Q642</f>
        <v>0</v>
      </c>
      <c r="F639" s="27" t="n">
        <f aca="false">'[2]5 ЦК 2'!R642</f>
        <v>178.7838864</v>
      </c>
    </row>
    <row r="640" customFormat="false" ht="15.75" hidden="false" customHeight="true" outlineLevel="0" collapsed="false">
      <c r="A640" s="24" t="n">
        <v>42913</v>
      </c>
      <c r="B640" s="31" t="n">
        <v>0</v>
      </c>
      <c r="C640" s="26" t="n">
        <f aca="false">'[2]3 ЦК 2'!D643</f>
        <v>261.96217824</v>
      </c>
      <c r="D640" s="26" t="n">
        <f aca="false">'[2]5 ЦК 2'!D643</f>
        <v>254.8030016</v>
      </c>
      <c r="E640" s="26" t="n">
        <f aca="false">'[2]5 ЦК 2'!Q643</f>
        <v>0</v>
      </c>
      <c r="F640" s="27" t="n">
        <f aca="false">'[2]5 ЦК 2'!R643</f>
        <v>22.9384153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33.07686976</v>
      </c>
      <c r="D641" s="26" t="n">
        <f aca="false">'[2]5 ЦК 2'!D644</f>
        <v>225.91769312</v>
      </c>
      <c r="E641" s="26" t="n">
        <f aca="false">'[2]5 ЦК 2'!Q644</f>
        <v>0</v>
      </c>
      <c r="F641" s="27" t="n">
        <f aca="false">'[2]5 ЦК 2'!R644</f>
        <v>15.3267273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10.55465312</v>
      </c>
      <c r="D642" s="26" t="n">
        <f aca="false">'[2]5 ЦК 2'!D645</f>
        <v>203.39547648</v>
      </c>
      <c r="E642" s="26" t="n">
        <f aca="false">'[2]5 ЦК 2'!Q645</f>
        <v>0</v>
      </c>
      <c r="F642" s="27" t="n">
        <f aca="false">'[2]5 ЦК 2'!R645</f>
        <v>16.5809100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92.12738496</v>
      </c>
      <c r="D643" s="26" t="n">
        <f aca="false">'[2]5 ЦК 2'!D646</f>
        <v>184.96820832</v>
      </c>
      <c r="E643" s="26" t="n">
        <f aca="false">'[2]5 ЦК 2'!Q646</f>
        <v>0</v>
      </c>
      <c r="F643" s="27" t="n">
        <f aca="false">'[2]5 ЦК 2'!R646</f>
        <v>16.92448352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91.88157632</v>
      </c>
      <c r="D644" s="26" t="n">
        <f aca="false">'[2]5 ЦК 2'!D647</f>
        <v>184.72239968</v>
      </c>
      <c r="E644" s="26" t="n">
        <f aca="false">'[2]5 ЦК 2'!Q647</f>
        <v>10.64798336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23.33390912</v>
      </c>
      <c r="D645" s="26" t="n">
        <f aca="false">'[2]5 ЦК 2'!D648</f>
        <v>216.17473248</v>
      </c>
      <c r="E645" s="26" t="n">
        <f aca="false">'[2]5 ЦК 2'!Q648</f>
        <v>24.930024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55.2219936</v>
      </c>
      <c r="D646" s="26" t="n">
        <f aca="false">'[2]5 ЦК 2'!D649</f>
        <v>248.06281696</v>
      </c>
      <c r="E646" s="26" t="n">
        <f aca="false">'[2]5 ЦК 2'!Q649</f>
        <v>38.22324352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335.90029984</v>
      </c>
      <c r="D647" s="26" t="n">
        <f aca="false">'[2]5 ЦК 2'!D650</f>
        <v>328.7411232</v>
      </c>
      <c r="E647" s="26" t="n">
        <f aca="false">'[2]5 ЦК 2'!Q650</f>
        <v>0.07262528</v>
      </c>
      <c r="F647" s="27" t="n">
        <f aca="false">'[2]5 ЦК 2'!R650</f>
        <v>20.95797984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356.29403712</v>
      </c>
      <c r="D648" s="26" t="n">
        <f aca="false">'[2]5 ЦК 2'!D651</f>
        <v>349.13486048</v>
      </c>
      <c r="E648" s="26" t="n">
        <f aca="false">'[2]5 ЦК 2'!Q651</f>
        <v>44.81538432</v>
      </c>
      <c r="F648" s="27" t="n">
        <f aca="false">'[2]5 ЦК 2'!R651</f>
        <v>0.04469248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412.0088</v>
      </c>
      <c r="D649" s="26" t="n">
        <f aca="false">'[2]5 ЦК 2'!D652</f>
        <v>404.84962336</v>
      </c>
      <c r="E649" s="26" t="n">
        <f aca="false">'[2]5 ЦК 2'!Q652</f>
        <v>15.1954432</v>
      </c>
      <c r="F649" s="27" t="n">
        <f aca="false">'[2]5 ЦК 2'!R652</f>
        <v>0.15921696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421.07578688</v>
      </c>
      <c r="D650" s="26" t="n">
        <f aca="false">'[2]5 ЦК 2'!D653</f>
        <v>413.91661024</v>
      </c>
      <c r="E650" s="26" t="n">
        <f aca="false">'[2]5 ЦК 2'!Q653</f>
        <v>0.00279328</v>
      </c>
      <c r="F650" s="27" t="n">
        <f aca="false">'[2]5 ЦК 2'!R653</f>
        <v>2.5530579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413.49203168</v>
      </c>
      <c r="D651" s="26" t="n">
        <f aca="false">'[2]5 ЦК 2'!D654</f>
        <v>406.33285504</v>
      </c>
      <c r="E651" s="26" t="n">
        <f aca="false">'[2]5 ЦК 2'!Q654</f>
        <v>0</v>
      </c>
      <c r="F651" s="27" t="n">
        <f aca="false">'[2]5 ЦК 2'!R654</f>
        <v>70.7621622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407.80770688</v>
      </c>
      <c r="D652" s="26" t="n">
        <f aca="false">'[2]5 ЦК 2'!D655</f>
        <v>400.64853024</v>
      </c>
      <c r="E652" s="26" t="n">
        <f aca="false">'[2]5 ЦК 2'!Q655</f>
        <v>0</v>
      </c>
      <c r="F652" s="27" t="n">
        <f aca="false">'[2]5 ЦК 2'!R655</f>
        <v>6.32957248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419.29088096</v>
      </c>
      <c r="D653" s="26" t="n">
        <f aca="false">'[2]5 ЦК 2'!D656</f>
        <v>412.13170432</v>
      </c>
      <c r="E653" s="26" t="n">
        <f aca="false">'[2]5 ЦК 2'!Q656</f>
        <v>3.58098496</v>
      </c>
      <c r="F653" s="27" t="n">
        <f aca="false">'[2]5 ЦК 2'!R656</f>
        <v>0.52234336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423.0282896</v>
      </c>
      <c r="D654" s="26" t="n">
        <f aca="false">'[2]5 ЦК 2'!D657</f>
        <v>415.86911296</v>
      </c>
      <c r="E654" s="26" t="n">
        <f aca="false">'[2]5 ЦК 2'!Q657</f>
        <v>11.52786656</v>
      </c>
      <c r="F654" s="27" t="n">
        <f aca="false">'[2]5 ЦК 2'!R657</f>
        <v>0.45530464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415.4585008</v>
      </c>
      <c r="D655" s="26" t="n">
        <f aca="false">'[2]5 ЦК 2'!D658</f>
        <v>408.29932416</v>
      </c>
      <c r="E655" s="26" t="n">
        <f aca="false">'[2]5 ЦК 2'!Q658</f>
        <v>9.61446976</v>
      </c>
      <c r="F655" s="27" t="n">
        <f aca="false">'[2]5 ЦК 2'!R658</f>
        <v>0.4944105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414.82721952</v>
      </c>
      <c r="D656" s="26" t="n">
        <f aca="false">'[2]5 ЦК 2'!D659</f>
        <v>407.66804288</v>
      </c>
      <c r="E656" s="26" t="n">
        <f aca="false">'[2]5 ЦК 2'!Q659</f>
        <v>13.95802016</v>
      </c>
      <c r="F656" s="27" t="n">
        <f aca="false">'[2]5 ЦК 2'!R659</f>
        <v>4.05863584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411.64288032</v>
      </c>
      <c r="D657" s="26" t="n">
        <f aca="false">'[2]5 ЦК 2'!D660</f>
        <v>404.48370368</v>
      </c>
      <c r="E657" s="26" t="n">
        <f aca="false">'[2]5 ЦК 2'!Q660</f>
        <v>17.3602352</v>
      </c>
      <c r="F657" s="27" t="n">
        <f aca="false">'[2]5 ЦК 2'!R660</f>
        <v>4.022323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390.49775072</v>
      </c>
      <c r="D658" s="26" t="n">
        <f aca="false">'[2]5 ЦК 2'!D661</f>
        <v>383.33857408</v>
      </c>
      <c r="E658" s="26" t="n">
        <f aca="false">'[2]5 ЦК 2'!Q661</f>
        <v>23.29316192</v>
      </c>
      <c r="F658" s="27" t="n">
        <f aca="false">'[2]5 ЦК 2'!R661</f>
        <v>5.1368419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378.13748672</v>
      </c>
      <c r="D659" s="26" t="n">
        <f aca="false">'[2]5 ЦК 2'!D662</f>
        <v>370.97831008</v>
      </c>
      <c r="E659" s="26" t="n">
        <f aca="false">'[2]5 ЦК 2'!Q662</f>
        <v>0</v>
      </c>
      <c r="F659" s="27" t="n">
        <f aca="false">'[2]5 ЦК 2'!R662</f>
        <v>31.4327798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369.27440928</v>
      </c>
      <c r="D660" s="26" t="n">
        <f aca="false">'[2]5 ЦК 2'!D663</f>
        <v>362.11523264</v>
      </c>
      <c r="E660" s="26" t="n">
        <f aca="false">'[2]5 ЦК 2'!Q663</f>
        <v>16.60325632</v>
      </c>
      <c r="F660" s="27" t="n">
        <f aca="false">'[2]5 ЦК 2'!R663</f>
        <v>7.2429750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392.1206464</v>
      </c>
      <c r="D661" s="26" t="n">
        <f aca="false">'[2]5 ЦК 2'!D664</f>
        <v>384.96146976</v>
      </c>
      <c r="E661" s="26" t="n">
        <f aca="false">'[2]5 ЦК 2'!Q664</f>
        <v>0</v>
      </c>
      <c r="F661" s="27" t="n">
        <f aca="false">'[2]5 ЦК 2'!R664</f>
        <v>18.6367641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65.40012992</v>
      </c>
      <c r="D662" s="26" t="n">
        <f aca="false">'[2]5 ЦК 2'!D665</f>
        <v>358.24095328</v>
      </c>
      <c r="E662" s="26" t="n">
        <f aca="false">'[2]5 ЦК 2'!Q665</f>
        <v>0</v>
      </c>
      <c r="F662" s="27" t="n">
        <f aca="false">'[2]5 ЦК 2'!R665</f>
        <v>211.6496188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320.1657536</v>
      </c>
      <c r="D663" s="26" t="n">
        <f aca="false">'[2]5 ЦК 2'!D666</f>
        <v>313.00657696</v>
      </c>
      <c r="E663" s="26" t="n">
        <f aca="false">'[2]5 ЦК 2'!Q666</f>
        <v>0</v>
      </c>
      <c r="F663" s="27" t="n">
        <f aca="false">'[2]5 ЦК 2'!R666</f>
        <v>169.1051712</v>
      </c>
    </row>
    <row r="664" customFormat="false" ht="15.75" hidden="false" customHeight="true" outlineLevel="0" collapsed="false">
      <c r="A664" s="24" t="n">
        <v>42914</v>
      </c>
      <c r="B664" s="31" t="n">
        <v>0</v>
      </c>
      <c r="C664" s="26" t="n">
        <f aca="false">'[2]3 ЦК 2'!D667</f>
        <v>267.67443584</v>
      </c>
      <c r="D664" s="26" t="n">
        <f aca="false">'[2]5 ЦК 2'!D667</f>
        <v>260.5152592</v>
      </c>
      <c r="E664" s="26" t="n">
        <f aca="false">'[2]5 ЦК 2'!Q667</f>
        <v>0</v>
      </c>
      <c r="F664" s="27" t="n">
        <f aca="false">'[2]5 ЦК 2'!R667</f>
        <v>35.3042659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41.22486752</v>
      </c>
      <c r="D665" s="26" t="n">
        <f aca="false">'[2]5 ЦК 2'!D668</f>
        <v>234.06569088</v>
      </c>
      <c r="E665" s="26" t="n">
        <f aca="false">'[2]5 ЦК 2'!Q668</f>
        <v>0</v>
      </c>
      <c r="F665" s="27" t="n">
        <f aca="false">'[2]5 ЦК 2'!R668</f>
        <v>20.516641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20.38699872</v>
      </c>
      <c r="D666" s="26" t="n">
        <f aca="false">'[2]5 ЦК 2'!D669</f>
        <v>213.22782208</v>
      </c>
      <c r="E666" s="26" t="n">
        <f aca="false">'[2]5 ЦК 2'!Q669</f>
        <v>0</v>
      </c>
      <c r="F666" s="27" t="n">
        <f aca="false">'[2]5 ЦК 2'!R669</f>
        <v>10.600497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03.21112</v>
      </c>
      <c r="D667" s="26" t="n">
        <f aca="false">'[2]5 ЦК 2'!D670</f>
        <v>196.05194336</v>
      </c>
      <c r="E667" s="26" t="n">
        <f aca="false">'[2]5 ЦК 2'!Q670</f>
        <v>0</v>
      </c>
      <c r="F667" s="27" t="n">
        <f aca="false">'[2]5 ЦК 2'!R670</f>
        <v>5.712257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00.07426656</v>
      </c>
      <c r="D668" s="26" t="n">
        <f aca="false">'[2]5 ЦК 2'!D671</f>
        <v>192.91508992</v>
      </c>
      <c r="E668" s="26" t="n">
        <f aca="false">'[2]5 ЦК 2'!Q671</f>
        <v>0.00279328</v>
      </c>
      <c r="F668" s="27" t="n">
        <f aca="false">'[2]5 ЦК 2'!R671</f>
        <v>1.08658592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26.62439296</v>
      </c>
      <c r="D669" s="26" t="n">
        <f aca="false">'[2]5 ЦК 2'!D672</f>
        <v>219.46521632</v>
      </c>
      <c r="E669" s="26" t="n">
        <f aca="false">'[2]5 ЦК 2'!Q672</f>
        <v>30.6143488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258.67448768</v>
      </c>
      <c r="D670" s="26" t="n">
        <f aca="false">'[2]5 ЦК 2'!D673</f>
        <v>251.51531104</v>
      </c>
      <c r="E670" s="26" t="n">
        <f aca="false">'[2]5 ЦК 2'!Q673</f>
        <v>34.75119648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341.90864512</v>
      </c>
      <c r="D671" s="26" t="n">
        <f aca="false">'[2]5 ЦК 2'!D674</f>
        <v>334.74946848</v>
      </c>
      <c r="E671" s="26" t="n">
        <f aca="false">'[2]5 ЦК 2'!Q674</f>
        <v>1.59496288</v>
      </c>
      <c r="F671" s="27" t="n">
        <f aca="false">'[2]5 ЦК 2'!R674</f>
        <v>2.9050112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389.3273664</v>
      </c>
      <c r="D672" s="26" t="n">
        <f aca="false">'[2]5 ЦК 2'!D675</f>
        <v>382.16818976</v>
      </c>
      <c r="E672" s="26" t="n">
        <f aca="false">'[2]5 ЦК 2'!Q675</f>
        <v>29.59759488</v>
      </c>
      <c r="F672" s="27" t="n">
        <f aca="false">'[2]5 ЦК 2'!R675</f>
        <v>0.21228928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420.26852896</v>
      </c>
      <c r="D673" s="26" t="n">
        <f aca="false">'[2]5 ЦК 2'!D676</f>
        <v>413.10935232</v>
      </c>
      <c r="E673" s="26" t="n">
        <f aca="false">'[2]5 ЦК 2'!Q676</f>
        <v>25.6702432</v>
      </c>
      <c r="F673" s="27" t="n">
        <f aca="false">'[2]5 ЦК 2'!R676</f>
        <v>0.446924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431.26008576</v>
      </c>
      <c r="D674" s="26" t="n">
        <f aca="false">'[2]5 ЦК 2'!D677</f>
        <v>424.10090912</v>
      </c>
      <c r="E674" s="26" t="n">
        <f aca="false">'[2]5 ЦК 2'!Q677</f>
        <v>35.56404096</v>
      </c>
      <c r="F674" s="27" t="n">
        <f aca="false">'[2]5 ЦК 2'!R677</f>
        <v>2.20110464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31.46120192</v>
      </c>
      <c r="D675" s="26" t="n">
        <f aca="false">'[2]5 ЦК 2'!D678</f>
        <v>424.30202528</v>
      </c>
      <c r="E675" s="26" t="n">
        <f aca="false">'[2]5 ЦК 2'!Q678</f>
        <v>11.5502128</v>
      </c>
      <c r="F675" s="27" t="n">
        <f aca="false">'[2]5 ЦК 2'!R678</f>
        <v>0.3379868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428.73775392</v>
      </c>
      <c r="D676" s="26" t="n">
        <f aca="false">'[2]5 ЦК 2'!D679</f>
        <v>421.57857728</v>
      </c>
      <c r="E676" s="26" t="n">
        <f aca="false">'[2]5 ЦК 2'!Q679</f>
        <v>20.7540704</v>
      </c>
      <c r="F676" s="27" t="n">
        <f aca="false">'[2]5 ЦК 2'!R679</f>
        <v>2.88266496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431.422096</v>
      </c>
      <c r="D677" s="26" t="n">
        <f aca="false">'[2]5 ЦК 2'!D680</f>
        <v>424.26291936</v>
      </c>
      <c r="E677" s="26" t="n">
        <f aca="false">'[2]5 ЦК 2'!Q680</f>
        <v>51.33210656</v>
      </c>
      <c r="F677" s="27" t="n">
        <f aca="false">'[2]5 ЦК 2'!R680</f>
        <v>0.71507968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442.90806336</v>
      </c>
      <c r="D678" s="26" t="n">
        <f aca="false">'[2]5 ЦК 2'!D681</f>
        <v>435.74888672</v>
      </c>
      <c r="E678" s="26" t="n">
        <f aca="false">'[2]5 ЦК 2'!Q681</f>
        <v>55.80135456</v>
      </c>
      <c r="F678" s="27" t="n">
        <f aca="false">'[2]5 ЦК 2'!R681</f>
        <v>0.1173177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430.55059264</v>
      </c>
      <c r="D679" s="26" t="n">
        <f aca="false">'[2]5 ЦК 2'!D682</f>
        <v>423.391416</v>
      </c>
      <c r="E679" s="26" t="n">
        <f aca="false">'[2]5 ЦК 2'!Q682</f>
        <v>57.26782656</v>
      </c>
      <c r="F679" s="27" t="n">
        <f aca="false">'[2]5 ЦК 2'!R682</f>
        <v>0.3715062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431.57293312</v>
      </c>
      <c r="D680" s="26" t="n">
        <f aca="false">'[2]5 ЦК 2'!D683</f>
        <v>424.41375648</v>
      </c>
      <c r="E680" s="26" t="n">
        <f aca="false">'[2]5 ЦК 2'!Q683</f>
        <v>58.90468864</v>
      </c>
      <c r="F680" s="27" t="n">
        <f aca="false">'[2]5 ЦК 2'!R683</f>
        <v>0.8268108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424.1875008</v>
      </c>
      <c r="D681" s="26" t="n">
        <f aca="false">'[2]5 ЦК 2'!D684</f>
        <v>417.02832416</v>
      </c>
      <c r="E681" s="26" t="n">
        <f aca="false">'[2]5 ЦК 2'!Q684</f>
        <v>26.5221936</v>
      </c>
      <c r="F681" s="27" t="n">
        <f aca="false">'[2]5 ЦК 2'!R684</f>
        <v>2.5614377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393.72957568</v>
      </c>
      <c r="D682" s="26" t="n">
        <f aca="false">'[2]5 ЦК 2'!D685</f>
        <v>386.57039904</v>
      </c>
      <c r="E682" s="26" t="n">
        <f aca="false">'[2]5 ЦК 2'!Q685</f>
        <v>14.4412576</v>
      </c>
      <c r="F682" s="27" t="n">
        <f aca="false">'[2]5 ЦК 2'!R685</f>
        <v>6.5390684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371.00624288</v>
      </c>
      <c r="D683" s="26" t="n">
        <f aca="false">'[2]5 ЦК 2'!D686</f>
        <v>363.84706624</v>
      </c>
      <c r="E683" s="26" t="n">
        <f aca="false">'[2]5 ЦК 2'!Q686</f>
        <v>0</v>
      </c>
      <c r="F683" s="27" t="n">
        <f aca="false">'[2]5 ЦК 2'!R686</f>
        <v>13.9300873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370.49507264</v>
      </c>
      <c r="D684" s="26" t="n">
        <f aca="false">'[2]5 ЦК 2'!D687</f>
        <v>363.335896</v>
      </c>
      <c r="E684" s="26" t="n">
        <f aca="false">'[2]5 ЦК 2'!Q687</f>
        <v>28.65067296</v>
      </c>
      <c r="F684" s="27" t="n">
        <f aca="false">'[2]5 ЦК 2'!R687</f>
        <v>6.7178384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405.11777824</v>
      </c>
      <c r="D685" s="26" t="n">
        <f aca="false">'[2]5 ЦК 2'!D688</f>
        <v>397.9586016</v>
      </c>
      <c r="E685" s="26" t="n">
        <f aca="false">'[2]5 ЦК 2'!Q688</f>
        <v>0</v>
      </c>
      <c r="F685" s="27" t="n">
        <f aca="false">'[2]5 ЦК 2'!R688</f>
        <v>17.0613542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68.53977664</v>
      </c>
      <c r="D686" s="26" t="n">
        <f aca="false">'[2]5 ЦК 2'!D689</f>
        <v>361.3806</v>
      </c>
      <c r="E686" s="26" t="n">
        <f aca="false">'[2]5 ЦК 2'!Q689</f>
        <v>0</v>
      </c>
      <c r="F686" s="27" t="n">
        <f aca="false">'[2]5 ЦК 2'!R689</f>
        <v>121.1166208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324.47299136</v>
      </c>
      <c r="D687" s="26" t="n">
        <f aca="false">'[2]5 ЦК 2'!D690</f>
        <v>317.31381472</v>
      </c>
      <c r="E687" s="26" t="n">
        <f aca="false">'[2]5 ЦК 2'!Q690</f>
        <v>0</v>
      </c>
      <c r="F687" s="27" t="n">
        <f aca="false">'[2]5 ЦК 2'!R690</f>
        <v>108.22004704</v>
      </c>
    </row>
    <row r="688" customFormat="false" ht="15.75" hidden="false" customHeight="true" outlineLevel="0" collapsed="false">
      <c r="A688" s="24" t="n">
        <v>42915</v>
      </c>
      <c r="B688" s="31" t="n">
        <v>0</v>
      </c>
      <c r="C688" s="26" t="n">
        <f aca="false">'[2]3 ЦК 2'!D691</f>
        <v>251.63542208</v>
      </c>
      <c r="D688" s="26" t="n">
        <f aca="false">'[2]5 ЦК 2'!D691</f>
        <v>244.47624544</v>
      </c>
      <c r="E688" s="26" t="n">
        <f aca="false">'[2]5 ЦК 2'!Q691</f>
        <v>0</v>
      </c>
      <c r="F688" s="27" t="n">
        <f aca="false">'[2]5 ЦК 2'!R691</f>
        <v>81.982768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31.632744</v>
      </c>
      <c r="D689" s="26" t="n">
        <f aca="false">'[2]5 ЦК 2'!D692</f>
        <v>224.47356736</v>
      </c>
      <c r="E689" s="26" t="n">
        <f aca="false">'[2]5 ЦК 2'!Q692</f>
        <v>0</v>
      </c>
      <c r="F689" s="27" t="n">
        <f aca="false">'[2]5 ЦК 2'!R692</f>
        <v>60.64769536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19.15236896</v>
      </c>
      <c r="D690" s="26" t="n">
        <f aca="false">'[2]5 ЦК 2'!D693</f>
        <v>211.99319232</v>
      </c>
      <c r="E690" s="26" t="n">
        <f aca="false">'[2]5 ЦК 2'!Q693</f>
        <v>0</v>
      </c>
      <c r="F690" s="27" t="n">
        <f aca="false">'[2]5 ЦК 2'!R693</f>
        <v>65.74822464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05.2083152</v>
      </c>
      <c r="D691" s="26" t="n">
        <f aca="false">'[2]5 ЦК 2'!D694</f>
        <v>198.04913856</v>
      </c>
      <c r="E691" s="26" t="n">
        <f aca="false">'[2]5 ЦК 2'!Q694</f>
        <v>0</v>
      </c>
      <c r="F691" s="27" t="n">
        <f aca="false">'[2]5 ЦК 2'!R694</f>
        <v>57.8627952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01.16643904</v>
      </c>
      <c r="D692" s="26" t="n">
        <f aca="false">'[2]5 ЦК 2'!D695</f>
        <v>194.0072624</v>
      </c>
      <c r="E692" s="26" t="n">
        <f aca="false">'[2]5 ЦК 2'!Q695</f>
        <v>0</v>
      </c>
      <c r="F692" s="27" t="n">
        <f aca="false">'[2]5 ЦК 2'!R695</f>
        <v>6.80443008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26.04897728</v>
      </c>
      <c r="D693" s="26" t="n">
        <f aca="false">'[2]5 ЦК 2'!D696</f>
        <v>218.88980064</v>
      </c>
      <c r="E693" s="26" t="n">
        <f aca="false">'[2]5 ЦК 2'!Q696</f>
        <v>3.29327712</v>
      </c>
      <c r="F693" s="27" t="n">
        <f aca="false">'[2]5 ЦК 2'!R696</f>
        <v>0.01675968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258.45102528</v>
      </c>
      <c r="D694" s="26" t="n">
        <f aca="false">'[2]5 ЦК 2'!D697</f>
        <v>251.29184864</v>
      </c>
      <c r="E694" s="26" t="n">
        <f aca="false">'[2]5 ЦК 2'!Q697</f>
        <v>14.85745632</v>
      </c>
      <c r="F694" s="27" t="n">
        <f aca="false">'[2]5 ЦК 2'!R697</f>
        <v>0.00558656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330.63217376</v>
      </c>
      <c r="D695" s="26" t="n">
        <f aca="false">'[2]5 ЦК 2'!D698</f>
        <v>323.47299712</v>
      </c>
      <c r="E695" s="26" t="n">
        <f aca="false">'[2]5 ЦК 2'!Q698</f>
        <v>0</v>
      </c>
      <c r="F695" s="27" t="n">
        <f aca="false">'[2]5 ЦК 2'!R698</f>
        <v>53.561144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403.80214336</v>
      </c>
      <c r="D696" s="26" t="n">
        <f aca="false">'[2]5 ЦК 2'!D699</f>
        <v>396.64296672</v>
      </c>
      <c r="E696" s="26" t="n">
        <f aca="false">'[2]5 ЦК 2'!Q699</f>
        <v>0.19273632</v>
      </c>
      <c r="F696" s="27" t="n">
        <f aca="false">'[2]5 ЦК 2'!R699</f>
        <v>7.73179904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404.16806304</v>
      </c>
      <c r="D697" s="26" t="n">
        <f aca="false">'[2]5 ЦК 2'!D700</f>
        <v>397.0088864</v>
      </c>
      <c r="E697" s="26" t="n">
        <f aca="false">'[2]5 ЦК 2'!Q700</f>
        <v>0.00558656</v>
      </c>
      <c r="F697" s="27" t="n">
        <f aca="false">'[2]5 ЦК 2'!R700</f>
        <v>12.1647344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406.16525824</v>
      </c>
      <c r="D698" s="26" t="n">
        <f aca="false">'[2]5 ЦК 2'!D701</f>
        <v>399.0060816</v>
      </c>
      <c r="E698" s="26" t="n">
        <f aca="false">'[2]5 ЦК 2'!Q701</f>
        <v>0</v>
      </c>
      <c r="F698" s="27" t="n">
        <f aca="false">'[2]5 ЦК 2'!R701</f>
        <v>12.68707776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421.69589504</v>
      </c>
      <c r="D699" s="26" t="n">
        <f aca="false">'[2]5 ЦК 2'!D702</f>
        <v>414.5367184</v>
      </c>
      <c r="E699" s="26" t="n">
        <f aca="false">'[2]5 ЦК 2'!Q702</f>
        <v>0</v>
      </c>
      <c r="F699" s="27" t="n">
        <f aca="false">'[2]5 ЦК 2'!R702</f>
        <v>25.94119136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412.19594976</v>
      </c>
      <c r="D700" s="26" t="n">
        <f aca="false">'[2]5 ЦК 2'!D703</f>
        <v>405.03677312</v>
      </c>
      <c r="E700" s="26" t="n">
        <f aca="false">'[2]5 ЦК 2'!Q703</f>
        <v>0</v>
      </c>
      <c r="F700" s="27" t="n">
        <f aca="false">'[2]5 ЦК 2'!R703</f>
        <v>19.40770944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417.8607216</v>
      </c>
      <c r="D701" s="26" t="n">
        <f aca="false">'[2]5 ЦК 2'!D704</f>
        <v>410.70154496</v>
      </c>
      <c r="E701" s="26" t="n">
        <f aca="false">'[2]5 ЦК 2'!Q704</f>
        <v>0.57541568</v>
      </c>
      <c r="F701" s="27" t="n">
        <f aca="false">'[2]5 ЦК 2'!R704</f>
        <v>5.48600192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416.56463968</v>
      </c>
      <c r="D702" s="26" t="n">
        <f aca="false">'[2]5 ЦК 2'!D705</f>
        <v>409.40546304</v>
      </c>
      <c r="E702" s="26" t="n">
        <f aca="false">'[2]5 ЦК 2'!Q705</f>
        <v>0.53351648</v>
      </c>
      <c r="F702" s="27" t="n">
        <f aca="false">'[2]5 ЦК 2'!R705</f>
        <v>6.57258784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411.3663456</v>
      </c>
      <c r="D703" s="26" t="n">
        <f aca="false">'[2]5 ЦК 2'!D706</f>
        <v>404.20716896</v>
      </c>
      <c r="E703" s="26" t="n">
        <f aca="false">'[2]5 ЦК 2'!Q706</f>
        <v>1.0754128</v>
      </c>
      <c r="F703" s="27" t="n">
        <f aca="false">'[2]5 ЦК 2'!R706</f>
        <v>1.9664691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423.24895872</v>
      </c>
      <c r="D704" s="26" t="n">
        <f aca="false">'[2]5 ЦК 2'!D707</f>
        <v>416.08978208</v>
      </c>
      <c r="E704" s="26" t="n">
        <f aca="false">'[2]5 ЦК 2'!Q707</f>
        <v>27.5696736</v>
      </c>
      <c r="F704" s="27" t="n">
        <f aca="false">'[2]5 ЦК 2'!R707</f>
        <v>0.54189632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393.17650624</v>
      </c>
      <c r="D705" s="26" t="n">
        <f aca="false">'[2]5 ЦК 2'!D708</f>
        <v>386.0173296</v>
      </c>
      <c r="E705" s="26" t="n">
        <f aca="false">'[2]5 ЦК 2'!Q708</f>
        <v>0.0139664</v>
      </c>
      <c r="F705" s="27" t="n">
        <f aca="false">'[2]5 ЦК 2'!R708</f>
        <v>11.74015584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381.09557024</v>
      </c>
      <c r="D706" s="26" t="n">
        <f aca="false">'[2]5 ЦК 2'!D709</f>
        <v>373.9363936</v>
      </c>
      <c r="E706" s="26" t="n">
        <f aca="false">'[2]5 ЦК 2'!Q709</f>
        <v>0</v>
      </c>
      <c r="F706" s="27" t="n">
        <f aca="false">'[2]5 ЦК 2'!R709</f>
        <v>94.63353312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340.81367936</v>
      </c>
      <c r="D707" s="26" t="n">
        <f aca="false">'[2]5 ЦК 2'!D710</f>
        <v>333.65450272</v>
      </c>
      <c r="E707" s="26" t="n">
        <f aca="false">'[2]5 ЦК 2'!Q710</f>
        <v>0</v>
      </c>
      <c r="F707" s="27" t="n">
        <f aca="false">'[2]5 ЦК 2'!R710</f>
        <v>43.02209856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341.35557568</v>
      </c>
      <c r="D708" s="26" t="n">
        <f aca="false">'[2]5 ЦК 2'!D711</f>
        <v>334.19639904</v>
      </c>
      <c r="E708" s="26" t="n">
        <f aca="false">'[2]5 ЦК 2'!Q711</f>
        <v>11.72339616</v>
      </c>
      <c r="F708" s="27" t="n">
        <f aca="false">'[2]5 ЦК 2'!R711</f>
        <v>0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381.11791648</v>
      </c>
      <c r="D709" s="26" t="n">
        <f aca="false">'[2]5 ЦК 2'!D712</f>
        <v>373.95873984</v>
      </c>
      <c r="E709" s="26" t="n">
        <f aca="false">'[2]5 ЦК 2'!Q712</f>
        <v>0</v>
      </c>
      <c r="F709" s="27" t="n">
        <f aca="false">'[2]5 ЦК 2'!R712</f>
        <v>26.39370272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55.42253376</v>
      </c>
      <c r="D710" s="26" t="n">
        <f aca="false">'[2]5 ЦК 2'!D713</f>
        <v>348.26335712</v>
      </c>
      <c r="E710" s="26" t="n">
        <f aca="false">'[2]5 ЦК 2'!Q713</f>
        <v>0</v>
      </c>
      <c r="F710" s="27" t="n">
        <f aca="false">'[2]5 ЦК 2'!R713</f>
        <v>104.1055456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307.330632</v>
      </c>
      <c r="D711" s="26" t="n">
        <f aca="false">'[2]5 ЦК 2'!D714</f>
        <v>300.17145536</v>
      </c>
      <c r="E711" s="26" t="n">
        <f aca="false">'[2]5 ЦК 2'!Q714</f>
        <v>0</v>
      </c>
      <c r="F711" s="27" t="n">
        <f aca="false">'[2]5 ЦК 2'!R714</f>
        <v>93.86538112</v>
      </c>
    </row>
    <row r="712" customFormat="false" ht="15.75" hidden="false" customHeight="true" outlineLevel="0" collapsed="false">
      <c r="A712" s="24" t="n">
        <v>42916</v>
      </c>
      <c r="B712" s="31" t="n">
        <v>0</v>
      </c>
      <c r="C712" s="26" t="n">
        <f aca="false">'[2]3 ЦК 2'!D715</f>
        <v>266.5766768</v>
      </c>
      <c r="D712" s="26" t="n">
        <f aca="false">'[2]5 ЦК 2'!D715</f>
        <v>259.41750016</v>
      </c>
      <c r="E712" s="26" t="n">
        <f aca="false">'[2]5 ЦК 2'!Q715</f>
        <v>0</v>
      </c>
      <c r="F712" s="27" t="n">
        <f aca="false">'[2]5 ЦК 2'!R715</f>
        <v>113.68928928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36.39807968</v>
      </c>
      <c r="D713" s="26" t="n">
        <f aca="false">'[2]5 ЦК 2'!D716</f>
        <v>229.23890304</v>
      </c>
      <c r="E713" s="26" t="n">
        <f aca="false">'[2]5 ЦК 2'!Q716</f>
        <v>0</v>
      </c>
      <c r="F713" s="27" t="n">
        <f aca="false">'[2]5 ЦК 2'!R716</f>
        <v>25.32946304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218.87862752</v>
      </c>
      <c r="D714" s="26" t="n">
        <f aca="false">'[2]5 ЦК 2'!D717</f>
        <v>211.71945088</v>
      </c>
      <c r="E714" s="26" t="n">
        <f aca="false">'[2]5 ЦК 2'!Q717</f>
        <v>0</v>
      </c>
      <c r="F714" s="27" t="n">
        <f aca="false">'[2]5 ЦК 2'!R717</f>
        <v>27.26520608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202.77536832</v>
      </c>
      <c r="D715" s="26" t="n">
        <f aca="false">'[2]5 ЦК 2'!D718</f>
        <v>195.61619168</v>
      </c>
      <c r="E715" s="26" t="n">
        <f aca="false">'[2]5 ЦК 2'!Q718</f>
        <v>0</v>
      </c>
      <c r="F715" s="27" t="n">
        <f aca="false">'[2]5 ЦК 2'!R718</f>
        <v>55.41588192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98.35360608</v>
      </c>
      <c r="D716" s="26" t="n">
        <f aca="false">'[2]5 ЦК 2'!D719</f>
        <v>191.19442944</v>
      </c>
      <c r="E716" s="26" t="n">
        <f aca="false">'[2]5 ЦК 2'!Q719</f>
        <v>0</v>
      </c>
      <c r="F716" s="27" t="n">
        <f aca="false">'[2]5 ЦК 2'!R719</f>
        <v>2.51115872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15.19149792</v>
      </c>
      <c r="D717" s="26" t="n">
        <f aca="false">'[2]5 ЦК 2'!D720</f>
        <v>208.03232128</v>
      </c>
      <c r="E717" s="26" t="n">
        <f aca="false">'[2]5 ЦК 2'!Q720</f>
        <v>21.01105216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263.92026752</v>
      </c>
      <c r="D718" s="26" t="n">
        <f aca="false">'[2]5 ЦК 2'!D721</f>
        <v>256.76109088</v>
      </c>
      <c r="E718" s="26" t="n">
        <f aca="false">'[2]5 ЦК 2'!Q721</f>
        <v>14.90773536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335.64611136</v>
      </c>
      <c r="D719" s="26" t="n">
        <f aca="false">'[2]5 ЦК 2'!D722</f>
        <v>328.48693472</v>
      </c>
      <c r="E719" s="26" t="n">
        <f aca="false">'[2]5 ЦК 2'!Q722</f>
        <v>2.65920256</v>
      </c>
      <c r="F719" s="27" t="n">
        <f aca="false">'[2]5 ЦК 2'!R722</f>
        <v>0.28770784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393.57594528</v>
      </c>
      <c r="D720" s="26" t="n">
        <f aca="false">'[2]5 ЦК 2'!D723</f>
        <v>386.41676864</v>
      </c>
      <c r="E720" s="26" t="n">
        <f aca="false">'[2]5 ЦК 2'!Q723</f>
        <v>8.44129216</v>
      </c>
      <c r="F720" s="27" t="n">
        <f aca="false">'[2]5 ЦК 2'!R723</f>
        <v>0.3770928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436.13435936</v>
      </c>
      <c r="D721" s="26" t="n">
        <f aca="false">'[2]5 ЦК 2'!D724</f>
        <v>428.97518272</v>
      </c>
      <c r="E721" s="26" t="n">
        <f aca="false">'[2]5 ЦК 2'!Q724</f>
        <v>0.4329584</v>
      </c>
      <c r="F721" s="27" t="n">
        <f aca="false">'[2]5 ЦК 2'!R724</f>
        <v>3.83796672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452.57560544</v>
      </c>
      <c r="D722" s="26" t="n">
        <f aca="false">'[2]5 ЦК 2'!D725</f>
        <v>445.4164288</v>
      </c>
      <c r="E722" s="26" t="n">
        <f aca="false">'[2]5 ЦК 2'!Q725</f>
        <v>0</v>
      </c>
      <c r="F722" s="27" t="n">
        <f aca="false">'[2]5 ЦК 2'!R725</f>
        <v>23.184224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453.1817472</v>
      </c>
      <c r="D723" s="26" t="n">
        <f aca="false">'[2]5 ЦК 2'!D726</f>
        <v>446.02257056</v>
      </c>
      <c r="E723" s="26" t="n">
        <f aca="false">'[2]5 ЦК 2'!Q726</f>
        <v>0</v>
      </c>
      <c r="F723" s="27" t="n">
        <f aca="false">'[2]5 ЦК 2'!R726</f>
        <v>35.87409504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438.34384384</v>
      </c>
      <c r="D724" s="26" t="n">
        <f aca="false">'[2]5 ЦК 2'!D727</f>
        <v>431.1846672</v>
      </c>
      <c r="E724" s="26" t="n">
        <f aca="false">'[2]5 ЦК 2'!Q727</f>
        <v>0</v>
      </c>
      <c r="F724" s="27" t="n">
        <f aca="false">'[2]5 ЦК 2'!R727</f>
        <v>16.34627456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452.70130304</v>
      </c>
      <c r="D725" s="26" t="n">
        <f aca="false">'[2]5 ЦК 2'!D728</f>
        <v>445.5421264</v>
      </c>
      <c r="E725" s="26" t="n">
        <f aca="false">'[2]5 ЦК 2'!Q728</f>
        <v>0</v>
      </c>
      <c r="F725" s="27" t="n">
        <f aca="false">'[2]5 ЦК 2'!R728</f>
        <v>4.61170528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449.41919904</v>
      </c>
      <c r="D726" s="26" t="n">
        <f aca="false">'[2]5 ЦК 2'!D729</f>
        <v>442.2600224</v>
      </c>
      <c r="E726" s="26" t="n">
        <f aca="false">'[2]5 ЦК 2'!Q729</f>
        <v>0</v>
      </c>
      <c r="F726" s="27" t="n">
        <f aca="false">'[2]5 ЦК 2'!R729</f>
        <v>23.93002976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435.9332432</v>
      </c>
      <c r="D727" s="26" t="n">
        <f aca="false">'[2]5 ЦК 2'!D730</f>
        <v>428.77406656</v>
      </c>
      <c r="E727" s="26" t="n">
        <f aca="false">'[2]5 ЦК 2'!Q730</f>
        <v>0</v>
      </c>
      <c r="F727" s="27" t="n">
        <f aca="false">'[2]5 ЦК 2'!R730</f>
        <v>28.072464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455.09235072</v>
      </c>
      <c r="D728" s="26" t="n">
        <f aca="false">'[2]5 ЦК 2'!D731</f>
        <v>447.93317408</v>
      </c>
      <c r="E728" s="26" t="n">
        <f aca="false">'[2]5 ЦК 2'!Q731</f>
        <v>0</v>
      </c>
      <c r="F728" s="27" t="n">
        <f aca="false">'[2]5 ЦК 2'!R731</f>
        <v>7.24576832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449.32981408</v>
      </c>
      <c r="D729" s="26" t="n">
        <f aca="false">'[2]5 ЦК 2'!D732</f>
        <v>442.17063744</v>
      </c>
      <c r="E729" s="26" t="n">
        <f aca="false">'[2]5 ЦК 2'!Q732</f>
        <v>1.57261664</v>
      </c>
      <c r="F729" s="27" t="n">
        <f aca="false">'[2]5 ЦК 2'!R732</f>
        <v>3.34634944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425.86626208</v>
      </c>
      <c r="D730" s="26" t="n">
        <f aca="false">'[2]5 ЦК 2'!D733</f>
        <v>418.70708544</v>
      </c>
      <c r="E730" s="26" t="n">
        <f aca="false">'[2]5 ЦК 2'!Q733</f>
        <v>7.0250992</v>
      </c>
      <c r="F730" s="27" t="n">
        <f aca="false">'[2]5 ЦК 2'!R733</f>
        <v>3.89103904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406.142912</v>
      </c>
      <c r="D731" s="26" t="n">
        <f aca="false">'[2]5 ЦК 2'!D734</f>
        <v>398.98373536</v>
      </c>
      <c r="E731" s="26" t="n">
        <f aca="false">'[2]5 ЦК 2'!Q734</f>
        <v>0.22625568</v>
      </c>
      <c r="F731" s="27" t="n">
        <f aca="false">'[2]5 ЦК 2'!R734</f>
        <v>5.89661408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374.95035424</v>
      </c>
      <c r="D732" s="26" t="n">
        <f aca="false">'[2]5 ЦК 2'!D735</f>
        <v>367.7911776</v>
      </c>
      <c r="E732" s="26" t="n">
        <f aca="false">'[2]5 ЦК 2'!Q735</f>
        <v>16.37420736</v>
      </c>
      <c r="F732" s="27" t="n">
        <f aca="false">'[2]5 ЦК 2'!R735</f>
        <v>6.00834528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422.78806752</v>
      </c>
      <c r="D733" s="26" t="n">
        <f aca="false">'[2]5 ЦК 2'!D736</f>
        <v>415.62889088</v>
      </c>
      <c r="E733" s="26" t="n">
        <f aca="false">'[2]5 ЦК 2'!Q736</f>
        <v>0</v>
      </c>
      <c r="F733" s="27" t="n">
        <f aca="false">'[2]5 ЦК 2'!R736</f>
        <v>6.26253376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84.10672608</v>
      </c>
      <c r="D734" s="26" t="n">
        <f aca="false">'[2]5 ЦК 2'!D737</f>
        <v>376.94754944</v>
      </c>
      <c r="E734" s="26" t="n">
        <f aca="false">'[2]5 ЦК 2'!Q737</f>
        <v>0</v>
      </c>
      <c r="F734" s="27" t="n">
        <f aca="false">'[2]5 ЦК 2'!R737</f>
        <v>107.8457475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339.65726144</v>
      </c>
      <c r="D735" s="26" t="n">
        <f aca="false">'[2]5 ЦК 2'!D738</f>
        <v>332.4980848</v>
      </c>
      <c r="E735" s="26" t="n">
        <f aca="false">'[2]5 ЦК 2'!Q738</f>
        <v>0</v>
      </c>
      <c r="F735" s="27" t="n">
        <f aca="false">'[2]5 ЦК 2'!R738</f>
        <v>107.73401632</v>
      </c>
    </row>
    <row r="736" customFormat="false" ht="15.75" hidden="true" customHeight="true" outlineLevel="0" collapsed="false">
      <c r="A736" s="24" t="n">
        <v>42825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Июнь!$G$20</f>
        <v>353.83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Июнь!$G$102</f>
        <v>832.43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Июнь!$G$103</f>
        <v>391.62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Июнь!$G$104</f>
        <v>152.05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Июнь!$G$159</f>
        <v>90576.47718028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887</v>
      </c>
      <c r="B16" s="25" t="n">
        <v>0</v>
      </c>
      <c r="C16" s="26" t="n">
        <f aca="false">'[2]3 ЦК 3'!D19</f>
        <v>152.67476126</v>
      </c>
      <c r="D16" s="26" t="n">
        <f aca="false">'[2]5 ЦК 3'!D19</f>
        <v>147.79965333</v>
      </c>
      <c r="E16" s="26" t="n">
        <f aca="false">'[2]5 ЦК 3'!Q19</f>
        <v>0</v>
      </c>
      <c r="F16" s="27" t="n">
        <f aca="false">'[2]5 ЦК 3'!R19</f>
        <v>17.77331584</v>
      </c>
      <c r="H16" s="29" t="n">
        <f aca="false">'[2]5 ЦК 3'!$N$6</f>
        <v>0.31384815</v>
      </c>
      <c r="I16" s="29"/>
      <c r="J16" s="29"/>
      <c r="K16" s="30" t="n">
        <f aca="false">'[2]5 ЦК 3'!$N$7</f>
        <v>107.7240977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18.25037448</v>
      </c>
      <c r="D17" s="26" t="n">
        <f aca="false">'[2]5 ЦК 3'!D20</f>
        <v>113.37526655</v>
      </c>
      <c r="E17" s="26" t="n">
        <f aca="false">'[2]5 ЦК 3'!Q20</f>
        <v>0</v>
      </c>
      <c r="F17" s="27" t="n">
        <f aca="false">'[2]5 ЦК 3'!R20</f>
        <v>116.99688399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95.88156088</v>
      </c>
      <c r="D18" s="26" t="n">
        <f aca="false">'[2]5 ЦК 3'!D21</f>
        <v>91.00645295</v>
      </c>
      <c r="E18" s="26" t="n">
        <f aca="false">'[2]5 ЦК 3'!Q21</f>
        <v>0.04945486</v>
      </c>
      <c r="F18" s="27" t="n">
        <f aca="false">'[2]5 ЦК 3'!R21</f>
        <v>0.01141266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20.24986306</v>
      </c>
      <c r="D19" s="26" t="n">
        <f aca="false">'[2]5 ЦК 3'!D22</f>
        <v>15.37475513</v>
      </c>
      <c r="E19" s="26" t="n">
        <f aca="false">'[2]5 ЦК 3'!Q22</f>
        <v>88.1818196</v>
      </c>
      <c r="F19" s="27" t="n">
        <f aca="false">'[2]5 ЦК 3'!R22</f>
        <v>0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4.87510793</v>
      </c>
      <c r="D20" s="26" t="n">
        <f aca="false">'[2]5 ЦК 3'!D23</f>
        <v>0</v>
      </c>
      <c r="E20" s="26" t="n">
        <f aca="false">'[2]5 ЦК 3'!Q23</f>
        <v>119.71119496</v>
      </c>
      <c r="F20" s="27" t="n">
        <f aca="false">'[2]5 ЦК 3'!R23</f>
        <v>0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27.79896668</v>
      </c>
      <c r="D21" s="26" t="n">
        <f aca="false">'[2]5 ЦК 3'!D24</f>
        <v>122.92385875</v>
      </c>
      <c r="E21" s="26" t="n">
        <f aca="false">'[2]5 ЦК 3'!Q24</f>
        <v>37.05500491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62.3260674</v>
      </c>
      <c r="D22" s="26" t="n">
        <f aca="false">'[2]5 ЦК 3'!D25</f>
        <v>157.45095947</v>
      </c>
      <c r="E22" s="26" t="n">
        <f aca="false">'[2]5 ЦК 3'!Q25</f>
        <v>20.35828333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11.93880253</v>
      </c>
      <c r="D23" s="26" t="n">
        <f aca="false">'[2]5 ЦК 3'!D26</f>
        <v>207.0636946</v>
      </c>
      <c r="E23" s="26" t="n">
        <f aca="false">'[2]5 ЦК 3'!Q26</f>
        <v>17.37197063</v>
      </c>
      <c r="F23" s="27" t="n">
        <f aca="false">'[2]5 ЦК 3'!R26</f>
        <v>0.00190211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50.40707517</v>
      </c>
      <c r="D24" s="26" t="n">
        <f aca="false">'[2]5 ЦК 3'!D27</f>
        <v>245.53196724</v>
      </c>
      <c r="E24" s="26" t="n">
        <f aca="false">'[2]5 ЦК 3'!Q27</f>
        <v>19.16185614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68.79287043</v>
      </c>
      <c r="D25" s="26" t="n">
        <f aca="false">'[2]5 ЦК 3'!D28</f>
        <v>263.9177625</v>
      </c>
      <c r="E25" s="26" t="n">
        <f aca="false">'[2]5 ЦК 3'!Q28</f>
        <v>6.97693948</v>
      </c>
      <c r="F25" s="27" t="n">
        <f aca="false">'[2]5 ЦК 3'!R28</f>
        <v>0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69.20372619</v>
      </c>
      <c r="D26" s="26" t="n">
        <f aca="false">'[2]5 ЦК 3'!D29</f>
        <v>264.32861826</v>
      </c>
      <c r="E26" s="26" t="n">
        <f aca="false">'[2]5 ЦК 3'!Q29</f>
        <v>5.89844311</v>
      </c>
      <c r="F26" s="27" t="n">
        <f aca="false">'[2]5 ЦК 3'!R29</f>
        <v>0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75.37607314</v>
      </c>
      <c r="D27" s="26" t="n">
        <f aca="false">'[2]5 ЦК 3'!D30</f>
        <v>270.50096521</v>
      </c>
      <c r="E27" s="26" t="n">
        <f aca="false">'[2]5 ЦК 3'!Q30</f>
        <v>1.20023141</v>
      </c>
      <c r="F27" s="27" t="n">
        <f aca="false">'[2]5 ЦК 3'!R30</f>
        <v>0.14456036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66.39811394</v>
      </c>
      <c r="D28" s="26" t="n">
        <f aca="false">'[2]5 ЦК 3'!D31</f>
        <v>261.52300601</v>
      </c>
      <c r="E28" s="26" t="n">
        <f aca="false">'[2]5 ЦК 3'!Q31</f>
        <v>2.70480042</v>
      </c>
      <c r="F28" s="27" t="n">
        <f aca="false">'[2]5 ЦК 3'!R31</f>
        <v>0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67.69725507</v>
      </c>
      <c r="D29" s="26" t="n">
        <f aca="false">'[2]5 ЦК 3'!D32</f>
        <v>262.82214714</v>
      </c>
      <c r="E29" s="26" t="n">
        <f aca="false">'[2]5 ЦК 3'!Q32</f>
        <v>9.88906989</v>
      </c>
      <c r="F29" s="27" t="n">
        <f aca="false">'[2]5 ЦК 3'!R32</f>
        <v>0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67.82659855</v>
      </c>
      <c r="D30" s="26" t="n">
        <f aca="false">'[2]5 ЦК 3'!D33</f>
        <v>262.95149062</v>
      </c>
      <c r="E30" s="26" t="n">
        <f aca="false">'[2]5 ЦК 3'!Q33</f>
        <v>5.51992322</v>
      </c>
      <c r="F30" s="27" t="n">
        <f aca="false">'[2]5 ЦК 3'!R33</f>
        <v>0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56.00308279</v>
      </c>
      <c r="D31" s="26" t="n">
        <f aca="false">'[2]5 ЦК 3'!D34</f>
        <v>251.12797486</v>
      </c>
      <c r="E31" s="26" t="n">
        <f aca="false">'[2]5 ЦК 3'!Q34</f>
        <v>7.96033035</v>
      </c>
      <c r="F31" s="27" t="n">
        <f aca="false">'[2]5 ЦК 3'!R34</f>
        <v>0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57.00549476</v>
      </c>
      <c r="D32" s="26" t="n">
        <f aca="false">'[2]5 ЦК 3'!D35</f>
        <v>252.13038683</v>
      </c>
      <c r="E32" s="26" t="n">
        <f aca="false">'[2]5 ЦК 3'!Q35</f>
        <v>1.26680526</v>
      </c>
      <c r="F32" s="27" t="n">
        <f aca="false">'[2]5 ЦК 3'!R35</f>
        <v>0.02853165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48.8150091</v>
      </c>
      <c r="D33" s="26" t="n">
        <f aca="false">'[2]5 ЦК 3'!D36</f>
        <v>243.93990117</v>
      </c>
      <c r="E33" s="26" t="n">
        <f aca="false">'[2]5 ЦК 3'!Q36</f>
        <v>7.28317919</v>
      </c>
      <c r="F33" s="27" t="n">
        <f aca="false">'[2]5 ЦК 3'!R36</f>
        <v>0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39.05338058</v>
      </c>
      <c r="D34" s="26" t="n">
        <f aca="false">'[2]5 ЦК 3'!D37</f>
        <v>234.17827265</v>
      </c>
      <c r="E34" s="26" t="n">
        <f aca="false">'[2]5 ЦК 3'!Q37</f>
        <v>2.62300969</v>
      </c>
      <c r="F34" s="27" t="n">
        <f aca="false">'[2]5 ЦК 3'!R37</f>
        <v>0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03.57902908</v>
      </c>
      <c r="D35" s="26" t="n">
        <f aca="false">'[2]5 ЦК 3'!D38</f>
        <v>198.70392115</v>
      </c>
      <c r="E35" s="26" t="n">
        <f aca="false">'[2]5 ЦК 3'!Q38</f>
        <v>15.3880699</v>
      </c>
      <c r="F35" s="27" t="n">
        <f aca="false">'[2]5 ЦК 3'!R38</f>
        <v>0.00190211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30.75447465</v>
      </c>
      <c r="D36" s="26" t="n">
        <f aca="false">'[2]5 ЦК 3'!D39</f>
        <v>225.87936672</v>
      </c>
      <c r="E36" s="26" t="n">
        <f aca="false">'[2]5 ЦК 3'!Q39</f>
        <v>20.0482394</v>
      </c>
      <c r="F36" s="27" t="n">
        <f aca="false">'[2]5 ЦК 3'!R39</f>
        <v>0.00190211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48.89870194</v>
      </c>
      <c r="D37" s="26" t="n">
        <f aca="false">'[2]5 ЦК 3'!D40</f>
        <v>244.02359401</v>
      </c>
      <c r="E37" s="26" t="n">
        <f aca="false">'[2]5 ЦК 3'!Q40</f>
        <v>1.96487963</v>
      </c>
      <c r="F37" s="27" t="n">
        <f aca="false">'[2]5 ЦК 3'!R40</f>
        <v>0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35.08367701</v>
      </c>
      <c r="D38" s="26" t="n">
        <f aca="false">'[2]5 ЦК 3'!D41</f>
        <v>230.20856908</v>
      </c>
      <c r="E38" s="26" t="n">
        <f aca="false">'[2]5 ЦК 3'!Q41</f>
        <v>0</v>
      </c>
      <c r="F38" s="27" t="n">
        <f aca="false">'[2]5 ЦК 3'!R41</f>
        <v>85.24686387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83.51937702</v>
      </c>
      <c r="D39" s="26" t="n">
        <f aca="false">'[2]5 ЦК 3'!D42</f>
        <v>178.64426909</v>
      </c>
      <c r="E39" s="26" t="n">
        <f aca="false">'[2]5 ЦК 3'!Q42</f>
        <v>0</v>
      </c>
      <c r="F39" s="27" t="n">
        <f aca="false">'[2]5 ЦК 3'!R42</f>
        <v>51.67652448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888</v>
      </c>
      <c r="B40" s="31" t="n">
        <v>0</v>
      </c>
      <c r="C40" s="26" t="n">
        <f aca="false">'[2]3 ЦК 3'!D43</f>
        <v>158.9783538</v>
      </c>
      <c r="D40" s="26" t="n">
        <f aca="false">'[2]5 ЦК 3'!D43</f>
        <v>154.10324587</v>
      </c>
      <c r="E40" s="26" t="n">
        <f aca="false">'[2]5 ЦК 3'!Q43</f>
        <v>0</v>
      </c>
      <c r="F40" s="27" t="n">
        <f aca="false">'[2]5 ЦК 3'!R43</f>
        <v>16.1298928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43.76908224</v>
      </c>
      <c r="D41" s="26" t="n">
        <f aca="false">'[2]5 ЦК 3'!D44</f>
        <v>138.89397431</v>
      </c>
      <c r="E41" s="26" t="n">
        <f aca="false">'[2]5 ЦК 3'!Q44</f>
        <v>0</v>
      </c>
      <c r="F41" s="27" t="n">
        <f aca="false">'[2]5 ЦК 3'!R44</f>
        <v>51.31131936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24.17544713</v>
      </c>
      <c r="D42" s="26" t="n">
        <f aca="false">'[2]5 ЦК 3'!D45</f>
        <v>119.3003392</v>
      </c>
      <c r="E42" s="26" t="n">
        <f aca="false">'[2]5 ЦК 3'!Q45</f>
        <v>0</v>
      </c>
      <c r="F42" s="27" t="n">
        <f aca="false">'[2]5 ЦК 3'!R45</f>
        <v>28.52974789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88.74484416</v>
      </c>
      <c r="D43" s="26" t="n">
        <f aca="false">'[2]5 ЦК 3'!D46</f>
        <v>83.86973623</v>
      </c>
      <c r="E43" s="26" t="n">
        <f aca="false">'[2]5 ЦК 3'!Q46</f>
        <v>0</v>
      </c>
      <c r="F43" s="27" t="n">
        <f aca="false">'[2]5 ЦК 3'!R46</f>
        <v>28.14932589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91.07492891</v>
      </c>
      <c r="D44" s="26" t="n">
        <f aca="false">'[2]5 ЦК 3'!D47</f>
        <v>86.19982098</v>
      </c>
      <c r="E44" s="26" t="n">
        <f aca="false">'[2]5 ЦК 3'!Q47</f>
        <v>32.53178733</v>
      </c>
      <c r="F44" s="27" t="n">
        <f aca="false">'[2]5 ЦК 3'!R47</f>
        <v>0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32.41919187</v>
      </c>
      <c r="D45" s="26" t="n">
        <f aca="false">'[2]5 ЦК 3'!D48</f>
        <v>127.54408394</v>
      </c>
      <c r="E45" s="26" t="n">
        <f aca="false">'[2]5 ЦК 3'!Q48</f>
        <v>24.24048984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64.27002382</v>
      </c>
      <c r="D46" s="26" t="n">
        <f aca="false">'[2]5 ЦК 3'!D49</f>
        <v>159.39491589</v>
      </c>
      <c r="E46" s="26" t="n">
        <f aca="false">'[2]5 ЦК 3'!Q49</f>
        <v>17.12279422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222.92348778</v>
      </c>
      <c r="D47" s="26" t="n">
        <f aca="false">'[2]5 ЦК 3'!D50</f>
        <v>218.04837985</v>
      </c>
      <c r="E47" s="26" t="n">
        <f aca="false">'[2]5 ЦК 3'!Q50</f>
        <v>0.07228018</v>
      </c>
      <c r="F47" s="27" t="n">
        <f aca="false">'[2]5 ЦК 3'!R50</f>
        <v>1.5026669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51.76137749</v>
      </c>
      <c r="D48" s="26" t="n">
        <f aca="false">'[2]5 ЦК 3'!D51</f>
        <v>246.88626956</v>
      </c>
      <c r="E48" s="26" t="n">
        <f aca="false">'[2]5 ЦК 3'!Q51</f>
        <v>8.06304429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70.81291125</v>
      </c>
      <c r="D49" s="26" t="n">
        <f aca="false">'[2]5 ЦК 3'!D52</f>
        <v>265.93780332</v>
      </c>
      <c r="E49" s="26" t="n">
        <f aca="false">'[2]5 ЦК 3'!Q52</f>
        <v>14.92395506</v>
      </c>
      <c r="F49" s="27" t="n">
        <f aca="false">'[2]5 ЦК 3'!R52</f>
        <v>0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70.75394584</v>
      </c>
      <c r="D50" s="26" t="n">
        <f aca="false">'[2]5 ЦК 3'!D53</f>
        <v>265.87883791</v>
      </c>
      <c r="E50" s="26" t="n">
        <f aca="false">'[2]5 ЦК 3'!Q53</f>
        <v>18.87844175</v>
      </c>
      <c r="F50" s="27" t="n">
        <f aca="false">'[2]5 ЦК 3'!R53</f>
        <v>0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82.11905309</v>
      </c>
      <c r="D51" s="26" t="n">
        <f aca="false">'[2]5 ЦК 3'!D54</f>
        <v>277.24394516</v>
      </c>
      <c r="E51" s="26" t="n">
        <f aca="false">'[2]5 ЦК 3'!Q54</f>
        <v>15.70382016</v>
      </c>
      <c r="F51" s="27" t="n">
        <f aca="false">'[2]5 ЦК 3'!R54</f>
        <v>0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76.21870787</v>
      </c>
      <c r="D52" s="26" t="n">
        <f aca="false">'[2]5 ЦК 3'!D55</f>
        <v>271.34359994</v>
      </c>
      <c r="E52" s="26" t="n">
        <f aca="false">'[2]5 ЦК 3'!Q55</f>
        <v>36.69740823</v>
      </c>
      <c r="F52" s="27" t="n">
        <f aca="false">'[2]5 ЦК 3'!R55</f>
        <v>0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88.56530388</v>
      </c>
      <c r="D53" s="26" t="n">
        <f aca="false">'[2]5 ЦК 3'!D56</f>
        <v>283.69019595</v>
      </c>
      <c r="E53" s="26" t="n">
        <f aca="false">'[2]5 ЦК 3'!Q56</f>
        <v>37.60091048</v>
      </c>
      <c r="F53" s="27" t="n">
        <f aca="false">'[2]5 ЦК 3'!R56</f>
        <v>0.00190211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279.99439622</v>
      </c>
      <c r="D54" s="26" t="n">
        <f aca="false">'[2]5 ЦК 3'!D57</f>
        <v>275.11928829</v>
      </c>
      <c r="E54" s="26" t="n">
        <f aca="false">'[2]5 ЦК 3'!Q57</f>
        <v>34.46813531</v>
      </c>
      <c r="F54" s="27" t="n">
        <f aca="false">'[2]5 ЦК 3'!R57</f>
        <v>0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66.23643459</v>
      </c>
      <c r="D55" s="26" t="n">
        <f aca="false">'[2]5 ЦК 3'!D58</f>
        <v>261.36132666</v>
      </c>
      <c r="E55" s="26" t="n">
        <f aca="false">'[2]5 ЦК 3'!Q58</f>
        <v>22.67124909</v>
      </c>
      <c r="F55" s="27" t="n">
        <f aca="false">'[2]5 ЦК 3'!R58</f>
        <v>0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65.4774927</v>
      </c>
      <c r="D56" s="26" t="n">
        <f aca="false">'[2]5 ЦК 3'!D59</f>
        <v>260.60238477</v>
      </c>
      <c r="E56" s="26" t="n">
        <f aca="false">'[2]5 ЦК 3'!Q59</f>
        <v>19.40342411</v>
      </c>
      <c r="F56" s="27" t="n">
        <f aca="false">'[2]5 ЦК 3'!R59</f>
        <v>0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61.47925748</v>
      </c>
      <c r="D57" s="26" t="n">
        <f aca="false">'[2]5 ЦК 3'!D60</f>
        <v>256.60414955</v>
      </c>
      <c r="E57" s="26" t="n">
        <f aca="false">'[2]5 ЦК 3'!Q60</f>
        <v>13.97480217</v>
      </c>
      <c r="F57" s="27" t="n">
        <f aca="false">'[2]5 ЦК 3'!R60</f>
        <v>0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52.00294546</v>
      </c>
      <c r="D58" s="26" t="n">
        <f aca="false">'[2]5 ЦК 3'!D61</f>
        <v>247.12783753</v>
      </c>
      <c r="E58" s="26" t="n">
        <f aca="false">'[2]5 ЦК 3'!Q61</f>
        <v>10.8610481</v>
      </c>
      <c r="F58" s="27" t="n">
        <f aca="false">'[2]5 ЦК 3'!R61</f>
        <v>0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27.65403535</v>
      </c>
      <c r="D59" s="26" t="n">
        <f aca="false">'[2]5 ЦК 3'!D62</f>
        <v>222.77892742</v>
      </c>
      <c r="E59" s="26" t="n">
        <f aca="false">'[2]5 ЦК 3'!Q62</f>
        <v>28.88544246</v>
      </c>
      <c r="F59" s="27" t="n">
        <f aca="false">'[2]5 ЦК 3'!R62</f>
        <v>0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52.78471267</v>
      </c>
      <c r="D60" s="26" t="n">
        <f aca="false">'[2]5 ЦК 3'!D63</f>
        <v>247.90960474</v>
      </c>
      <c r="E60" s="26" t="n">
        <f aca="false">'[2]5 ЦК 3'!Q63</f>
        <v>13.25390248</v>
      </c>
      <c r="F60" s="27" t="n">
        <f aca="false">'[2]5 ЦК 3'!R63</f>
        <v>0.00190211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82.41958647</v>
      </c>
      <c r="D61" s="26" t="n">
        <f aca="false">'[2]5 ЦК 3'!D64</f>
        <v>277.54447854</v>
      </c>
      <c r="E61" s="26" t="n">
        <f aca="false">'[2]5 ЦК 3'!Q64</f>
        <v>0.91681702</v>
      </c>
      <c r="F61" s="27" t="n">
        <f aca="false">'[2]5 ЦК 3'!R64</f>
        <v>1.92873954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48.75604369</v>
      </c>
      <c r="D62" s="26" t="n">
        <f aca="false">'[2]5 ЦК 3'!D65</f>
        <v>243.88093576</v>
      </c>
      <c r="E62" s="26" t="n">
        <f aca="false">'[2]5 ЦК 3'!Q65</f>
        <v>0</v>
      </c>
      <c r="F62" s="27" t="n">
        <f aca="false">'[2]5 ЦК 3'!R65</f>
        <v>20.44007406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216.88238642</v>
      </c>
      <c r="D63" s="26" t="n">
        <f aca="false">'[2]5 ЦК 3'!D66</f>
        <v>212.00727849</v>
      </c>
      <c r="E63" s="26" t="n">
        <f aca="false">'[2]5 ЦК 3'!Q66</f>
        <v>0</v>
      </c>
      <c r="F63" s="27" t="n">
        <f aca="false">'[2]5 ЦК 3'!R66</f>
        <v>20.32594746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889</v>
      </c>
      <c r="B64" s="31" t="n">
        <v>0</v>
      </c>
      <c r="C64" s="26" t="n">
        <f aca="false">'[2]3 ЦК 3'!D67</f>
        <v>195.75755276</v>
      </c>
      <c r="D64" s="26" t="n">
        <f aca="false">'[2]5 ЦК 3'!D67</f>
        <v>190.88244483</v>
      </c>
      <c r="E64" s="26" t="n">
        <f aca="false">'[2]5 ЦК 3'!Q67</f>
        <v>0</v>
      </c>
      <c r="F64" s="27" t="n">
        <f aca="false">'[2]5 ЦК 3'!R67</f>
        <v>10.25617712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67.41040743</v>
      </c>
      <c r="D65" s="26" t="n">
        <f aca="false">'[2]5 ЦК 3'!D68</f>
        <v>162.5352995</v>
      </c>
      <c r="E65" s="26" t="n">
        <f aca="false">'[2]5 ЦК 3'!Q68</f>
        <v>6.41391492</v>
      </c>
      <c r="F65" s="27" t="n">
        <f aca="false">'[2]5 ЦК 3'!R68</f>
        <v>0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59.52425937</v>
      </c>
      <c r="D66" s="26" t="n">
        <f aca="false">'[2]5 ЦК 3'!D69</f>
        <v>154.64915144</v>
      </c>
      <c r="E66" s="26" t="n">
        <f aca="false">'[2]5 ЦК 3'!Q69</f>
        <v>5.60932239</v>
      </c>
      <c r="F66" s="27" t="n">
        <f aca="false">'[2]5 ЦК 3'!R69</f>
        <v>0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48.14964157</v>
      </c>
      <c r="D67" s="26" t="n">
        <f aca="false">'[2]5 ЦК 3'!D70</f>
        <v>143.27453364</v>
      </c>
      <c r="E67" s="26" t="n">
        <f aca="false">'[2]5 ЦК 3'!Q70</f>
        <v>0</v>
      </c>
      <c r="F67" s="27" t="n">
        <f aca="false">'[2]5 ЦК 3'!R70</f>
        <v>2.02955137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42.12756131</v>
      </c>
      <c r="D68" s="26" t="n">
        <f aca="false">'[2]5 ЦК 3'!D71</f>
        <v>137.25245338</v>
      </c>
      <c r="E68" s="26" t="n">
        <f aca="false">'[2]5 ЦК 3'!Q71</f>
        <v>0.12363715</v>
      </c>
      <c r="F68" s="27" t="n">
        <f aca="false">'[2]5 ЦК 3'!R71</f>
        <v>0.59726254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49.20341051</v>
      </c>
      <c r="D69" s="26" t="n">
        <f aca="false">'[2]5 ЦК 3'!D72</f>
        <v>144.32830258</v>
      </c>
      <c r="E69" s="26" t="n">
        <f aca="false">'[2]5 ЦК 3'!Q72</f>
        <v>7.82528054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60.17478099</v>
      </c>
      <c r="D70" s="26" t="n">
        <f aca="false">'[2]5 ЦК 3'!D73</f>
        <v>155.29967306</v>
      </c>
      <c r="E70" s="26" t="n">
        <f aca="false">'[2]5 ЦК 3'!Q73</f>
        <v>0.02662954</v>
      </c>
      <c r="F70" s="27" t="n">
        <f aca="false">'[2]5 ЦК 3'!R73</f>
        <v>2.37193117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87.51951435</v>
      </c>
      <c r="D71" s="26" t="n">
        <f aca="false">'[2]5 ЦК 3'!D74</f>
        <v>182.64440642</v>
      </c>
      <c r="E71" s="26" t="n">
        <f aca="false">'[2]5 ЦК 3'!Q74</f>
        <v>0</v>
      </c>
      <c r="F71" s="27" t="n">
        <f aca="false">'[2]5 ЦК 3'!R74</f>
        <v>14.88020653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44.3450506</v>
      </c>
      <c r="D72" s="26" t="n">
        <f aca="false">'[2]5 ЦК 3'!D75</f>
        <v>239.46994267</v>
      </c>
      <c r="E72" s="26" t="n">
        <f aca="false">'[2]5 ЦК 3'!Q75</f>
        <v>0</v>
      </c>
      <c r="F72" s="27" t="n">
        <f aca="false">'[2]5 ЦК 3'!R75</f>
        <v>24.10734214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67.35677738</v>
      </c>
      <c r="D73" s="26" t="n">
        <f aca="false">'[2]5 ЦК 3'!D76</f>
        <v>262.48166945</v>
      </c>
      <c r="E73" s="26" t="n">
        <f aca="false">'[2]5 ЦК 3'!Q76</f>
        <v>0</v>
      </c>
      <c r="F73" s="27" t="n">
        <f aca="false">'[2]5 ЦК 3'!R76</f>
        <v>6.91987618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69.75343598</v>
      </c>
      <c r="D74" s="26" t="n">
        <f aca="false">'[2]5 ЦК 3'!D77</f>
        <v>264.87832805</v>
      </c>
      <c r="E74" s="26" t="n">
        <f aca="false">'[2]5 ЦК 3'!Q77</f>
        <v>0</v>
      </c>
      <c r="F74" s="27" t="n">
        <f aca="false">'[2]5 ЦК 3'!R77</f>
        <v>5.93268109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71.54902782</v>
      </c>
      <c r="D75" s="26" t="n">
        <f aca="false">'[2]5 ЦК 3'!D78</f>
        <v>266.67391989</v>
      </c>
      <c r="E75" s="26" t="n">
        <f aca="false">'[2]5 ЦК 3'!Q78</f>
        <v>0</v>
      </c>
      <c r="F75" s="27" t="n">
        <f aca="false">'[2]5 ЦК 3'!R78</f>
        <v>7.32122139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73.3902703</v>
      </c>
      <c r="D76" s="26" t="n">
        <f aca="false">'[2]5 ЦК 3'!D79</f>
        <v>268.51516237</v>
      </c>
      <c r="E76" s="26" t="n">
        <f aca="false">'[2]5 ЦК 3'!Q79</f>
        <v>0</v>
      </c>
      <c r="F76" s="27" t="n">
        <f aca="false">'[2]5 ЦК 3'!R79</f>
        <v>5.99735283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77.55208698</v>
      </c>
      <c r="D77" s="26" t="n">
        <f aca="false">'[2]5 ЦК 3'!D80</f>
        <v>272.67697905</v>
      </c>
      <c r="E77" s="26" t="n">
        <f aca="false">'[2]5 ЦК 3'!Q80</f>
        <v>0</v>
      </c>
      <c r="F77" s="27" t="n">
        <f aca="false">'[2]5 ЦК 3'!R80</f>
        <v>9.48011624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71.20474591</v>
      </c>
      <c r="D78" s="26" t="n">
        <f aca="false">'[2]5 ЦК 3'!D81</f>
        <v>266.32963798</v>
      </c>
      <c r="E78" s="26" t="n">
        <f aca="false">'[2]5 ЦК 3'!Q81</f>
        <v>0.28721861</v>
      </c>
      <c r="F78" s="27" t="n">
        <f aca="false">'[2]5 ЦК 3'!R81</f>
        <v>4.20746732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68.4828265</v>
      </c>
      <c r="D79" s="26" t="n">
        <f aca="false">'[2]5 ЦК 3'!D82</f>
        <v>263.60771857</v>
      </c>
      <c r="E79" s="26" t="n">
        <f aca="false">'[2]5 ЦК 3'!Q82</f>
        <v>0.66193428</v>
      </c>
      <c r="F79" s="27" t="n">
        <f aca="false">'[2]5 ЦК 3'!R82</f>
        <v>1.29153269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64.81555842</v>
      </c>
      <c r="D80" s="26" t="n">
        <f aca="false">'[2]5 ЦК 3'!D83</f>
        <v>259.94045049</v>
      </c>
      <c r="E80" s="26" t="n">
        <f aca="false">'[2]5 ЦК 3'!Q83</f>
        <v>0.3994431</v>
      </c>
      <c r="F80" s="27" t="n">
        <f aca="false">'[2]5 ЦК 3'!R83</f>
        <v>2.96348738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63.92537094</v>
      </c>
      <c r="D81" s="26" t="n">
        <f aca="false">'[2]5 ЦК 3'!D84</f>
        <v>259.05026301</v>
      </c>
      <c r="E81" s="26" t="n">
        <f aca="false">'[2]5 ЦК 3'!Q84</f>
        <v>2.13416742</v>
      </c>
      <c r="F81" s="27" t="n">
        <f aca="false">'[2]5 ЦК 3'!R84</f>
        <v>0.00190211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64.79083099</v>
      </c>
      <c r="D82" s="26" t="n">
        <f aca="false">'[2]5 ЦК 3'!D85</f>
        <v>259.91572306</v>
      </c>
      <c r="E82" s="26" t="n">
        <f aca="false">'[2]5 ЦК 3'!Q85</f>
        <v>3.09853719</v>
      </c>
      <c r="F82" s="27" t="n">
        <f aca="false">'[2]5 ЦК 3'!R85</f>
        <v>0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61.46784482</v>
      </c>
      <c r="D83" s="26" t="n">
        <f aca="false">'[2]5 ЦК 3'!D86</f>
        <v>256.59273689</v>
      </c>
      <c r="E83" s="26" t="n">
        <f aca="false">'[2]5 ЦК 3'!Q86</f>
        <v>7.53615982</v>
      </c>
      <c r="F83" s="27" t="n">
        <f aca="false">'[2]5 ЦК 3'!R86</f>
        <v>0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61.1406819</v>
      </c>
      <c r="D84" s="26" t="n">
        <f aca="false">'[2]5 ЦК 3'!D87</f>
        <v>256.26557397</v>
      </c>
      <c r="E84" s="26" t="n">
        <f aca="false">'[2]5 ЦК 3'!Q87</f>
        <v>12.9533691</v>
      </c>
      <c r="F84" s="27" t="n">
        <f aca="false">'[2]5 ЦК 3'!R87</f>
        <v>0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62.12787699</v>
      </c>
      <c r="D85" s="26" t="n">
        <f aca="false">'[2]5 ЦК 3'!D88</f>
        <v>257.25276906</v>
      </c>
      <c r="E85" s="26" t="n">
        <f aca="false">'[2]5 ЦК 3'!Q88</f>
        <v>0.59345832</v>
      </c>
      <c r="F85" s="27" t="n">
        <f aca="false">'[2]5 ЦК 3'!R88</f>
        <v>1.15838499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44.73498315</v>
      </c>
      <c r="D86" s="26" t="n">
        <f aca="false">'[2]5 ЦК 3'!D89</f>
        <v>239.85987522</v>
      </c>
      <c r="E86" s="26" t="n">
        <f aca="false">'[2]5 ЦК 3'!Q89</f>
        <v>0</v>
      </c>
      <c r="F86" s="27" t="n">
        <f aca="false">'[2]5 ЦК 3'!R89</f>
        <v>11.34608615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12.54747773</v>
      </c>
      <c r="D87" s="26" t="n">
        <f aca="false">'[2]5 ЦК 3'!D90</f>
        <v>207.6723698</v>
      </c>
      <c r="E87" s="26" t="n">
        <f aca="false">'[2]5 ЦК 3'!Q90</f>
        <v>0</v>
      </c>
      <c r="F87" s="27" t="n">
        <f aca="false">'[2]5 ЦК 3'!R90</f>
        <v>70.8726186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890</v>
      </c>
      <c r="B88" s="31" t="n">
        <v>0</v>
      </c>
      <c r="C88" s="26" t="n">
        <f aca="false">'[2]3 ЦК 3'!D91</f>
        <v>183.86746315</v>
      </c>
      <c r="D88" s="26" t="n">
        <f aca="false">'[2]5 ЦК 3'!D91</f>
        <v>178.99235522</v>
      </c>
      <c r="E88" s="26" t="n">
        <f aca="false">'[2]5 ЦК 3'!Q91</f>
        <v>1.02523729</v>
      </c>
      <c r="F88" s="27" t="n">
        <f aca="false">'[2]5 ЦК 3'!R91</f>
        <v>0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57.26835691</v>
      </c>
      <c r="D89" s="26" t="n">
        <f aca="false">'[2]5 ЦК 3'!D92</f>
        <v>152.39324898</v>
      </c>
      <c r="E89" s="26" t="n">
        <f aca="false">'[2]5 ЦК 3'!Q92</f>
        <v>12.553926</v>
      </c>
      <c r="F89" s="27" t="n">
        <f aca="false">'[2]5 ЦК 3'!R92</f>
        <v>0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43.7044105</v>
      </c>
      <c r="D90" s="26" t="n">
        <f aca="false">'[2]5 ЦК 3'!D93</f>
        <v>138.82930257</v>
      </c>
      <c r="E90" s="26" t="n">
        <f aca="false">'[2]5 ЦК 3'!Q93</f>
        <v>8.36738189</v>
      </c>
      <c r="F90" s="27" t="n">
        <f aca="false">'[2]5 ЦК 3'!R93</f>
        <v>0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21.75596321</v>
      </c>
      <c r="D91" s="26" t="n">
        <f aca="false">'[2]5 ЦК 3'!D94</f>
        <v>116.88085528</v>
      </c>
      <c r="E91" s="26" t="n">
        <f aca="false">'[2]5 ЦК 3'!Q94</f>
        <v>22.50005919</v>
      </c>
      <c r="F91" s="27" t="n">
        <f aca="false">'[2]5 ЦК 3'!R94</f>
        <v>0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00.79661312</v>
      </c>
      <c r="D92" s="26" t="n">
        <f aca="false">'[2]5 ЦК 3'!D95</f>
        <v>95.92150519</v>
      </c>
      <c r="E92" s="26" t="n">
        <f aca="false">'[2]5 ЦК 3'!Q95</f>
        <v>41.9985888</v>
      </c>
      <c r="F92" s="27" t="n">
        <f aca="false">'[2]5 ЦК 3'!R95</f>
        <v>0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02.65117037</v>
      </c>
      <c r="D93" s="26" t="n">
        <f aca="false">'[2]5 ЦК 3'!D96</f>
        <v>97.77606244</v>
      </c>
      <c r="E93" s="26" t="n">
        <f aca="false">'[2]5 ЦК 3'!Q96</f>
        <v>49.17334772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41.24688438</v>
      </c>
      <c r="D94" s="26" t="n">
        <f aca="false">'[2]5 ЦК 3'!D97</f>
        <v>136.37177645</v>
      </c>
      <c r="E94" s="26" t="n">
        <f aca="false">'[2]5 ЦК 3'!Q97</f>
        <v>33.23937225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24.92868269</v>
      </c>
      <c r="D95" s="26" t="n">
        <f aca="false">'[2]5 ЦК 3'!D98</f>
        <v>120.05357476</v>
      </c>
      <c r="E95" s="26" t="n">
        <f aca="false">'[2]5 ЦК 3'!Q98</f>
        <v>59.95260509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83.23786474</v>
      </c>
      <c r="D96" s="26" t="n">
        <f aca="false">'[2]5 ЦК 3'!D99</f>
        <v>178.36275681</v>
      </c>
      <c r="E96" s="26" t="n">
        <f aca="false">'[2]5 ЦК 3'!Q99</f>
        <v>40.30951512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91.41693774</v>
      </c>
      <c r="D97" s="26" t="n">
        <f aca="false">'[2]5 ЦК 3'!D100</f>
        <v>186.54182981</v>
      </c>
      <c r="E97" s="26" t="n">
        <f aca="false">'[2]5 ЦК 3'!Q100</f>
        <v>37.22999903</v>
      </c>
      <c r="F97" s="27" t="n">
        <f aca="false">'[2]5 ЦК 3'!R100</f>
        <v>0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28.58226503</v>
      </c>
      <c r="D98" s="26" t="n">
        <f aca="false">'[2]5 ЦК 3'!D101</f>
        <v>223.7071571</v>
      </c>
      <c r="E98" s="26" t="n">
        <f aca="false">'[2]5 ЦК 3'!Q101</f>
        <v>23.5481218</v>
      </c>
      <c r="F98" s="27" t="n">
        <f aca="false">'[2]5 ЦК 3'!R101</f>
        <v>0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37.30153727</v>
      </c>
      <c r="D99" s="26" t="n">
        <f aca="false">'[2]5 ЦК 3'!D102</f>
        <v>232.42642934</v>
      </c>
      <c r="E99" s="26" t="n">
        <f aca="false">'[2]5 ЦК 3'!Q102</f>
        <v>20.53137534</v>
      </c>
      <c r="F99" s="27" t="n">
        <f aca="false">'[2]5 ЦК 3'!R102</f>
        <v>0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46.53628132</v>
      </c>
      <c r="D100" s="26" t="n">
        <f aca="false">'[2]5 ЦК 3'!D103</f>
        <v>241.66117339</v>
      </c>
      <c r="E100" s="26" t="n">
        <f aca="false">'[2]5 ЦК 3'!Q103</f>
        <v>10.53198307</v>
      </c>
      <c r="F100" s="27" t="n">
        <f aca="false">'[2]5 ЦК 3'!R103</f>
        <v>0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41.5489489</v>
      </c>
      <c r="D101" s="26" t="n">
        <f aca="false">'[2]5 ЦК 3'!D104</f>
        <v>236.67384097</v>
      </c>
      <c r="E101" s="26" t="n">
        <f aca="false">'[2]5 ЦК 3'!Q104</f>
        <v>11.88057906</v>
      </c>
      <c r="F101" s="27" t="n">
        <f aca="false">'[2]5 ЦК 3'!R104</f>
        <v>0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39.75525917</v>
      </c>
      <c r="D102" s="26" t="n">
        <f aca="false">'[2]5 ЦК 3'!D105</f>
        <v>234.88015124</v>
      </c>
      <c r="E102" s="26" t="n">
        <f aca="false">'[2]5 ЦК 3'!Q105</f>
        <v>0</v>
      </c>
      <c r="F102" s="27" t="n">
        <f aca="false">'[2]5 ЦК 3'!R105</f>
        <v>10.02792392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23.37618996</v>
      </c>
      <c r="D103" s="26" t="n">
        <f aca="false">'[2]5 ЦК 3'!D106</f>
        <v>218.50108203</v>
      </c>
      <c r="E103" s="26" t="n">
        <f aca="false">'[2]5 ЦК 3'!Q106</f>
        <v>0</v>
      </c>
      <c r="F103" s="27" t="n">
        <f aca="false">'[2]5 ЦК 3'!R106</f>
        <v>25.76788417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16.12724875</v>
      </c>
      <c r="D104" s="26" t="n">
        <f aca="false">'[2]5 ЦК 3'!D107</f>
        <v>211.25214082</v>
      </c>
      <c r="E104" s="26" t="n">
        <f aca="false">'[2]5 ЦК 3'!Q107</f>
        <v>0</v>
      </c>
      <c r="F104" s="27" t="n">
        <f aca="false">'[2]5 ЦК 3'!R107</f>
        <v>39.26525673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08.26012179</v>
      </c>
      <c r="D105" s="26" t="n">
        <f aca="false">'[2]5 ЦК 3'!D108</f>
        <v>203.38501386</v>
      </c>
      <c r="E105" s="26" t="n">
        <f aca="false">'[2]5 ЦК 3'!Q108</f>
        <v>0</v>
      </c>
      <c r="F105" s="27" t="n">
        <f aca="false">'[2]5 ЦК 3'!R108</f>
        <v>17.25594192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12.45807856</v>
      </c>
      <c r="D106" s="26" t="n">
        <f aca="false">'[2]5 ЦК 3'!D109</f>
        <v>207.58297063</v>
      </c>
      <c r="E106" s="26" t="n">
        <f aca="false">'[2]5 ЦК 3'!Q109</f>
        <v>0</v>
      </c>
      <c r="F106" s="27" t="n">
        <f aca="false">'[2]5 ЦК 3'!R109</f>
        <v>15.64675686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33.04461509</v>
      </c>
      <c r="D107" s="26" t="n">
        <f aca="false">'[2]5 ЦК 3'!D110</f>
        <v>228.16950716</v>
      </c>
      <c r="E107" s="26" t="n">
        <f aca="false">'[2]5 ЦК 3'!Q110</f>
        <v>0</v>
      </c>
      <c r="F107" s="27" t="n">
        <f aca="false">'[2]5 ЦК 3'!R110</f>
        <v>9.21572295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61.65044738</v>
      </c>
      <c r="D108" s="26" t="n">
        <f aca="false">'[2]5 ЦК 3'!D111</f>
        <v>256.77533945</v>
      </c>
      <c r="E108" s="26" t="n">
        <f aca="false">'[2]5 ЦК 3'!Q111</f>
        <v>0.4184642</v>
      </c>
      <c r="F108" s="27" t="n">
        <f aca="false">'[2]5 ЦК 3'!R111</f>
        <v>0.23776375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61.89962379</v>
      </c>
      <c r="D109" s="26" t="n">
        <f aca="false">'[2]5 ЦК 3'!D112</f>
        <v>257.02451586</v>
      </c>
      <c r="E109" s="26" t="n">
        <f aca="false">'[2]5 ЦК 3'!Q112</f>
        <v>0</v>
      </c>
      <c r="F109" s="27" t="n">
        <f aca="false">'[2]5 ЦК 3'!R112</f>
        <v>4.61071464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51.26302467</v>
      </c>
      <c r="D110" s="26" t="n">
        <f aca="false">'[2]5 ЦК 3'!D113</f>
        <v>246.38791674</v>
      </c>
      <c r="E110" s="26" t="n">
        <f aca="false">'[2]5 ЦК 3'!Q113</f>
        <v>0</v>
      </c>
      <c r="F110" s="27" t="n">
        <f aca="false">'[2]5 ЦК 3'!R113</f>
        <v>30.14463928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12.33063719</v>
      </c>
      <c r="D111" s="26" t="n">
        <f aca="false">'[2]5 ЦК 3'!D114</f>
        <v>207.45552926</v>
      </c>
      <c r="E111" s="26" t="n">
        <f aca="false">'[2]5 ЦК 3'!Q114</f>
        <v>0</v>
      </c>
      <c r="F111" s="27" t="n">
        <f aca="false">'[2]5 ЦК 3'!R114</f>
        <v>48.38587418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891</v>
      </c>
      <c r="B112" s="31" t="n">
        <v>0</v>
      </c>
      <c r="C112" s="26" t="n">
        <f aca="false">'[2]3 ЦК 3'!D115</f>
        <v>186.34210826</v>
      </c>
      <c r="D112" s="26" t="n">
        <f aca="false">'[2]5 ЦК 3'!D115</f>
        <v>181.46700033</v>
      </c>
      <c r="E112" s="26" t="n">
        <f aca="false">'[2]5 ЦК 3'!Q115</f>
        <v>0</v>
      </c>
      <c r="F112" s="27" t="n">
        <f aca="false">'[2]5 ЦК 3'!R115</f>
        <v>6.37587272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51.06367409</v>
      </c>
      <c r="D113" s="26" t="n">
        <f aca="false">'[2]5 ЦК 3'!D116</f>
        <v>146.18856616</v>
      </c>
      <c r="E113" s="26" t="n">
        <f aca="false">'[2]5 ЦК 3'!Q116</f>
        <v>3.5379246</v>
      </c>
      <c r="F113" s="27" t="n">
        <f aca="false">'[2]5 ЦК 3'!R116</f>
        <v>0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24.70803793</v>
      </c>
      <c r="D114" s="26" t="n">
        <f aca="false">'[2]5 ЦК 3'!D117</f>
        <v>119.83293</v>
      </c>
      <c r="E114" s="26" t="n">
        <f aca="false">'[2]5 ЦК 3'!Q117</f>
        <v>12.76886443</v>
      </c>
      <c r="F114" s="27" t="n">
        <f aca="false">'[2]5 ЦК 3'!R117</f>
        <v>0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99.89691509</v>
      </c>
      <c r="D115" s="26" t="n">
        <f aca="false">'[2]5 ЦК 3'!D118</f>
        <v>95.02180716</v>
      </c>
      <c r="E115" s="26" t="n">
        <f aca="false">'[2]5 ЦК 3'!Q118</f>
        <v>0</v>
      </c>
      <c r="F115" s="27" t="n">
        <f aca="false">'[2]5 ЦК 3'!R118</f>
        <v>6.90846352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4.87510793</v>
      </c>
      <c r="D116" s="26" t="n">
        <f aca="false">'[2]5 ЦК 3'!D119</f>
        <v>0</v>
      </c>
      <c r="E116" s="26" t="n">
        <f aca="false">'[2]5 ЦК 3'!Q119</f>
        <v>120.62801198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22.15730842</v>
      </c>
      <c r="D117" s="26" t="n">
        <f aca="false">'[2]5 ЦК 3'!D120</f>
        <v>117.28220049</v>
      </c>
      <c r="E117" s="26" t="n">
        <f aca="false">'[2]5 ЦК 3'!Q120</f>
        <v>34.35020449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62.15297539</v>
      </c>
      <c r="D118" s="26" t="n">
        <f aca="false">'[2]5 ЦК 3'!D121</f>
        <v>157.27786746</v>
      </c>
      <c r="E118" s="26" t="n">
        <f aca="false">'[2]5 ЦК 3'!Q121</f>
        <v>18.7167624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220.81214568</v>
      </c>
      <c r="D119" s="26" t="n">
        <f aca="false">'[2]5 ЦК 3'!D122</f>
        <v>215.93703775</v>
      </c>
      <c r="E119" s="26" t="n">
        <f aca="false">'[2]5 ЦК 3'!Q122</f>
        <v>5.01776618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60.07930452</v>
      </c>
      <c r="D120" s="26" t="n">
        <f aca="false">'[2]5 ЦК 3'!D123</f>
        <v>255.20419659</v>
      </c>
      <c r="E120" s="26" t="n">
        <f aca="false">'[2]5 ЦК 3'!Q123</f>
        <v>24.30516158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77.59963973</v>
      </c>
      <c r="D121" s="26" t="n">
        <f aca="false">'[2]5 ЦК 3'!D124</f>
        <v>272.7245318</v>
      </c>
      <c r="E121" s="26" t="n">
        <f aca="false">'[2]5 ЦК 3'!Q124</f>
        <v>6.12859842</v>
      </c>
      <c r="F121" s="27" t="n">
        <f aca="false">'[2]5 ЦК 3'!R124</f>
        <v>0.06847596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80.54981234</v>
      </c>
      <c r="D122" s="26" t="n">
        <f aca="false">'[2]5 ЦК 3'!D125</f>
        <v>275.67470441</v>
      </c>
      <c r="E122" s="26" t="n">
        <f aca="false">'[2]5 ЦК 3'!Q125</f>
        <v>5.0786337</v>
      </c>
      <c r="F122" s="27" t="n">
        <f aca="false">'[2]5 ЦК 3'!R125</f>
        <v>0.00570633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85.26133881</v>
      </c>
      <c r="D123" s="26" t="n">
        <f aca="false">'[2]5 ЦК 3'!D126</f>
        <v>280.38623088</v>
      </c>
      <c r="E123" s="26" t="n">
        <f aca="false">'[2]5 ЦК 3'!Q126</f>
        <v>0.01331477</v>
      </c>
      <c r="F123" s="27" t="n">
        <f aca="false">'[2]5 ЦК 3'!R126</f>
        <v>2.21215393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83.58367779</v>
      </c>
      <c r="D124" s="26" t="n">
        <f aca="false">'[2]5 ЦК 3'!D127</f>
        <v>278.70856986</v>
      </c>
      <c r="E124" s="26" t="n">
        <f aca="false">'[2]5 ЦК 3'!Q127</f>
        <v>11.51347183</v>
      </c>
      <c r="F124" s="27" t="n">
        <f aca="false">'[2]5 ЦК 3'!R127</f>
        <v>0.04184642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87.51533916</v>
      </c>
      <c r="D125" s="26" t="n">
        <f aca="false">'[2]5 ЦК 3'!D128</f>
        <v>282.64023123</v>
      </c>
      <c r="E125" s="26" t="n">
        <f aca="false">'[2]5 ЦК 3'!Q128</f>
        <v>21.69356455</v>
      </c>
      <c r="F125" s="27" t="n">
        <f aca="false">'[2]5 ЦК 3'!R128</f>
        <v>0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81.10522846</v>
      </c>
      <c r="D126" s="26" t="n">
        <f aca="false">'[2]5 ЦК 3'!D129</f>
        <v>276.23012053</v>
      </c>
      <c r="E126" s="26" t="n">
        <f aca="false">'[2]5 ЦК 3'!Q129</f>
        <v>21.34928264</v>
      </c>
      <c r="F126" s="27" t="n">
        <f aca="false">'[2]5 ЦК 3'!R129</f>
        <v>0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75.80595</v>
      </c>
      <c r="D127" s="26" t="n">
        <f aca="false">'[2]5 ЦК 3'!D130</f>
        <v>270.93084207</v>
      </c>
      <c r="E127" s="26" t="n">
        <f aca="false">'[2]5 ЦК 3'!Q130</f>
        <v>6.95601627</v>
      </c>
      <c r="F127" s="27" t="n">
        <f aca="false">'[2]5 ЦК 3'!R130</f>
        <v>0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74.54485107</v>
      </c>
      <c r="D128" s="26" t="n">
        <f aca="false">'[2]5 ЦК 3'!D131</f>
        <v>269.66974314</v>
      </c>
      <c r="E128" s="26" t="n">
        <f aca="false">'[2]5 ЦК 3'!Q131</f>
        <v>15.50980494</v>
      </c>
      <c r="F128" s="27" t="n">
        <f aca="false">'[2]5 ЦК 3'!R131</f>
        <v>0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65.08185382</v>
      </c>
      <c r="D129" s="26" t="n">
        <f aca="false">'[2]5 ЦК 3'!D132</f>
        <v>260.20674589</v>
      </c>
      <c r="E129" s="26" t="n">
        <f aca="false">'[2]5 ЦК 3'!Q132</f>
        <v>23.59567455</v>
      </c>
      <c r="F129" s="27" t="n">
        <f aca="false">'[2]5 ЦК 3'!R132</f>
        <v>0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57.23374796</v>
      </c>
      <c r="D130" s="26" t="n">
        <f aca="false">'[2]5 ЦК 3'!D133</f>
        <v>252.35864003</v>
      </c>
      <c r="E130" s="26" t="n">
        <f aca="false">'[2]5 ЦК 3'!Q133</f>
        <v>21.0373366</v>
      </c>
      <c r="F130" s="27" t="n">
        <f aca="false">'[2]5 ЦК 3'!R133</f>
        <v>0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30.06591083</v>
      </c>
      <c r="D131" s="26" t="n">
        <f aca="false">'[2]5 ЦК 3'!D134</f>
        <v>225.1908029</v>
      </c>
      <c r="E131" s="26" t="n">
        <f aca="false">'[2]5 ЦК 3'!Q134</f>
        <v>36.23139128</v>
      </c>
      <c r="F131" s="27" t="n">
        <f aca="false">'[2]5 ЦК 3'!R134</f>
        <v>0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48.95766735</v>
      </c>
      <c r="D132" s="26" t="n">
        <f aca="false">'[2]5 ЦК 3'!D135</f>
        <v>244.08255942</v>
      </c>
      <c r="E132" s="26" t="n">
        <f aca="false">'[2]5 ЦК 3'!Q135</f>
        <v>19.48331273</v>
      </c>
      <c r="F132" s="27" t="n">
        <f aca="false">'[2]5 ЦК 3'!R135</f>
        <v>0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71.34550205</v>
      </c>
      <c r="D133" s="26" t="n">
        <f aca="false">'[2]5 ЦК 3'!D136</f>
        <v>266.47039412</v>
      </c>
      <c r="E133" s="26" t="n">
        <f aca="false">'[2]5 ЦК 3'!Q136</f>
        <v>0</v>
      </c>
      <c r="F133" s="27" t="n">
        <f aca="false">'[2]5 ЦК 3'!R136</f>
        <v>11.45450642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46.1140129</v>
      </c>
      <c r="D134" s="26" t="n">
        <f aca="false">'[2]5 ЦК 3'!D137</f>
        <v>241.23890497</v>
      </c>
      <c r="E134" s="26" t="n">
        <f aca="false">'[2]5 ЦК 3'!Q137</f>
        <v>0</v>
      </c>
      <c r="F134" s="27" t="n">
        <f aca="false">'[2]5 ЦК 3'!R137</f>
        <v>28.18356387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210.43613563</v>
      </c>
      <c r="D135" s="26" t="n">
        <f aca="false">'[2]5 ЦК 3'!D138</f>
        <v>205.5610277</v>
      </c>
      <c r="E135" s="26" t="n">
        <f aca="false">'[2]5 ЦК 3'!Q138</f>
        <v>0</v>
      </c>
      <c r="F135" s="27" t="n">
        <f aca="false">'[2]5 ЦК 3'!R138</f>
        <v>10.06406401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892</v>
      </c>
      <c r="B136" s="31" t="n">
        <v>0</v>
      </c>
      <c r="C136" s="26" t="n">
        <f aca="false">'[2]3 ЦК 3'!D139</f>
        <v>171.23555064</v>
      </c>
      <c r="D136" s="26" t="n">
        <f aca="false">'[2]5 ЦК 3'!D139</f>
        <v>166.36044271</v>
      </c>
      <c r="E136" s="26" t="n">
        <f aca="false">'[2]5 ЦК 3'!Q139</f>
        <v>0.01141266</v>
      </c>
      <c r="F136" s="27" t="n">
        <f aca="false">'[2]5 ЦК 3'!R139</f>
        <v>0.93964234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50.58814659</v>
      </c>
      <c r="D137" s="26" t="n">
        <f aca="false">'[2]5 ЦК 3'!D140</f>
        <v>145.71303866</v>
      </c>
      <c r="E137" s="26" t="n">
        <f aca="false">'[2]5 ЦК 3'!Q140</f>
        <v>2.54312107</v>
      </c>
      <c r="F137" s="27" t="n">
        <f aca="false">'[2]5 ЦК 3'!R140</f>
        <v>0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29.4385855</v>
      </c>
      <c r="D138" s="26" t="n">
        <f aca="false">'[2]5 ЦК 3'!D141</f>
        <v>124.56347757</v>
      </c>
      <c r="E138" s="26" t="n">
        <f aca="false">'[2]5 ЦК 3'!Q141</f>
        <v>16.12228436</v>
      </c>
      <c r="F138" s="27" t="n">
        <f aca="false">'[2]5 ЦК 3'!R141</f>
        <v>0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84.73519628</v>
      </c>
      <c r="D139" s="26" t="n">
        <f aca="false">'[2]5 ЦК 3'!D142</f>
        <v>79.86008835</v>
      </c>
      <c r="E139" s="26" t="n">
        <f aca="false">'[2]5 ЦК 3'!Q142</f>
        <v>39.27096306</v>
      </c>
      <c r="F139" s="27" t="n">
        <f aca="false">'[2]5 ЦК 3'!R142</f>
        <v>0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78.54573034</v>
      </c>
      <c r="D140" s="26" t="n">
        <f aca="false">'[2]5 ЦК 3'!D143</f>
        <v>73.67062241</v>
      </c>
      <c r="E140" s="26" t="n">
        <f aca="false">'[2]5 ЦК 3'!Q143</f>
        <v>61.26886521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19.42017213</v>
      </c>
      <c r="D141" s="26" t="n">
        <f aca="false">'[2]5 ЦК 3'!D144</f>
        <v>114.5450642</v>
      </c>
      <c r="E141" s="26" t="n">
        <f aca="false">'[2]5 ЦК 3'!Q144</f>
        <v>54.51257049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57.12760077</v>
      </c>
      <c r="D142" s="26" t="n">
        <f aca="false">'[2]5 ЦК 3'!D145</f>
        <v>152.25249284</v>
      </c>
      <c r="E142" s="26" t="n">
        <f aca="false">'[2]5 ЦК 3'!Q145</f>
        <v>45.35581295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203.9632553</v>
      </c>
      <c r="D143" s="26" t="n">
        <f aca="false">'[2]5 ЦК 3'!D146</f>
        <v>199.08814737</v>
      </c>
      <c r="E143" s="26" t="n">
        <f aca="false">'[2]5 ЦК 3'!Q146</f>
        <v>22.42968112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61.50778913</v>
      </c>
      <c r="D144" s="26" t="n">
        <f aca="false">'[2]5 ЦК 3'!D147</f>
        <v>256.6326812</v>
      </c>
      <c r="E144" s="26" t="n">
        <f aca="false">'[2]5 ЦК 3'!Q147</f>
        <v>22.7492356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88.02130042</v>
      </c>
      <c r="D145" s="26" t="n">
        <f aca="false">'[2]5 ЦК 3'!D148</f>
        <v>283.14619249</v>
      </c>
      <c r="E145" s="26" t="n">
        <f aca="false">'[2]5 ЦК 3'!Q148</f>
        <v>18.68632864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88.52916379</v>
      </c>
      <c r="D146" s="26" t="n">
        <f aca="false">'[2]5 ЦК 3'!D149</f>
        <v>283.65405586</v>
      </c>
      <c r="E146" s="26" t="n">
        <f aca="false">'[2]5 ЦК 3'!Q149</f>
        <v>24.6703667</v>
      </c>
      <c r="F146" s="27" t="n">
        <f aca="false">'[2]5 ЦК 3'!R149</f>
        <v>0.00190211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89.17588119</v>
      </c>
      <c r="D147" s="26" t="n">
        <f aca="false">'[2]5 ЦК 3'!D150</f>
        <v>284.30077326</v>
      </c>
      <c r="E147" s="26" t="n">
        <f aca="false">'[2]5 ЦК 3'!Q150</f>
        <v>21.42726915</v>
      </c>
      <c r="F147" s="27" t="n">
        <f aca="false">'[2]5 ЦК 3'!R150</f>
        <v>0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85.04830249</v>
      </c>
      <c r="D148" s="26" t="n">
        <f aca="false">'[2]5 ЦК 3'!D151</f>
        <v>280.17319456</v>
      </c>
      <c r="E148" s="26" t="n">
        <f aca="false">'[2]5 ЦК 3'!Q151</f>
        <v>73.95023258</v>
      </c>
      <c r="F148" s="27" t="n">
        <f aca="false">'[2]5 ЦК 3'!R151</f>
        <v>0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93.94066674</v>
      </c>
      <c r="D149" s="26" t="n">
        <f aca="false">'[2]5 ЦК 3'!D152</f>
        <v>289.06555881</v>
      </c>
      <c r="E149" s="26" t="n">
        <f aca="false">'[2]5 ЦК 3'!Q152</f>
        <v>67.44501638</v>
      </c>
      <c r="F149" s="27" t="n">
        <f aca="false">'[2]5 ЦК 3'!R152</f>
        <v>0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78.75992683</v>
      </c>
      <c r="D150" s="26" t="n">
        <f aca="false">'[2]5 ЦК 3'!D153</f>
        <v>273.8848189</v>
      </c>
      <c r="E150" s="26" t="n">
        <f aca="false">'[2]5 ЦК 3'!Q153</f>
        <v>28.42513184</v>
      </c>
      <c r="F150" s="27" t="n">
        <f aca="false">'[2]5 ЦК 3'!R153</f>
        <v>0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70.49525888</v>
      </c>
      <c r="D151" s="26" t="n">
        <f aca="false">'[2]5 ЦК 3'!D154</f>
        <v>265.62015095</v>
      </c>
      <c r="E151" s="26" t="n">
        <f aca="false">'[2]5 ЦК 3'!Q154</f>
        <v>26.94529026</v>
      </c>
      <c r="F151" s="27" t="n">
        <f aca="false">'[2]5 ЦК 3'!R154</f>
        <v>0.00190211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69.07438271</v>
      </c>
      <c r="D152" s="26" t="n">
        <f aca="false">'[2]5 ЦК 3'!D155</f>
        <v>264.19927478</v>
      </c>
      <c r="E152" s="26" t="n">
        <f aca="false">'[2]5 ЦК 3'!Q155</f>
        <v>20.2384504</v>
      </c>
      <c r="F152" s="27" t="n">
        <f aca="false">'[2]5 ЦК 3'!R155</f>
        <v>0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59.04645879</v>
      </c>
      <c r="D153" s="26" t="n">
        <f aca="false">'[2]5 ЦК 3'!D156</f>
        <v>254.17135086</v>
      </c>
      <c r="E153" s="26" t="n">
        <f aca="false">'[2]5 ЦК 3'!Q156</f>
        <v>1.56733864</v>
      </c>
      <c r="F153" s="27" t="n">
        <f aca="false">'[2]5 ЦК 3'!R156</f>
        <v>3.2145659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55.44005823</v>
      </c>
      <c r="D154" s="26" t="n">
        <f aca="false">'[2]5 ЦК 3'!D157</f>
        <v>250.5649503</v>
      </c>
      <c r="E154" s="26" t="n">
        <f aca="false">'[2]5 ЦК 3'!Q157</f>
        <v>9.02360984</v>
      </c>
      <c r="F154" s="27" t="n">
        <f aca="false">'[2]5 ЦК 3'!R157</f>
        <v>0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19.01655384</v>
      </c>
      <c r="D155" s="26" t="n">
        <f aca="false">'[2]5 ЦК 3'!D158</f>
        <v>214.14144591</v>
      </c>
      <c r="E155" s="26" t="n">
        <f aca="false">'[2]5 ЦК 3'!Q158</f>
        <v>0.75323556</v>
      </c>
      <c r="F155" s="27" t="n">
        <f aca="false">'[2]5 ЦК 3'!R158</f>
        <v>2.28823833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30.39878008</v>
      </c>
      <c r="D156" s="26" t="n">
        <f aca="false">'[2]5 ЦК 3'!D159</f>
        <v>225.52367215</v>
      </c>
      <c r="E156" s="26" t="n">
        <f aca="false">'[2]5 ЦК 3'!Q159</f>
        <v>27.84118407</v>
      </c>
      <c r="F156" s="27" t="n">
        <f aca="false">'[2]5 ЦК 3'!R159</f>
        <v>0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72.86528794</v>
      </c>
      <c r="D157" s="26" t="n">
        <f aca="false">'[2]5 ЦК 3'!D160</f>
        <v>267.99018001</v>
      </c>
      <c r="E157" s="26" t="n">
        <f aca="false">'[2]5 ЦК 3'!Q160</f>
        <v>0</v>
      </c>
      <c r="F157" s="27" t="n">
        <f aca="false">'[2]5 ЦК 3'!R160</f>
        <v>6.95601627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37.77896688</v>
      </c>
      <c r="D158" s="26" t="n">
        <f aca="false">'[2]5 ЦК 3'!D161</f>
        <v>232.90385895</v>
      </c>
      <c r="E158" s="26" t="n">
        <f aca="false">'[2]5 ЦК 3'!Q161</f>
        <v>0</v>
      </c>
      <c r="F158" s="27" t="n">
        <f aca="false">'[2]5 ЦК 3'!R161</f>
        <v>90.34071445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93.15546628</v>
      </c>
      <c r="D159" s="26" t="n">
        <f aca="false">'[2]5 ЦК 3'!D162</f>
        <v>188.28035835</v>
      </c>
      <c r="E159" s="26" t="n">
        <f aca="false">'[2]5 ЦК 3'!Q162</f>
        <v>0</v>
      </c>
      <c r="F159" s="27" t="n">
        <f aca="false">'[2]5 ЦК 3'!R162</f>
        <v>34.87138263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893</v>
      </c>
      <c r="B160" s="31" t="n">
        <v>0</v>
      </c>
      <c r="C160" s="26" t="n">
        <f aca="false">'[2]3 ЦК 3'!D163</f>
        <v>184.09952057</v>
      </c>
      <c r="D160" s="26" t="n">
        <f aca="false">'[2]5 ЦК 3'!D163</f>
        <v>179.22441264</v>
      </c>
      <c r="E160" s="26" t="n">
        <f aca="false">'[2]5 ЦК 3'!Q163</f>
        <v>0</v>
      </c>
      <c r="F160" s="27" t="n">
        <f aca="false">'[2]5 ЦК 3'!R163</f>
        <v>33.73582296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64.80832095</v>
      </c>
      <c r="D161" s="26" t="n">
        <f aca="false">'[2]5 ЦК 3'!D164</f>
        <v>159.93321302</v>
      </c>
      <c r="E161" s="26" t="n">
        <f aca="false">'[2]5 ЦК 3'!Q164</f>
        <v>0</v>
      </c>
      <c r="F161" s="27" t="n">
        <f aca="false">'[2]5 ЦК 3'!R164</f>
        <v>33.16709207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38.15785774</v>
      </c>
      <c r="D162" s="26" t="n">
        <f aca="false">'[2]5 ЦК 3'!D165</f>
        <v>133.28274981</v>
      </c>
      <c r="E162" s="26" t="n">
        <f aca="false">'[2]5 ЦК 3'!Q165</f>
        <v>0</v>
      </c>
      <c r="F162" s="27" t="n">
        <f aca="false">'[2]5 ЦК 3'!R165</f>
        <v>42.27059053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24.28576951</v>
      </c>
      <c r="D163" s="26" t="n">
        <f aca="false">'[2]5 ЦК 3'!D166</f>
        <v>119.41066158</v>
      </c>
      <c r="E163" s="26" t="n">
        <f aca="false">'[2]5 ЦК 3'!Q166</f>
        <v>0</v>
      </c>
      <c r="F163" s="27" t="n">
        <f aca="false">'[2]5 ЦК 3'!R166</f>
        <v>122.72984353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4.87510793</v>
      </c>
      <c r="D164" s="26" t="n">
        <f aca="false">'[2]5 ЦК 3'!D167</f>
        <v>0</v>
      </c>
      <c r="E164" s="26" t="n">
        <f aca="false">'[2]5 ЦК 3'!Q167</f>
        <v>0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83.66430835</v>
      </c>
      <c r="D165" s="26" t="n">
        <f aca="false">'[2]5 ЦК 3'!D168</f>
        <v>78.78920042</v>
      </c>
      <c r="E165" s="26" t="n">
        <f aca="false">'[2]5 ЦК 3'!Q168</f>
        <v>78.07590917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86.65025008</v>
      </c>
      <c r="D166" s="26" t="n">
        <f aca="false">'[2]5 ЦК 3'!D169</f>
        <v>181.77514215</v>
      </c>
      <c r="E166" s="26" t="n">
        <f aca="false">'[2]5 ЦК 3'!Q169</f>
        <v>19.77813978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40.34871749</v>
      </c>
      <c r="D167" s="26" t="n">
        <f aca="false">'[2]5 ЦК 3'!D170</f>
        <v>235.47360956</v>
      </c>
      <c r="E167" s="26" t="n">
        <f aca="false">'[2]5 ЦК 3'!Q170</f>
        <v>0</v>
      </c>
      <c r="F167" s="27" t="n">
        <f aca="false">'[2]5 ЦК 3'!R170</f>
        <v>19.83520308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81.67586146</v>
      </c>
      <c r="D168" s="26" t="n">
        <f aca="false">'[2]5 ЦК 3'!D171</f>
        <v>276.80075353</v>
      </c>
      <c r="E168" s="26" t="n">
        <f aca="false">'[2]5 ЦК 3'!Q171</f>
        <v>12.84875305</v>
      </c>
      <c r="F168" s="27" t="n">
        <f aca="false">'[2]5 ЦК 3'!R171</f>
        <v>0.00190211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304.24629872</v>
      </c>
      <c r="D169" s="26" t="n">
        <f aca="false">'[2]5 ЦК 3'!D172</f>
        <v>299.37119079</v>
      </c>
      <c r="E169" s="26" t="n">
        <f aca="false">'[2]5 ЦК 3'!Q172</f>
        <v>11.55341614</v>
      </c>
      <c r="F169" s="27" t="n">
        <f aca="false">'[2]5 ЦК 3'!R172</f>
        <v>0.05516119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327.96561042</v>
      </c>
      <c r="D170" s="26" t="n">
        <f aca="false">'[2]5 ЦК 3'!D173</f>
        <v>323.09050249</v>
      </c>
      <c r="E170" s="26" t="n">
        <f aca="false">'[2]5 ЦК 3'!Q173</f>
        <v>0</v>
      </c>
      <c r="F170" s="27" t="n">
        <f aca="false">'[2]5 ЦК 3'!R173</f>
        <v>33.48474444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318.97623856</v>
      </c>
      <c r="D171" s="26" t="n">
        <f aca="false">'[2]5 ЦК 3'!D174</f>
        <v>314.10113063</v>
      </c>
      <c r="E171" s="26" t="n">
        <f aca="false">'[2]5 ЦК 3'!Q174</f>
        <v>0</v>
      </c>
      <c r="F171" s="27" t="n">
        <f aca="false">'[2]5 ЦК 3'!R174</f>
        <v>37.21478215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327.75828043</v>
      </c>
      <c r="D172" s="26" t="n">
        <f aca="false">'[2]5 ЦК 3'!D175</f>
        <v>322.8831725</v>
      </c>
      <c r="E172" s="26" t="n">
        <f aca="false">'[2]5 ЦК 3'!Q175</f>
        <v>0</v>
      </c>
      <c r="F172" s="27" t="n">
        <f aca="false">'[2]5 ЦК 3'!R175</f>
        <v>50.20429134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333.8393261</v>
      </c>
      <c r="D173" s="26" t="n">
        <f aca="false">'[2]5 ЦК 3'!D176</f>
        <v>328.96421817</v>
      </c>
      <c r="E173" s="26" t="n">
        <f aca="false">'[2]5 ЦК 3'!Q176</f>
        <v>0</v>
      </c>
      <c r="F173" s="27" t="n">
        <f aca="false">'[2]5 ЦК 3'!R176</f>
        <v>55.6557386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319.17025378</v>
      </c>
      <c r="D174" s="26" t="n">
        <f aca="false">'[2]5 ЦК 3'!D177</f>
        <v>314.29514585</v>
      </c>
      <c r="E174" s="26" t="n">
        <f aca="false">'[2]5 ЦК 3'!Q177</f>
        <v>0</v>
      </c>
      <c r="F174" s="27" t="n">
        <f aca="false">'[2]5 ЦК 3'!R177</f>
        <v>46.52370849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301.33797253</v>
      </c>
      <c r="D175" s="26" t="n">
        <f aca="false">'[2]5 ЦК 3'!D178</f>
        <v>296.4628646</v>
      </c>
      <c r="E175" s="26" t="n">
        <f aca="false">'[2]5 ЦК 3'!Q178</f>
        <v>0.00190211</v>
      </c>
      <c r="F175" s="27" t="n">
        <f aca="false">'[2]5 ЦК 3'!R178</f>
        <v>33.03204226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88.67372415</v>
      </c>
      <c r="D176" s="26" t="n">
        <f aca="false">'[2]5 ЦК 3'!D179</f>
        <v>283.79861622</v>
      </c>
      <c r="E176" s="26" t="n">
        <f aca="false">'[2]5 ЦК 3'!Q179</f>
        <v>0</v>
      </c>
      <c r="F176" s="27" t="n">
        <f aca="false">'[2]5 ЦК 3'!R179</f>
        <v>35.98221487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81.55412642</v>
      </c>
      <c r="D177" s="26" t="n">
        <f aca="false">'[2]5 ЦК 3'!D180</f>
        <v>276.67901849</v>
      </c>
      <c r="E177" s="26" t="n">
        <f aca="false">'[2]5 ЦК 3'!Q180</f>
        <v>0</v>
      </c>
      <c r="F177" s="27" t="n">
        <f aca="false">'[2]5 ЦК 3'!R180</f>
        <v>80.16632806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81.62450449</v>
      </c>
      <c r="D178" s="26" t="n">
        <f aca="false">'[2]5 ЦК 3'!D181</f>
        <v>276.74939656</v>
      </c>
      <c r="E178" s="26" t="n">
        <f aca="false">'[2]5 ЦК 3'!Q181</f>
        <v>0</v>
      </c>
      <c r="F178" s="27" t="n">
        <f aca="false">'[2]5 ЦК 3'!R181</f>
        <v>134.97182349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66.41713504</v>
      </c>
      <c r="D179" s="26" t="n">
        <f aca="false">'[2]5 ЦК 3'!D182</f>
        <v>261.54202711</v>
      </c>
      <c r="E179" s="26" t="n">
        <f aca="false">'[2]5 ЦК 3'!Q182</f>
        <v>0</v>
      </c>
      <c r="F179" s="27" t="n">
        <f aca="false">'[2]5 ЦК 3'!R182</f>
        <v>38.79353345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74.68560721</v>
      </c>
      <c r="D180" s="26" t="n">
        <f aca="false">'[2]5 ЦК 3'!D183</f>
        <v>269.81049928</v>
      </c>
      <c r="E180" s="26" t="n">
        <f aca="false">'[2]5 ЦК 3'!Q183</f>
        <v>0.0951055</v>
      </c>
      <c r="F180" s="27" t="n">
        <f aca="false">'[2]5 ЦК 3'!R183</f>
        <v>58.18934912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99.36358235</v>
      </c>
      <c r="D181" s="26" t="n">
        <f aca="false">'[2]5 ЦК 3'!D184</f>
        <v>294.48847442</v>
      </c>
      <c r="E181" s="26" t="n">
        <f aca="false">'[2]5 ЦК 3'!Q184</f>
        <v>4.30067071</v>
      </c>
      <c r="F181" s="27" t="n">
        <f aca="false">'[2]5 ЦК 3'!R184</f>
        <v>15.94348602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62.86399356</v>
      </c>
      <c r="D182" s="26" t="n">
        <f aca="false">'[2]5 ЦК 3'!D185</f>
        <v>257.98888563</v>
      </c>
      <c r="E182" s="26" t="n">
        <f aca="false">'[2]5 ЦК 3'!Q185</f>
        <v>0</v>
      </c>
      <c r="F182" s="27" t="n">
        <f aca="false">'[2]5 ЦК 3'!R185</f>
        <v>110.19493863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223.08897135</v>
      </c>
      <c r="D183" s="26" t="n">
        <f aca="false">'[2]5 ЦК 3'!D186</f>
        <v>218.21386342</v>
      </c>
      <c r="E183" s="26" t="n">
        <f aca="false">'[2]5 ЦК 3'!Q186</f>
        <v>0</v>
      </c>
      <c r="F183" s="27" t="n">
        <f aca="false">'[2]5 ЦК 3'!R186</f>
        <v>194.14646559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894</v>
      </c>
      <c r="B184" s="31" t="n">
        <v>0</v>
      </c>
      <c r="C184" s="26" t="n">
        <f aca="false">'[2]3 ЦК 3'!D187</f>
        <v>167.1764479</v>
      </c>
      <c r="D184" s="26" t="n">
        <f aca="false">'[2]5 ЦК 3'!D187</f>
        <v>162.30133997</v>
      </c>
      <c r="E184" s="26" t="n">
        <f aca="false">'[2]5 ЦК 3'!Q187</f>
        <v>0</v>
      </c>
      <c r="F184" s="27" t="n">
        <f aca="false">'[2]5 ЦК 3'!R187</f>
        <v>63.02831696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25.66860348</v>
      </c>
      <c r="D185" s="26" t="n">
        <f aca="false">'[2]5 ЦК 3'!D188</f>
        <v>120.79349555</v>
      </c>
      <c r="E185" s="26" t="n">
        <f aca="false">'[2]5 ЦК 3'!Q188</f>
        <v>0</v>
      </c>
      <c r="F185" s="27" t="n">
        <f aca="false">'[2]5 ЦК 3'!R188</f>
        <v>85.87265806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13.96682276</v>
      </c>
      <c r="D186" s="26" t="n">
        <f aca="false">'[2]5 ЦК 3'!D189</f>
        <v>109.09171483</v>
      </c>
      <c r="E186" s="26" t="n">
        <f aca="false">'[2]5 ЦК 3'!Q189</f>
        <v>0</v>
      </c>
      <c r="F186" s="27" t="n">
        <f aca="false">'[2]5 ЦК 3'!R189</f>
        <v>75.27980747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05.00978677</v>
      </c>
      <c r="D187" s="26" t="n">
        <f aca="false">'[2]5 ЦК 3'!D190</f>
        <v>100.13467884</v>
      </c>
      <c r="E187" s="26" t="n">
        <f aca="false">'[2]5 ЦК 3'!Q190</f>
        <v>0</v>
      </c>
      <c r="F187" s="27" t="n">
        <f aca="false">'[2]5 ЦК 3'!R190</f>
        <v>103.4367418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4.87510793</v>
      </c>
      <c r="D188" s="26" t="n">
        <f aca="false">'[2]5 ЦК 3'!D191</f>
        <v>0</v>
      </c>
      <c r="E188" s="26" t="n">
        <f aca="false">'[2]5 ЦК 3'!Q191</f>
        <v>0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23.40128836</v>
      </c>
      <c r="D189" s="26" t="n">
        <f aca="false">'[2]5 ЦК 3'!D192</f>
        <v>118.52618043</v>
      </c>
      <c r="E189" s="26" t="n">
        <f aca="false">'[2]5 ЦК 3'!Q192</f>
        <v>14.76227571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67.82506741</v>
      </c>
      <c r="D190" s="26" t="n">
        <f aca="false">'[2]5 ЦК 3'!D193</f>
        <v>162.94995948</v>
      </c>
      <c r="E190" s="26" t="n">
        <f aca="false">'[2]5 ЦК 3'!Q193</f>
        <v>18.34394884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202.58232344</v>
      </c>
      <c r="D191" s="26" t="n">
        <f aca="false">'[2]5 ЦК 3'!D194</f>
        <v>197.70721551</v>
      </c>
      <c r="E191" s="26" t="n">
        <f aca="false">'[2]5 ЦК 3'!Q194</f>
        <v>9.47060569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66.69103888</v>
      </c>
      <c r="D192" s="26" t="n">
        <f aca="false">'[2]5 ЦК 3'!D195</f>
        <v>261.81593095</v>
      </c>
      <c r="E192" s="26" t="n">
        <f aca="false">'[2]5 ЦК 3'!Q195</f>
        <v>1.00621619</v>
      </c>
      <c r="F192" s="27" t="n">
        <f aca="false">'[2]5 ЦК 3'!R195</f>
        <v>17.89124666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286.82487323</v>
      </c>
      <c r="D193" s="26" t="n">
        <f aca="false">'[2]5 ЦК 3'!D196</f>
        <v>281.9497653</v>
      </c>
      <c r="E193" s="26" t="n">
        <f aca="false">'[2]5 ЦК 3'!Q196</f>
        <v>68.35042074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286.58330526</v>
      </c>
      <c r="D194" s="26" t="n">
        <f aca="false">'[2]5 ЦК 3'!D197</f>
        <v>281.70819733</v>
      </c>
      <c r="E194" s="26" t="n">
        <f aca="false">'[2]5 ЦК 3'!Q197</f>
        <v>3.17081737</v>
      </c>
      <c r="F194" s="27" t="n">
        <f aca="false">'[2]5 ЦК 3'!R197</f>
        <v>27.71564481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86.38738793</v>
      </c>
      <c r="D195" s="26" t="n">
        <f aca="false">'[2]5 ЦК 3'!D198</f>
        <v>281.51228</v>
      </c>
      <c r="E195" s="26" t="n">
        <f aca="false">'[2]5 ЦК 3'!Q198</f>
        <v>0</v>
      </c>
      <c r="F195" s="27" t="n">
        <f aca="false">'[2]5 ЦК 3'!R198</f>
        <v>76.00260927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281.7975965</v>
      </c>
      <c r="D196" s="26" t="n">
        <f aca="false">'[2]5 ЦК 3'!D199</f>
        <v>276.92248857</v>
      </c>
      <c r="E196" s="26" t="n">
        <f aca="false">'[2]5 ЦК 3'!Q199</f>
        <v>0.16358146</v>
      </c>
      <c r="F196" s="27" t="n">
        <f aca="false">'[2]5 ЦК 3'!R199</f>
        <v>54.91581781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285.00455396</v>
      </c>
      <c r="D197" s="26" t="n">
        <f aca="false">'[2]5 ЦК 3'!D200</f>
        <v>280.12944603</v>
      </c>
      <c r="E197" s="26" t="n">
        <f aca="false">'[2]5 ЦК 3'!Q200</f>
        <v>0</v>
      </c>
      <c r="F197" s="27" t="n">
        <f aca="false">'[2]5 ЦК 3'!R200</f>
        <v>68.68899632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286.73166984</v>
      </c>
      <c r="D198" s="26" t="n">
        <f aca="false">'[2]5 ЦК 3'!D201</f>
        <v>281.85656191</v>
      </c>
      <c r="E198" s="26" t="n">
        <f aca="false">'[2]5 ЦК 3'!Q201</f>
        <v>5.40389451</v>
      </c>
      <c r="F198" s="27" t="n">
        <f aca="false">'[2]5 ЦК 3'!R201</f>
        <v>10.54910206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81.62070027</v>
      </c>
      <c r="D199" s="26" t="n">
        <f aca="false">'[2]5 ЦК 3'!D202</f>
        <v>276.74559234</v>
      </c>
      <c r="E199" s="26" t="n">
        <f aca="false">'[2]5 ЦК 3'!Q202</f>
        <v>4.95499655</v>
      </c>
      <c r="F199" s="27" t="n">
        <f aca="false">'[2]5 ЦК 3'!R202</f>
        <v>9.57331963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72.52100603</v>
      </c>
      <c r="D200" s="26" t="n">
        <f aca="false">'[2]5 ЦК 3'!D203</f>
        <v>267.6458981</v>
      </c>
      <c r="E200" s="26" t="n">
        <f aca="false">'[2]5 ЦК 3'!Q203</f>
        <v>1.15648288</v>
      </c>
      <c r="F200" s="27" t="n">
        <f aca="false">'[2]5 ЦК 3'!R203</f>
        <v>27.0289831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63.64576077</v>
      </c>
      <c r="D201" s="26" t="n">
        <f aca="false">'[2]5 ЦК 3'!D204</f>
        <v>258.77065284</v>
      </c>
      <c r="E201" s="26" t="n">
        <f aca="false">'[2]5 ЦК 3'!Q204</f>
        <v>2.78088482</v>
      </c>
      <c r="F201" s="27" t="n">
        <f aca="false">'[2]5 ЦК 3'!R204</f>
        <v>21.37210796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57.99839618</v>
      </c>
      <c r="D202" s="26" t="n">
        <f aca="false">'[2]5 ЦК 3'!D205</f>
        <v>253.12328825</v>
      </c>
      <c r="E202" s="26" t="n">
        <f aca="false">'[2]5 ЦК 3'!Q205</f>
        <v>0</v>
      </c>
      <c r="F202" s="27" t="n">
        <f aca="false">'[2]5 ЦК 3'!R205</f>
        <v>59.44474172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46.89958433</v>
      </c>
      <c r="D203" s="26" t="n">
        <f aca="false">'[2]5 ЦК 3'!D206</f>
        <v>242.0244764</v>
      </c>
      <c r="E203" s="26" t="n">
        <f aca="false">'[2]5 ЦК 3'!Q206</f>
        <v>0</v>
      </c>
      <c r="F203" s="27" t="n">
        <f aca="false">'[2]5 ЦК 3'!R206</f>
        <v>68.34851863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63.41180124</v>
      </c>
      <c r="D204" s="26" t="n">
        <f aca="false">'[2]5 ЦК 3'!D207</f>
        <v>258.53669331</v>
      </c>
      <c r="E204" s="26" t="n">
        <f aca="false">'[2]5 ЦК 3'!Q207</f>
        <v>1.87738257</v>
      </c>
      <c r="F204" s="27" t="n">
        <f aca="false">'[2]5 ЦК 3'!R207</f>
        <v>29.22211593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68.78145777</v>
      </c>
      <c r="D205" s="26" t="n">
        <f aca="false">'[2]5 ЦК 3'!D208</f>
        <v>263.90634984</v>
      </c>
      <c r="E205" s="26" t="n">
        <f aca="false">'[2]5 ЦК 3'!Q208</f>
        <v>2.73523418</v>
      </c>
      <c r="F205" s="27" t="n">
        <f aca="false">'[2]5 ЦК 3'!R208</f>
        <v>23.53861125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30.98082574</v>
      </c>
      <c r="D206" s="26" t="n">
        <f aca="false">'[2]5 ЦК 3'!D209</f>
        <v>226.10571781</v>
      </c>
      <c r="E206" s="26" t="n">
        <f aca="false">'[2]5 ЦК 3'!Q209</f>
        <v>0</v>
      </c>
      <c r="F206" s="27" t="n">
        <f aca="false">'[2]5 ЦК 3'!R209</f>
        <v>92.57188948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92.98427638</v>
      </c>
      <c r="D207" s="26" t="n">
        <f aca="false">'[2]5 ЦК 3'!D210</f>
        <v>188.10916845</v>
      </c>
      <c r="E207" s="26" t="n">
        <f aca="false">'[2]5 ЦК 3'!Q210</f>
        <v>0</v>
      </c>
      <c r="F207" s="27" t="n">
        <f aca="false">'[2]5 ЦК 3'!R210</f>
        <v>109.30855537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895</v>
      </c>
      <c r="B208" s="31" t="n">
        <v>0</v>
      </c>
      <c r="C208" s="26" t="n">
        <f aca="false">'[2]3 ЦК 3'!D211</f>
        <v>153.79700616</v>
      </c>
      <c r="D208" s="26" t="n">
        <f aca="false">'[2]5 ЦК 3'!D211</f>
        <v>148.92189823</v>
      </c>
      <c r="E208" s="26" t="n">
        <f aca="false">'[2]5 ЦК 3'!Q211</f>
        <v>0</v>
      </c>
      <c r="F208" s="27" t="n">
        <f aca="false">'[2]5 ЦК 3'!R211</f>
        <v>56.46603746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37.22582384</v>
      </c>
      <c r="D209" s="26" t="n">
        <f aca="false">'[2]5 ЦК 3'!D212</f>
        <v>132.35071591</v>
      </c>
      <c r="E209" s="26" t="n">
        <f aca="false">'[2]5 ЦК 3'!Q212</f>
        <v>0</v>
      </c>
      <c r="F209" s="27" t="n">
        <f aca="false">'[2]5 ЦК 3'!R212</f>
        <v>45.11424498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23.80453568</v>
      </c>
      <c r="D210" s="26" t="n">
        <f aca="false">'[2]5 ЦК 3'!D213</f>
        <v>118.92942775</v>
      </c>
      <c r="E210" s="26" t="n">
        <f aca="false">'[2]5 ЦК 3'!Q213</f>
        <v>0</v>
      </c>
      <c r="F210" s="27" t="n">
        <f aca="false">'[2]5 ЦК 3'!R213</f>
        <v>121.45923405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08.14636616</v>
      </c>
      <c r="D211" s="26" t="n">
        <f aca="false">'[2]5 ЦК 3'!D214</f>
        <v>103.27125823</v>
      </c>
      <c r="E211" s="26" t="n">
        <f aca="false">'[2]5 ЦК 3'!Q214</f>
        <v>0</v>
      </c>
      <c r="F211" s="27" t="n">
        <f aca="false">'[2]5 ЦК 3'!R214</f>
        <v>105.96464599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07.32275253</v>
      </c>
      <c r="D212" s="26" t="n">
        <f aca="false">'[2]5 ЦК 3'!D215</f>
        <v>102.4476446</v>
      </c>
      <c r="E212" s="26" t="n">
        <f aca="false">'[2]5 ЦК 3'!Q215</f>
        <v>0</v>
      </c>
      <c r="F212" s="27" t="n">
        <f aca="false">'[2]5 ЦК 3'!R215</f>
        <v>16.49509792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30.18421262</v>
      </c>
      <c r="D213" s="26" t="n">
        <f aca="false">'[2]5 ЦК 3'!D216</f>
        <v>125.30910469</v>
      </c>
      <c r="E213" s="26" t="n">
        <f aca="false">'[2]5 ЦК 3'!Q216</f>
        <v>18.0890661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67.99625731</v>
      </c>
      <c r="D214" s="26" t="n">
        <f aca="false">'[2]5 ЦК 3'!D217</f>
        <v>163.12114938</v>
      </c>
      <c r="E214" s="26" t="n">
        <f aca="false">'[2]5 ЦК 3'!Q217</f>
        <v>4.02486476</v>
      </c>
      <c r="F214" s="27" t="n">
        <f aca="false">'[2]5 ЦК 3'!R217</f>
        <v>0.00190211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12.54557562</v>
      </c>
      <c r="D215" s="26" t="n">
        <f aca="false">'[2]5 ЦК 3'!D218</f>
        <v>207.67046769</v>
      </c>
      <c r="E215" s="26" t="n">
        <f aca="false">'[2]5 ЦК 3'!Q218</f>
        <v>6.00686338</v>
      </c>
      <c r="F215" s="27" t="n">
        <f aca="false">'[2]5 ЦК 3'!R218</f>
        <v>0.0951055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63.53924261</v>
      </c>
      <c r="D216" s="26" t="n">
        <f aca="false">'[2]5 ЦК 3'!D219</f>
        <v>258.66413468</v>
      </c>
      <c r="E216" s="26" t="n">
        <f aca="false">'[2]5 ЦК 3'!Q219</f>
        <v>0.00380422</v>
      </c>
      <c r="F216" s="27" t="n">
        <f aca="false">'[2]5 ЦК 3'!R219</f>
        <v>6.45576134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87.60283622</v>
      </c>
      <c r="D217" s="26" t="n">
        <f aca="false">'[2]5 ЦК 3'!D220</f>
        <v>282.72772829</v>
      </c>
      <c r="E217" s="26" t="n">
        <f aca="false">'[2]5 ЦК 3'!Q220</f>
        <v>0.31575026</v>
      </c>
      <c r="F217" s="27" t="n">
        <f aca="false">'[2]5 ЦК 3'!R220</f>
        <v>54.13024638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87.54006659</v>
      </c>
      <c r="D218" s="26" t="n">
        <f aca="false">'[2]5 ЦК 3'!D221</f>
        <v>282.66495866</v>
      </c>
      <c r="E218" s="26" t="n">
        <f aca="false">'[2]5 ЦК 3'!Q221</f>
        <v>4.74386234</v>
      </c>
      <c r="F218" s="27" t="n">
        <f aca="false">'[2]5 ЦК 3'!R221</f>
        <v>18.11949986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82.94647094</v>
      </c>
      <c r="D219" s="26" t="n">
        <f aca="false">'[2]5 ЦК 3'!D222</f>
        <v>278.07136301</v>
      </c>
      <c r="E219" s="26" t="n">
        <f aca="false">'[2]5 ЦК 3'!Q222</f>
        <v>0</v>
      </c>
      <c r="F219" s="27" t="n">
        <f aca="false">'[2]5 ЦК 3'!R222</f>
        <v>17.84940024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77.57301019</v>
      </c>
      <c r="D220" s="26" t="n">
        <f aca="false">'[2]5 ЦК 3'!D223</f>
        <v>272.69790226</v>
      </c>
      <c r="E220" s="26" t="n">
        <f aca="false">'[2]5 ЦК 3'!Q223</f>
        <v>4.89793325</v>
      </c>
      <c r="F220" s="27" t="n">
        <f aca="false">'[2]5 ЦК 3'!R223</f>
        <v>0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81.84895347</v>
      </c>
      <c r="D221" s="26" t="n">
        <f aca="false">'[2]5 ЦК 3'!D224</f>
        <v>276.97384554</v>
      </c>
      <c r="E221" s="26" t="n">
        <f aca="false">'[2]5 ЦК 3'!Q224</f>
        <v>5.11477379</v>
      </c>
      <c r="F221" s="27" t="n">
        <f aca="false">'[2]5 ЦК 3'!R224</f>
        <v>0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287.75880924</v>
      </c>
      <c r="D222" s="26" t="n">
        <f aca="false">'[2]5 ЦК 3'!D225</f>
        <v>282.88370131</v>
      </c>
      <c r="E222" s="26" t="n">
        <f aca="false">'[2]5 ЦК 3'!Q225</f>
        <v>0.0380422</v>
      </c>
      <c r="F222" s="27" t="n">
        <f aca="false">'[2]5 ЦК 3'!R225</f>
        <v>2.67056244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79.01480957</v>
      </c>
      <c r="D223" s="26" t="n">
        <f aca="false">'[2]5 ЦК 3'!D226</f>
        <v>274.13970164</v>
      </c>
      <c r="E223" s="26" t="n">
        <f aca="false">'[2]5 ЦК 3'!Q226</f>
        <v>0</v>
      </c>
      <c r="F223" s="27" t="n">
        <f aca="false">'[2]5 ЦК 3'!R226</f>
        <v>17.21980183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75.42743011</v>
      </c>
      <c r="D224" s="26" t="n">
        <f aca="false">'[2]5 ЦК 3'!D227</f>
        <v>270.55232218</v>
      </c>
      <c r="E224" s="26" t="n">
        <f aca="false">'[2]5 ЦК 3'!Q227</f>
        <v>0</v>
      </c>
      <c r="F224" s="27" t="n">
        <f aca="false">'[2]5 ЦК 3'!R227</f>
        <v>20.61316607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58.99890604</v>
      </c>
      <c r="D225" s="26" t="n">
        <f aca="false">'[2]5 ЦК 3'!D228</f>
        <v>254.12379811</v>
      </c>
      <c r="E225" s="26" t="n">
        <f aca="false">'[2]5 ЦК 3'!Q228</f>
        <v>0</v>
      </c>
      <c r="F225" s="27" t="n">
        <f aca="false">'[2]5 ЦК 3'!R228</f>
        <v>21.98078316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55.09767843</v>
      </c>
      <c r="D226" s="26" t="n">
        <f aca="false">'[2]5 ЦК 3'!D229</f>
        <v>250.2225705</v>
      </c>
      <c r="E226" s="26" t="n">
        <f aca="false">'[2]5 ЦК 3'!Q229</f>
        <v>0</v>
      </c>
      <c r="F226" s="27" t="n">
        <f aca="false">'[2]5 ЦК 3'!R229</f>
        <v>57.10324431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31.71694231</v>
      </c>
      <c r="D227" s="26" t="n">
        <f aca="false">'[2]5 ЦК 3'!D230</f>
        <v>226.84183438</v>
      </c>
      <c r="E227" s="26" t="n">
        <f aca="false">'[2]5 ЦК 3'!Q230</f>
        <v>0</v>
      </c>
      <c r="F227" s="27" t="n">
        <f aca="false">'[2]5 ЦК 3'!R230</f>
        <v>50.11108795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62.47786523</v>
      </c>
      <c r="D228" s="26" t="n">
        <f aca="false">'[2]5 ЦК 3'!D231</f>
        <v>257.6027573</v>
      </c>
      <c r="E228" s="26" t="n">
        <f aca="false">'[2]5 ЦК 3'!Q231</f>
        <v>0</v>
      </c>
      <c r="F228" s="27" t="n">
        <f aca="false">'[2]5 ЦК 3'!R231</f>
        <v>15.77419823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88.98186597</v>
      </c>
      <c r="D229" s="26" t="n">
        <f aca="false">'[2]5 ЦК 3'!D232</f>
        <v>284.10675804</v>
      </c>
      <c r="E229" s="26" t="n">
        <f aca="false">'[2]5 ЦК 3'!Q232</f>
        <v>0</v>
      </c>
      <c r="F229" s="27" t="n">
        <f aca="false">'[2]5 ЦК 3'!R232</f>
        <v>36.82294749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60.72982614</v>
      </c>
      <c r="D230" s="26" t="n">
        <f aca="false">'[2]5 ЦК 3'!D233</f>
        <v>255.85471821</v>
      </c>
      <c r="E230" s="26" t="n">
        <f aca="false">'[2]5 ЦК 3'!Q233</f>
        <v>0</v>
      </c>
      <c r="F230" s="27" t="n">
        <f aca="false">'[2]5 ЦК 3'!R233</f>
        <v>68.49878532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213.55369392</v>
      </c>
      <c r="D231" s="26" t="n">
        <f aca="false">'[2]5 ЦК 3'!D234</f>
        <v>208.67858599</v>
      </c>
      <c r="E231" s="26" t="n">
        <f aca="false">'[2]5 ЦК 3'!Q234</f>
        <v>0</v>
      </c>
      <c r="F231" s="27" t="n">
        <f aca="false">'[2]5 ЦК 3'!R234</f>
        <v>61.83949821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896</v>
      </c>
      <c r="B232" s="31" t="n">
        <v>0</v>
      </c>
      <c r="C232" s="26" t="n">
        <f aca="false">'[2]3 ЦК 3'!D235</f>
        <v>188.67789934</v>
      </c>
      <c r="D232" s="26" t="n">
        <f aca="false">'[2]5 ЦК 3'!D235</f>
        <v>183.80279141</v>
      </c>
      <c r="E232" s="26" t="n">
        <f aca="false">'[2]5 ЦК 3'!Q235</f>
        <v>0</v>
      </c>
      <c r="F232" s="27" t="n">
        <f aca="false">'[2]5 ЦК 3'!R235</f>
        <v>44.81561371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70.20841124</v>
      </c>
      <c r="D233" s="26" t="n">
        <f aca="false">'[2]5 ЦК 3'!D236</f>
        <v>165.33330331</v>
      </c>
      <c r="E233" s="26" t="n">
        <f aca="false">'[2]5 ЦК 3'!Q236</f>
        <v>0.00190211</v>
      </c>
      <c r="F233" s="27" t="n">
        <f aca="false">'[2]5 ЦК 3'!R236</f>
        <v>20.69305469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61.96847072</v>
      </c>
      <c r="D234" s="26" t="n">
        <f aca="false">'[2]5 ЦК 3'!D237</f>
        <v>157.09336279</v>
      </c>
      <c r="E234" s="26" t="n">
        <f aca="false">'[2]5 ЦК 3'!Q237</f>
        <v>0</v>
      </c>
      <c r="F234" s="27" t="n">
        <f aca="false">'[2]5 ЦК 3'!R237</f>
        <v>22.98319513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47.35075537</v>
      </c>
      <c r="D235" s="26" t="n">
        <f aca="false">'[2]5 ЦК 3'!D238</f>
        <v>142.47564744</v>
      </c>
      <c r="E235" s="26" t="n">
        <f aca="false">'[2]5 ЦК 3'!Q238</f>
        <v>0</v>
      </c>
      <c r="F235" s="27" t="n">
        <f aca="false">'[2]5 ЦК 3'!R238</f>
        <v>13.68377934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35.810654</v>
      </c>
      <c r="D236" s="26" t="n">
        <f aca="false">'[2]5 ЦК 3'!D239</f>
        <v>130.93554607</v>
      </c>
      <c r="E236" s="26" t="n">
        <f aca="false">'[2]5 ЦК 3'!Q239</f>
        <v>0.07037807</v>
      </c>
      <c r="F236" s="27" t="n">
        <f aca="false">'[2]5 ЦК 3'!R239</f>
        <v>2.10943999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51.63430709</v>
      </c>
      <c r="D237" s="26" t="n">
        <f aca="false">'[2]5 ЦК 3'!D240</f>
        <v>146.75919916</v>
      </c>
      <c r="E237" s="26" t="n">
        <f aca="false">'[2]5 ЦК 3'!Q240</f>
        <v>2.95587894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59.80386954</v>
      </c>
      <c r="D238" s="26" t="n">
        <f aca="false">'[2]5 ЦК 3'!D241</f>
        <v>154.92876161</v>
      </c>
      <c r="E238" s="26" t="n">
        <f aca="false">'[2]5 ЦК 3'!Q241</f>
        <v>1.86216569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80.55018331</v>
      </c>
      <c r="D239" s="26" t="n">
        <f aca="false">'[2]5 ЦК 3'!D242</f>
        <v>175.67507538</v>
      </c>
      <c r="E239" s="26" t="n">
        <f aca="false">'[2]5 ЦК 3'!Q242</f>
        <v>21.12673577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16.60848258</v>
      </c>
      <c r="D240" s="26" t="n">
        <f aca="false">'[2]5 ЦК 3'!D243</f>
        <v>211.73337465</v>
      </c>
      <c r="E240" s="26" t="n">
        <f aca="false">'[2]5 ЦК 3'!Q243</f>
        <v>10.05265135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66.65870301</v>
      </c>
      <c r="D241" s="26" t="n">
        <f aca="false">'[2]5 ЦК 3'!D244</f>
        <v>261.78359508</v>
      </c>
      <c r="E241" s="26" t="n">
        <f aca="false">'[2]5 ЦК 3'!Q244</f>
        <v>0.39754099</v>
      </c>
      <c r="F241" s="27" t="n">
        <f aca="false">'[2]5 ЦК 3'!R244</f>
        <v>2.74094051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281.25169093</v>
      </c>
      <c r="D242" s="26" t="n">
        <f aca="false">'[2]5 ЦК 3'!D245</f>
        <v>276.376583</v>
      </c>
      <c r="E242" s="26" t="n">
        <f aca="false">'[2]5 ЦК 3'!Q245</f>
        <v>0</v>
      </c>
      <c r="F242" s="27" t="n">
        <f aca="false">'[2]5 ЦК 3'!R245</f>
        <v>14.8935213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74.47066878</v>
      </c>
      <c r="D243" s="26" t="n">
        <f aca="false">'[2]5 ЦК 3'!D246</f>
        <v>269.59556085</v>
      </c>
      <c r="E243" s="26" t="n">
        <f aca="false">'[2]5 ЦК 3'!Q246</f>
        <v>0</v>
      </c>
      <c r="F243" s="27" t="n">
        <f aca="false">'[2]5 ЦК 3'!R246</f>
        <v>64.62608936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74.90625197</v>
      </c>
      <c r="D244" s="26" t="n">
        <f aca="false">'[2]5 ЦК 3'!D247</f>
        <v>270.03114404</v>
      </c>
      <c r="E244" s="26" t="n">
        <f aca="false">'[2]5 ЦК 3'!Q247</f>
        <v>0</v>
      </c>
      <c r="F244" s="27" t="n">
        <f aca="false">'[2]5 ЦК 3'!R247</f>
        <v>29.92589663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74.86820977</v>
      </c>
      <c r="D245" s="26" t="n">
        <f aca="false">'[2]5 ЦК 3'!D248</f>
        <v>269.99310184</v>
      </c>
      <c r="E245" s="26" t="n">
        <f aca="false">'[2]5 ЦК 3'!Q248</f>
        <v>0</v>
      </c>
      <c r="F245" s="27" t="n">
        <f aca="false">'[2]5 ЦК 3'!R248</f>
        <v>42.02141412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73.67368469</v>
      </c>
      <c r="D246" s="26" t="n">
        <f aca="false">'[2]5 ЦК 3'!D249</f>
        <v>268.79857676</v>
      </c>
      <c r="E246" s="26" t="n">
        <f aca="false">'[2]5 ЦК 3'!Q249</f>
        <v>0</v>
      </c>
      <c r="F246" s="27" t="n">
        <f aca="false">'[2]5 ЦК 3'!R249</f>
        <v>62.84381229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66.6948431</v>
      </c>
      <c r="D247" s="26" t="n">
        <f aca="false">'[2]5 ЦК 3'!D250</f>
        <v>261.81973517</v>
      </c>
      <c r="E247" s="26" t="n">
        <f aca="false">'[2]5 ЦК 3'!Q250</f>
        <v>0</v>
      </c>
      <c r="F247" s="27" t="n">
        <f aca="false">'[2]5 ЦК 3'!R250</f>
        <v>82.96433187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65.50031802</v>
      </c>
      <c r="D248" s="26" t="n">
        <f aca="false">'[2]5 ЦК 3'!D251</f>
        <v>260.62521009</v>
      </c>
      <c r="E248" s="26" t="n">
        <f aca="false">'[2]5 ЦК 3'!Q251</f>
        <v>0</v>
      </c>
      <c r="F248" s="27" t="n">
        <f aca="false">'[2]5 ЦК 3'!R251</f>
        <v>49.45676211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63.11697419</v>
      </c>
      <c r="D249" s="26" t="n">
        <f aca="false">'[2]5 ЦК 3'!D252</f>
        <v>258.24186626</v>
      </c>
      <c r="E249" s="26" t="n">
        <f aca="false">'[2]5 ЦК 3'!Q252</f>
        <v>0</v>
      </c>
      <c r="F249" s="27" t="n">
        <f aca="false">'[2]5 ЦК 3'!R252</f>
        <v>47.92556356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62.37324918</v>
      </c>
      <c r="D250" s="26" t="n">
        <f aca="false">'[2]5 ЦК 3'!D253</f>
        <v>257.49814125</v>
      </c>
      <c r="E250" s="26" t="n">
        <f aca="false">'[2]5 ЦК 3'!Q253</f>
        <v>0</v>
      </c>
      <c r="F250" s="27" t="n">
        <f aca="false">'[2]5 ЦК 3'!R253</f>
        <v>49.64126678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64.38568156</v>
      </c>
      <c r="D251" s="26" t="n">
        <f aca="false">'[2]5 ЦК 3'!D254</f>
        <v>259.51057363</v>
      </c>
      <c r="E251" s="26" t="n">
        <f aca="false">'[2]5 ЦК 3'!Q254</f>
        <v>0</v>
      </c>
      <c r="F251" s="27" t="n">
        <f aca="false">'[2]5 ЦК 3'!R254</f>
        <v>47.90844457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68.16327202</v>
      </c>
      <c r="D252" s="26" t="n">
        <f aca="false">'[2]5 ЦК 3'!D255</f>
        <v>263.28816409</v>
      </c>
      <c r="E252" s="26" t="n">
        <f aca="false">'[2]5 ЦК 3'!Q255</f>
        <v>0</v>
      </c>
      <c r="F252" s="27" t="n">
        <f aca="false">'[2]5 ЦК 3'!R255</f>
        <v>58.95780156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70.66644878</v>
      </c>
      <c r="D253" s="26" t="n">
        <f aca="false">'[2]5 ЦК 3'!D256</f>
        <v>265.79134085</v>
      </c>
      <c r="E253" s="26" t="n">
        <f aca="false">'[2]5 ЦК 3'!Q256</f>
        <v>0</v>
      </c>
      <c r="F253" s="27" t="n">
        <f aca="false">'[2]5 ЦК 3'!R256</f>
        <v>52.29471023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52.4860814</v>
      </c>
      <c r="D254" s="26" t="n">
        <f aca="false">'[2]5 ЦК 3'!D257</f>
        <v>247.61097347</v>
      </c>
      <c r="E254" s="26" t="n">
        <f aca="false">'[2]5 ЦК 3'!Q257</f>
        <v>0</v>
      </c>
      <c r="F254" s="27" t="n">
        <f aca="false">'[2]5 ЦК 3'!R257</f>
        <v>79.34651865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14.28600627</v>
      </c>
      <c r="D255" s="26" t="n">
        <f aca="false">'[2]5 ЦК 3'!D258</f>
        <v>209.41089834</v>
      </c>
      <c r="E255" s="26" t="n">
        <f aca="false">'[2]5 ЦК 3'!Q258</f>
        <v>0</v>
      </c>
      <c r="F255" s="27" t="n">
        <f aca="false">'[2]5 ЦК 3'!R258</f>
        <v>67.27953281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897</v>
      </c>
      <c r="B256" s="31" t="n">
        <v>0</v>
      </c>
      <c r="C256" s="26" t="n">
        <f aca="false">'[2]3 ЦК 3'!D259</f>
        <v>196.73333519</v>
      </c>
      <c r="D256" s="26" t="n">
        <f aca="false">'[2]5 ЦК 3'!D259</f>
        <v>191.85822726</v>
      </c>
      <c r="E256" s="26" t="n">
        <f aca="false">'[2]5 ЦК 3'!Q259</f>
        <v>0</v>
      </c>
      <c r="F256" s="27" t="n">
        <f aca="false">'[2]5 ЦК 3'!R259</f>
        <v>35.32979114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70.33204839</v>
      </c>
      <c r="D257" s="26" t="n">
        <f aca="false">'[2]5 ЦК 3'!D260</f>
        <v>165.45694046</v>
      </c>
      <c r="E257" s="26" t="n">
        <f aca="false">'[2]5 ЦК 3'!Q260</f>
        <v>0</v>
      </c>
      <c r="F257" s="27" t="n">
        <f aca="false">'[2]5 ЦК 3'!R260</f>
        <v>30.86553897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45.63885637</v>
      </c>
      <c r="D258" s="26" t="n">
        <f aca="false">'[2]5 ЦК 3'!D261</f>
        <v>140.76374844</v>
      </c>
      <c r="E258" s="26" t="n">
        <f aca="false">'[2]5 ЦК 3'!Q261</f>
        <v>0</v>
      </c>
      <c r="F258" s="27" t="n">
        <f aca="false">'[2]5 ЦК 3'!R261</f>
        <v>19.38440301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35.67940841</v>
      </c>
      <c r="D259" s="26" t="n">
        <f aca="false">'[2]5 ЦК 3'!D262</f>
        <v>130.80430048</v>
      </c>
      <c r="E259" s="26" t="n">
        <f aca="false">'[2]5 ЦК 3'!Q262</f>
        <v>0</v>
      </c>
      <c r="F259" s="27" t="n">
        <f aca="false">'[2]5 ЦК 3'!R262</f>
        <v>65.44019244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26.96774461</v>
      </c>
      <c r="D260" s="26" t="n">
        <f aca="false">'[2]5 ЦК 3'!D263</f>
        <v>122.09263668</v>
      </c>
      <c r="E260" s="26" t="n">
        <f aca="false">'[2]5 ЦК 3'!Q263</f>
        <v>0</v>
      </c>
      <c r="F260" s="27" t="n">
        <f aca="false">'[2]5 ЦК 3'!R263</f>
        <v>13.3528122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34.73976607</v>
      </c>
      <c r="D261" s="26" t="n">
        <f aca="false">'[2]5 ЦК 3'!D264</f>
        <v>129.86465814</v>
      </c>
      <c r="E261" s="26" t="n">
        <f aca="false">'[2]5 ЦК 3'!Q264</f>
        <v>0</v>
      </c>
      <c r="F261" s="27" t="n">
        <f aca="false">'[2]5 ЦК 3'!R264</f>
        <v>1.11083224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54.8127329</v>
      </c>
      <c r="D262" s="26" t="n">
        <f aca="false">'[2]5 ЦК 3'!D265</f>
        <v>149.93762497</v>
      </c>
      <c r="E262" s="26" t="n">
        <f aca="false">'[2]5 ЦК 3'!Q265</f>
        <v>16.90595368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26.43705592</v>
      </c>
      <c r="D263" s="26" t="n">
        <f aca="false">'[2]5 ЦК 3'!D266</f>
        <v>121.56194799</v>
      </c>
      <c r="E263" s="26" t="n">
        <f aca="false">'[2]5 ЦК 3'!Q266</f>
        <v>43.68576037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66.21778446</v>
      </c>
      <c r="D264" s="26" t="n">
        <f aca="false">'[2]5 ЦК 3'!D267</f>
        <v>161.34267653</v>
      </c>
      <c r="E264" s="26" t="n">
        <f aca="false">'[2]5 ЦК 3'!Q267</f>
        <v>52.19199629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21.71755004</v>
      </c>
      <c r="D265" s="26" t="n">
        <f aca="false">'[2]5 ЦК 3'!D268</f>
        <v>216.84244211</v>
      </c>
      <c r="E265" s="26" t="n">
        <f aca="false">'[2]5 ЦК 3'!Q268</f>
        <v>8.62226463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51.71192263</v>
      </c>
      <c r="D266" s="26" t="n">
        <f aca="false">'[2]5 ЦК 3'!D269</f>
        <v>246.8368147</v>
      </c>
      <c r="E266" s="26" t="n">
        <f aca="false">'[2]5 ЦК 3'!Q269</f>
        <v>0</v>
      </c>
      <c r="F266" s="27" t="n">
        <f aca="false">'[2]5 ЦК 3'!R269</f>
        <v>43.21023287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55.63026923</v>
      </c>
      <c r="D267" s="26" t="n">
        <f aca="false">'[2]5 ЦК 3'!D270</f>
        <v>250.7551613</v>
      </c>
      <c r="E267" s="26" t="n">
        <f aca="false">'[2]5 ЦК 3'!Q270</f>
        <v>0</v>
      </c>
      <c r="F267" s="27" t="n">
        <f aca="false">'[2]5 ЦК 3'!R270</f>
        <v>50.86051929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50.75896552</v>
      </c>
      <c r="D268" s="26" t="n">
        <f aca="false">'[2]5 ЦК 3'!D271</f>
        <v>245.88385759</v>
      </c>
      <c r="E268" s="26" t="n">
        <f aca="false">'[2]5 ЦК 3'!Q271</f>
        <v>0</v>
      </c>
      <c r="F268" s="27" t="n">
        <f aca="false">'[2]5 ЦК 3'!R271</f>
        <v>72.05573102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51.36954283</v>
      </c>
      <c r="D269" s="26" t="n">
        <f aca="false">'[2]5 ЦК 3'!D272</f>
        <v>246.4944349</v>
      </c>
      <c r="E269" s="26" t="n">
        <f aca="false">'[2]5 ЦК 3'!Q272</f>
        <v>0</v>
      </c>
      <c r="F269" s="27" t="n">
        <f aca="false">'[2]5 ЦК 3'!R272</f>
        <v>64.20001672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51.21927614</v>
      </c>
      <c r="D270" s="26" t="n">
        <f aca="false">'[2]5 ЦК 3'!D273</f>
        <v>246.34416821</v>
      </c>
      <c r="E270" s="26" t="n">
        <f aca="false">'[2]5 ЦК 3'!Q273</f>
        <v>0</v>
      </c>
      <c r="F270" s="27" t="n">
        <f aca="false">'[2]5 ЦК 3'!R273</f>
        <v>78.02074798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50.25871059</v>
      </c>
      <c r="D271" s="26" t="n">
        <f aca="false">'[2]5 ЦК 3'!D274</f>
        <v>245.38360266</v>
      </c>
      <c r="E271" s="26" t="n">
        <f aca="false">'[2]5 ЦК 3'!Q274</f>
        <v>0</v>
      </c>
      <c r="F271" s="27" t="n">
        <f aca="false">'[2]5 ЦК 3'!R274</f>
        <v>70.2639434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34.9486272</v>
      </c>
      <c r="D272" s="26" t="n">
        <f aca="false">'[2]5 ЦК 3'!D275</f>
        <v>230.07351927</v>
      </c>
      <c r="E272" s="26" t="n">
        <f aca="false">'[2]5 ЦК 3'!Q275</f>
        <v>0</v>
      </c>
      <c r="F272" s="27" t="n">
        <f aca="false">'[2]5 ЦК 3'!R275</f>
        <v>55.26390394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28.87709208</v>
      </c>
      <c r="D273" s="26" t="n">
        <f aca="false">'[2]5 ЦК 3'!D276</f>
        <v>224.00198415</v>
      </c>
      <c r="E273" s="26" t="n">
        <f aca="false">'[2]5 ЦК 3'!Q276</f>
        <v>0</v>
      </c>
      <c r="F273" s="27" t="n">
        <f aca="false">'[2]5 ЦК 3'!R276</f>
        <v>52.74931452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48.72370782</v>
      </c>
      <c r="D274" s="26" t="n">
        <f aca="false">'[2]5 ЦК 3'!D277</f>
        <v>243.84859989</v>
      </c>
      <c r="E274" s="26" t="n">
        <f aca="false">'[2]5 ЦК 3'!Q277</f>
        <v>0</v>
      </c>
      <c r="F274" s="27" t="n">
        <f aca="false">'[2]5 ЦК 3'!R277</f>
        <v>69.31479051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55.59793336</v>
      </c>
      <c r="D275" s="26" t="n">
        <f aca="false">'[2]5 ЦК 3'!D278</f>
        <v>250.72282543</v>
      </c>
      <c r="E275" s="26" t="n">
        <f aca="false">'[2]5 ЦК 3'!Q278</f>
        <v>0</v>
      </c>
      <c r="F275" s="27" t="n">
        <f aca="false">'[2]5 ЦК 3'!R278</f>
        <v>77.21044912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60.96758989</v>
      </c>
      <c r="D276" s="26" t="n">
        <f aca="false">'[2]5 ЦК 3'!D279</f>
        <v>256.09248196</v>
      </c>
      <c r="E276" s="26" t="n">
        <f aca="false">'[2]5 ЦК 3'!Q279</f>
        <v>0</v>
      </c>
      <c r="F276" s="27" t="n">
        <f aca="false">'[2]5 ЦК 3'!R279</f>
        <v>19.06484853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69.95315753</v>
      </c>
      <c r="D277" s="26" t="n">
        <f aca="false">'[2]5 ЦК 3'!D280</f>
        <v>265.0780496</v>
      </c>
      <c r="E277" s="26" t="n">
        <f aca="false">'[2]5 ЦК 3'!Q280</f>
        <v>0</v>
      </c>
      <c r="F277" s="27" t="n">
        <f aca="false">'[2]5 ЦК 3'!R280</f>
        <v>85.34387148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54.58220662</v>
      </c>
      <c r="D278" s="26" t="n">
        <f aca="false">'[2]5 ЦК 3'!D281</f>
        <v>249.70709869</v>
      </c>
      <c r="E278" s="26" t="n">
        <f aca="false">'[2]5 ЦК 3'!Q281</f>
        <v>0</v>
      </c>
      <c r="F278" s="27" t="n">
        <f aca="false">'[2]5 ЦК 3'!R281</f>
        <v>79.32369333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03.38501386</v>
      </c>
      <c r="D279" s="26" t="n">
        <f aca="false">'[2]5 ЦК 3'!D282</f>
        <v>198.50990593</v>
      </c>
      <c r="E279" s="26" t="n">
        <f aca="false">'[2]5 ЦК 3'!Q282</f>
        <v>0</v>
      </c>
      <c r="F279" s="27" t="n">
        <f aca="false">'[2]5 ЦК 3'!R282</f>
        <v>39.81686863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898</v>
      </c>
      <c r="B280" s="31" t="n">
        <v>0</v>
      </c>
      <c r="C280" s="26" t="n">
        <f aca="false">'[2]3 ЦК 3'!D283</f>
        <v>188.36405119</v>
      </c>
      <c r="D280" s="26" t="n">
        <f aca="false">'[2]5 ЦК 3'!D283</f>
        <v>183.48894326</v>
      </c>
      <c r="E280" s="26" t="n">
        <f aca="false">'[2]5 ЦК 3'!Q283</f>
        <v>0</v>
      </c>
      <c r="F280" s="27" t="n">
        <f aca="false">'[2]5 ЦК 3'!R283</f>
        <v>44.07759503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54.59779447</v>
      </c>
      <c r="D281" s="26" t="n">
        <f aca="false">'[2]5 ЦК 3'!D284</f>
        <v>149.72268654</v>
      </c>
      <c r="E281" s="26" t="n">
        <f aca="false">'[2]5 ЦК 3'!Q284</f>
        <v>0</v>
      </c>
      <c r="F281" s="27" t="n">
        <f aca="false">'[2]5 ЦК 3'!R284</f>
        <v>53.89438474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39.0061988</v>
      </c>
      <c r="D282" s="26" t="n">
        <f aca="false">'[2]5 ЦК 3'!D285</f>
        <v>134.13109087</v>
      </c>
      <c r="E282" s="26" t="n">
        <f aca="false">'[2]5 ЦК 3'!Q285</f>
        <v>0</v>
      </c>
      <c r="F282" s="27" t="n">
        <f aca="false">'[2]5 ЦК 3'!R285</f>
        <v>137.9600383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20.54812336</v>
      </c>
      <c r="D283" s="26" t="n">
        <f aca="false">'[2]5 ЦК 3'!D286</f>
        <v>115.67301543</v>
      </c>
      <c r="E283" s="26" t="n">
        <f aca="false">'[2]5 ЦК 3'!Q286</f>
        <v>0</v>
      </c>
      <c r="F283" s="27" t="n">
        <f aca="false">'[2]5 ЦК 3'!R286</f>
        <v>114.66679924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15.44095801</v>
      </c>
      <c r="D284" s="26" t="n">
        <f aca="false">'[2]5 ЦК 3'!D287</f>
        <v>110.56585008</v>
      </c>
      <c r="E284" s="26" t="n">
        <f aca="false">'[2]5 ЦК 3'!Q287</f>
        <v>0</v>
      </c>
      <c r="F284" s="27" t="n">
        <f aca="false">'[2]5 ЦК 3'!R287</f>
        <v>109.0479663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20.44731153</v>
      </c>
      <c r="D285" s="26" t="n">
        <f aca="false">'[2]5 ЦК 3'!D288</f>
        <v>115.5722036</v>
      </c>
      <c r="E285" s="26" t="n">
        <f aca="false">'[2]5 ЦК 3'!Q288</f>
        <v>0.00190211</v>
      </c>
      <c r="F285" s="27" t="n">
        <f aca="false">'[2]5 ЦК 3'!R288</f>
        <v>117.55420222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42.73243229</v>
      </c>
      <c r="D286" s="26" t="n">
        <f aca="false">'[2]5 ЦК 3'!D289</f>
        <v>137.85732436</v>
      </c>
      <c r="E286" s="26" t="n">
        <f aca="false">'[2]5 ЦК 3'!Q289</f>
        <v>1.64342304</v>
      </c>
      <c r="F286" s="27" t="n">
        <f aca="false">'[2]5 ЦК 3'!R289</f>
        <v>0.31004393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11.00143327</v>
      </c>
      <c r="D287" s="26" t="n">
        <f aca="false">'[2]5 ЦК 3'!D290</f>
        <v>106.12632534</v>
      </c>
      <c r="E287" s="26" t="n">
        <f aca="false">'[2]5 ЦК 3'!Q290</f>
        <v>37.32320242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98.85228573</v>
      </c>
      <c r="D288" s="26" t="n">
        <f aca="false">'[2]5 ЦК 3'!D291</f>
        <v>193.9771778</v>
      </c>
      <c r="E288" s="26" t="n">
        <f aca="false">'[2]5 ЦК 3'!Q291</f>
        <v>19.78384611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49.747043</v>
      </c>
      <c r="D289" s="26" t="n">
        <f aca="false">'[2]5 ЦК 3'!D292</f>
        <v>244.87193507</v>
      </c>
      <c r="E289" s="26" t="n">
        <f aca="false">'[2]5 ЦК 3'!Q292</f>
        <v>0</v>
      </c>
      <c r="F289" s="27" t="n">
        <f aca="false">'[2]5 ЦК 3'!R292</f>
        <v>19.64689419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58.46821735</v>
      </c>
      <c r="D290" s="26" t="n">
        <f aca="false">'[2]5 ЦК 3'!D293</f>
        <v>253.59310942</v>
      </c>
      <c r="E290" s="26" t="n">
        <f aca="false">'[2]5 ЦК 3'!Q293</f>
        <v>36.48817613</v>
      </c>
      <c r="F290" s="27" t="n">
        <f aca="false">'[2]5 ЦК 3'!R293</f>
        <v>0.00190211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67.66872342</v>
      </c>
      <c r="D291" s="26" t="n">
        <f aca="false">'[2]5 ЦК 3'!D294</f>
        <v>262.79361549</v>
      </c>
      <c r="E291" s="26" t="n">
        <f aca="false">'[2]5 ЦК 3'!Q294</f>
        <v>30.72097861</v>
      </c>
      <c r="F291" s="27" t="n">
        <f aca="false">'[2]5 ЦК 3'!R294</f>
        <v>0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56.30361617</v>
      </c>
      <c r="D292" s="26" t="n">
        <f aca="false">'[2]5 ЦК 3'!D295</f>
        <v>251.42850824</v>
      </c>
      <c r="E292" s="26" t="n">
        <f aca="false">'[2]5 ЦК 3'!Q295</f>
        <v>3.00723591</v>
      </c>
      <c r="F292" s="27" t="n">
        <f aca="false">'[2]5 ЦК 3'!R295</f>
        <v>9.11681323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55.64548611</v>
      </c>
      <c r="D293" s="26" t="n">
        <f aca="false">'[2]5 ЦК 3'!D296</f>
        <v>250.77037818</v>
      </c>
      <c r="E293" s="26" t="n">
        <f aca="false">'[2]5 ЦК 3'!Q296</f>
        <v>0</v>
      </c>
      <c r="F293" s="27" t="n">
        <f aca="false">'[2]5 ЦК 3'!R296</f>
        <v>19.29500384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54.59361928</v>
      </c>
      <c r="D294" s="26" t="n">
        <f aca="false">'[2]5 ЦК 3'!D297</f>
        <v>249.71851135</v>
      </c>
      <c r="E294" s="26" t="n">
        <f aca="false">'[2]5 ЦК 3'!Q297</f>
        <v>0</v>
      </c>
      <c r="F294" s="27" t="n">
        <f aca="false">'[2]5 ЦК 3'!R297</f>
        <v>26.80453412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53.43143007</v>
      </c>
      <c r="D295" s="26" t="n">
        <f aca="false">'[2]5 ЦК 3'!D298</f>
        <v>248.55632214</v>
      </c>
      <c r="E295" s="26" t="n">
        <f aca="false">'[2]5 ЦК 3'!Q298</f>
        <v>0</v>
      </c>
      <c r="F295" s="27" t="n">
        <f aca="false">'[2]5 ЦК 3'!R298</f>
        <v>29.04712181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52.28635985</v>
      </c>
      <c r="D296" s="26" t="n">
        <f aca="false">'[2]5 ЦК 3'!D299</f>
        <v>247.41125192</v>
      </c>
      <c r="E296" s="26" t="n">
        <f aca="false">'[2]5 ЦК 3'!Q299</f>
        <v>0</v>
      </c>
      <c r="F296" s="27" t="n">
        <f aca="false">'[2]5 ЦК 3'!R299</f>
        <v>28.53735633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37.10752205</v>
      </c>
      <c r="D297" s="26" t="n">
        <f aca="false">'[2]5 ЦК 3'!D300</f>
        <v>232.23241412</v>
      </c>
      <c r="E297" s="26" t="n">
        <f aca="false">'[2]5 ЦК 3'!Q300</f>
        <v>1.48935213</v>
      </c>
      <c r="F297" s="27" t="n">
        <f aca="false">'[2]5 ЦК 3'!R300</f>
        <v>14.44842756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33.22531554</v>
      </c>
      <c r="D298" s="26" t="n">
        <f aca="false">'[2]5 ЦК 3'!D301</f>
        <v>228.35020761</v>
      </c>
      <c r="E298" s="26" t="n">
        <f aca="false">'[2]5 ЦК 3'!Q301</f>
        <v>0.00570633</v>
      </c>
      <c r="F298" s="27" t="n">
        <f aca="false">'[2]5 ЦК 3'!R301</f>
        <v>11.30423973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32.68321419</v>
      </c>
      <c r="D299" s="26" t="n">
        <f aca="false">'[2]5 ЦК 3'!D302</f>
        <v>227.80810626</v>
      </c>
      <c r="E299" s="26" t="n">
        <f aca="false">'[2]5 ЦК 3'!Q302</f>
        <v>0</v>
      </c>
      <c r="F299" s="27" t="n">
        <f aca="false">'[2]5 ЦК 3'!R302</f>
        <v>13.62671604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53.0186722</v>
      </c>
      <c r="D300" s="26" t="n">
        <f aca="false">'[2]5 ЦК 3'!D303</f>
        <v>248.14356427</v>
      </c>
      <c r="E300" s="26" t="n">
        <f aca="false">'[2]5 ЦК 3'!Q303</f>
        <v>0</v>
      </c>
      <c r="F300" s="27" t="n">
        <f aca="false">'[2]5 ЦК 3'!R303</f>
        <v>3.90312972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56.41584066</v>
      </c>
      <c r="D301" s="26" t="n">
        <f aca="false">'[2]5 ЦК 3'!D304</f>
        <v>251.54073273</v>
      </c>
      <c r="E301" s="26" t="n">
        <f aca="false">'[2]5 ЦК 3'!Q304</f>
        <v>0</v>
      </c>
      <c r="F301" s="27" t="n">
        <f aca="false">'[2]5 ЦК 3'!R304</f>
        <v>43.15697379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47.37320972</v>
      </c>
      <c r="D302" s="26" t="n">
        <f aca="false">'[2]5 ЦК 3'!D305</f>
        <v>242.49810179</v>
      </c>
      <c r="E302" s="26" t="n">
        <f aca="false">'[2]5 ЦК 3'!Q305</f>
        <v>0</v>
      </c>
      <c r="F302" s="27" t="n">
        <f aca="false">'[2]5 ЦК 3'!R305</f>
        <v>77.95036991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11.79043795</v>
      </c>
      <c r="D303" s="26" t="n">
        <f aca="false">'[2]5 ЦК 3'!D306</f>
        <v>206.91533002</v>
      </c>
      <c r="E303" s="26" t="n">
        <f aca="false">'[2]5 ЦК 3'!Q306</f>
        <v>0</v>
      </c>
      <c r="F303" s="27" t="n">
        <f aca="false">'[2]5 ЦК 3'!R306</f>
        <v>50.56569224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899</v>
      </c>
      <c r="B304" s="31" t="n">
        <v>0</v>
      </c>
      <c r="C304" s="26" t="n">
        <f aca="false">'[2]3 ЦК 3'!D307</f>
        <v>183.57644032</v>
      </c>
      <c r="D304" s="26" t="n">
        <f aca="false">'[2]5 ЦК 3'!D307</f>
        <v>178.70133239</v>
      </c>
      <c r="E304" s="26" t="n">
        <f aca="false">'[2]5 ЦК 3'!Q307</f>
        <v>0</v>
      </c>
      <c r="F304" s="27" t="n">
        <f aca="false">'[2]5 ЦК 3'!R307</f>
        <v>47.60030275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46.59181348</v>
      </c>
      <c r="D305" s="26" t="n">
        <f aca="false">'[2]5 ЦК 3'!D308</f>
        <v>141.71670555</v>
      </c>
      <c r="E305" s="26" t="n">
        <f aca="false">'[2]5 ЦК 3'!Q308</f>
        <v>0</v>
      </c>
      <c r="F305" s="27" t="n">
        <f aca="false">'[2]5 ЦК 3'!R308</f>
        <v>39.8872467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31.27412165</v>
      </c>
      <c r="D306" s="26" t="n">
        <f aca="false">'[2]5 ЦК 3'!D309</f>
        <v>126.39901372</v>
      </c>
      <c r="E306" s="26" t="n">
        <f aca="false">'[2]5 ЦК 3'!Q309</f>
        <v>0</v>
      </c>
      <c r="F306" s="27" t="n">
        <f aca="false">'[2]5 ЦК 3'!R309</f>
        <v>130.11383455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5.80714183</v>
      </c>
      <c r="D307" s="26" t="n">
        <f aca="false">'[2]5 ЦК 3'!D310</f>
        <v>0.9320339</v>
      </c>
      <c r="E307" s="26" t="n">
        <f aca="false">'[2]5 ЦК 3'!Q310</f>
        <v>2.60969492</v>
      </c>
      <c r="F307" s="27" t="n">
        <f aca="false">'[2]5 ЦК 3'!R310</f>
        <v>0.40324732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5.83567348</v>
      </c>
      <c r="D308" s="26" t="n">
        <f aca="false">'[2]5 ЦК 3'!D311</f>
        <v>0.96056555</v>
      </c>
      <c r="E308" s="26" t="n">
        <f aca="false">'[2]5 ЦК 3'!Q311</f>
        <v>0</v>
      </c>
      <c r="F308" s="27" t="n">
        <f aca="false">'[2]5 ЦК 3'!R311</f>
        <v>0.9890972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27.88456163</v>
      </c>
      <c r="D309" s="26" t="n">
        <f aca="false">'[2]5 ЦК 3'!D312</f>
        <v>123.0094537</v>
      </c>
      <c r="E309" s="26" t="n">
        <f aca="false">'[2]5 ЦК 3'!Q312</f>
        <v>0.56302456</v>
      </c>
      <c r="F309" s="27" t="n">
        <f aca="false">'[2]5 ЦК 3'!R312</f>
        <v>1.45511415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68.67340847</v>
      </c>
      <c r="D310" s="26" t="n">
        <f aca="false">'[2]5 ЦК 3'!D313</f>
        <v>163.79830054</v>
      </c>
      <c r="E310" s="26" t="n">
        <f aca="false">'[2]5 ЦК 3'!Q313</f>
        <v>6.70493775</v>
      </c>
      <c r="F310" s="27" t="n">
        <f aca="false">'[2]5 ЦК 3'!R313</f>
        <v>0.99290142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33.388897</v>
      </c>
      <c r="D311" s="26" t="n">
        <f aca="false">'[2]5 ЦК 3'!D314</f>
        <v>228.51378907</v>
      </c>
      <c r="E311" s="26" t="n">
        <f aca="false">'[2]5 ЦК 3'!Q314</f>
        <v>0</v>
      </c>
      <c r="F311" s="27" t="n">
        <f aca="false">'[2]5 ЦК 3'!R314</f>
        <v>19.86944106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54.28737957</v>
      </c>
      <c r="D312" s="26" t="n">
        <f aca="false">'[2]5 ЦК 3'!D315</f>
        <v>249.41227164</v>
      </c>
      <c r="E312" s="26" t="n">
        <f aca="false">'[2]5 ЦК 3'!Q315</f>
        <v>19.43385787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75.48639552</v>
      </c>
      <c r="D313" s="26" t="n">
        <f aca="false">'[2]5 ЦК 3'!D316</f>
        <v>270.61128759</v>
      </c>
      <c r="E313" s="26" t="n">
        <f aca="false">'[2]5 ЦК 3'!Q316</f>
        <v>8.03451264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79.41615478</v>
      </c>
      <c r="D314" s="26" t="n">
        <f aca="false">'[2]5 ЦК 3'!D317</f>
        <v>274.54104685</v>
      </c>
      <c r="E314" s="26" t="n">
        <f aca="false">'[2]5 ЦК 3'!Q317</f>
        <v>0.45270218</v>
      </c>
      <c r="F314" s="27" t="n">
        <f aca="false">'[2]5 ЦК 3'!R317</f>
        <v>0.33857558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76.62766152</v>
      </c>
      <c r="D315" s="26" t="n">
        <f aca="false">'[2]5 ЦК 3'!D318</f>
        <v>271.75255359</v>
      </c>
      <c r="E315" s="26" t="n">
        <f aca="false">'[2]5 ЦК 3'!Q318</f>
        <v>0</v>
      </c>
      <c r="F315" s="27" t="n">
        <f aca="false">'[2]5 ЦК 3'!R318</f>
        <v>14.55494572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70.04065459</v>
      </c>
      <c r="D316" s="26" t="n">
        <f aca="false">'[2]5 ЦК 3'!D319</f>
        <v>265.16554666</v>
      </c>
      <c r="E316" s="26" t="n">
        <f aca="false">'[2]5 ЦК 3'!Q319</f>
        <v>0.05135697</v>
      </c>
      <c r="F316" s="27" t="n">
        <f aca="false">'[2]5 ЦК 3'!R319</f>
        <v>26.41460157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73.26853526</v>
      </c>
      <c r="D317" s="26" t="n">
        <f aca="false">'[2]5 ЦК 3'!D320</f>
        <v>268.39342733</v>
      </c>
      <c r="E317" s="26" t="n">
        <f aca="false">'[2]5 ЦК 3'!Q320</f>
        <v>0.0760844</v>
      </c>
      <c r="F317" s="27" t="n">
        <f aca="false">'[2]5 ЦК 3'!R320</f>
        <v>29.51313876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78.42135125</v>
      </c>
      <c r="D318" s="26" t="n">
        <f aca="false">'[2]5 ЦК 3'!D321</f>
        <v>273.54624332</v>
      </c>
      <c r="E318" s="26" t="n">
        <f aca="false">'[2]5 ЦК 3'!Q321</f>
        <v>22.02453169</v>
      </c>
      <c r="F318" s="27" t="n">
        <f aca="false">'[2]5 ЦК 3'!R321</f>
        <v>0.00190211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70.19282339</v>
      </c>
      <c r="D319" s="26" t="n">
        <f aca="false">'[2]5 ЦК 3'!D322</f>
        <v>265.31771546</v>
      </c>
      <c r="E319" s="26" t="n">
        <f aca="false">'[2]5 ЦК 3'!Q322</f>
        <v>0.15787513</v>
      </c>
      <c r="F319" s="27" t="n">
        <f aca="false">'[2]5 ЦК 3'!R322</f>
        <v>27.54445491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68.88036749</v>
      </c>
      <c r="D320" s="26" t="n">
        <f aca="false">'[2]5 ЦК 3'!D323</f>
        <v>264.00525956</v>
      </c>
      <c r="E320" s="26" t="n">
        <f aca="false">'[2]5 ЦК 3'!Q323</f>
        <v>0.04945486</v>
      </c>
      <c r="F320" s="27" t="n">
        <f aca="false">'[2]5 ЦК 3'!R323</f>
        <v>29.53406197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58.7250022</v>
      </c>
      <c r="D321" s="26" t="n">
        <f aca="false">'[2]5 ЦК 3'!D324</f>
        <v>253.84989427</v>
      </c>
      <c r="E321" s="26" t="n">
        <f aca="false">'[2]5 ЦК 3'!Q324</f>
        <v>0.01141266</v>
      </c>
      <c r="F321" s="27" t="n">
        <f aca="false">'[2]5 ЦК 3'!R324</f>
        <v>17.62304915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51.04428202</v>
      </c>
      <c r="D322" s="26" t="n">
        <f aca="false">'[2]5 ЦК 3'!D325</f>
        <v>246.16917409</v>
      </c>
      <c r="E322" s="26" t="n">
        <f aca="false">'[2]5 ЦК 3'!Q325</f>
        <v>0</v>
      </c>
      <c r="F322" s="27" t="n">
        <f aca="false">'[2]5 ЦК 3'!R325</f>
        <v>36.87050024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49.44080329</v>
      </c>
      <c r="D323" s="26" t="n">
        <f aca="false">'[2]5 ЦК 3'!D326</f>
        <v>244.56569536</v>
      </c>
      <c r="E323" s="26" t="n">
        <f aca="false">'[2]5 ЦК 3'!Q326</f>
        <v>0</v>
      </c>
      <c r="F323" s="27" t="n">
        <f aca="false">'[2]5 ЦК 3'!R326</f>
        <v>15.87501006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53.79283097</v>
      </c>
      <c r="D324" s="26" t="n">
        <f aca="false">'[2]5 ЦК 3'!D327</f>
        <v>248.91772304</v>
      </c>
      <c r="E324" s="26" t="n">
        <f aca="false">'[2]5 ЦК 3'!Q327</f>
        <v>2.52219786</v>
      </c>
      <c r="F324" s="27" t="n">
        <f aca="false">'[2]5 ЦК 3'!R327</f>
        <v>0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58.38452451</v>
      </c>
      <c r="D325" s="26" t="n">
        <f aca="false">'[2]5 ЦК 3'!D328</f>
        <v>253.50941658</v>
      </c>
      <c r="E325" s="26" t="n">
        <f aca="false">'[2]5 ЦК 3'!Q328</f>
        <v>0</v>
      </c>
      <c r="F325" s="27" t="n">
        <f aca="false">'[2]5 ЦК 3'!R328</f>
        <v>3.60069423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46.80447883</v>
      </c>
      <c r="D326" s="26" t="n">
        <f aca="false">'[2]5 ЦК 3'!D329</f>
        <v>241.9293709</v>
      </c>
      <c r="E326" s="26" t="n">
        <f aca="false">'[2]5 ЦК 3'!Q329</f>
        <v>0</v>
      </c>
      <c r="F326" s="27" t="n">
        <f aca="false">'[2]5 ЦК 3'!R329</f>
        <v>76.61128447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217.50437639</v>
      </c>
      <c r="D327" s="26" t="n">
        <f aca="false">'[2]5 ЦК 3'!D330</f>
        <v>212.62926846</v>
      </c>
      <c r="E327" s="26" t="n">
        <f aca="false">'[2]5 ЦК 3'!Q330</f>
        <v>0</v>
      </c>
      <c r="F327" s="27" t="n">
        <f aca="false">'[2]5 ЦК 3'!R330</f>
        <v>71.61063728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900</v>
      </c>
      <c r="B328" s="31" t="n">
        <v>0</v>
      </c>
      <c r="C328" s="26" t="n">
        <f aca="false">'[2]3 ЦК 3'!D331</f>
        <v>156.38007154</v>
      </c>
      <c r="D328" s="26" t="n">
        <f aca="false">'[2]5 ЦК 3'!D331</f>
        <v>151.50496361</v>
      </c>
      <c r="E328" s="26" t="n">
        <f aca="false">'[2]5 ЦК 3'!Q331</f>
        <v>0</v>
      </c>
      <c r="F328" s="27" t="n">
        <f aca="false">'[2]5 ЦК 3'!R331</f>
        <v>41.86734321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36.25955196</v>
      </c>
      <c r="D329" s="26" t="n">
        <f aca="false">'[2]5 ЦК 3'!D332</f>
        <v>131.38444403</v>
      </c>
      <c r="E329" s="26" t="n">
        <f aca="false">'[2]5 ЦК 3'!Q332</f>
        <v>0.07418229</v>
      </c>
      <c r="F329" s="27" t="n">
        <f aca="false">'[2]5 ЦК 3'!R332</f>
        <v>39.28998416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12.3956799</v>
      </c>
      <c r="D330" s="26" t="n">
        <f aca="false">'[2]5 ЦК 3'!D333</f>
        <v>107.52057197</v>
      </c>
      <c r="E330" s="26" t="n">
        <f aca="false">'[2]5 ЦК 3'!Q333</f>
        <v>0</v>
      </c>
      <c r="F330" s="27" t="n">
        <f aca="false">'[2]5 ЦК 3'!R333</f>
        <v>110.62291338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67.53441555</v>
      </c>
      <c r="D331" s="26" t="n">
        <f aca="false">'[2]5 ЦК 3'!D334</f>
        <v>62.65930762</v>
      </c>
      <c r="E331" s="26" t="n">
        <f aca="false">'[2]5 ЦК 3'!Q334</f>
        <v>0</v>
      </c>
      <c r="F331" s="27" t="n">
        <f aca="false">'[2]5 ЦК 3'!R334</f>
        <v>64.54429863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99.39095383</v>
      </c>
      <c r="D332" s="26" t="n">
        <f aca="false">'[2]5 ЦК 3'!D335</f>
        <v>94.5158459</v>
      </c>
      <c r="E332" s="26" t="n">
        <f aca="false">'[2]5 ЦК 3'!Q335</f>
        <v>0</v>
      </c>
      <c r="F332" s="27" t="n">
        <f aca="false">'[2]5 ЦК 3'!R335</f>
        <v>95.9234073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19.38403204</v>
      </c>
      <c r="D333" s="26" t="n">
        <f aca="false">'[2]5 ЦК 3'!D336</f>
        <v>114.50892411</v>
      </c>
      <c r="E333" s="26" t="n">
        <f aca="false">'[2]5 ЦК 3'!Q336</f>
        <v>31.4418783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55.48988406</v>
      </c>
      <c r="D334" s="26" t="n">
        <f aca="false">'[2]5 ЦК 3'!D337</f>
        <v>150.61477613</v>
      </c>
      <c r="E334" s="26" t="n">
        <f aca="false">'[2]5 ЦК 3'!Q337</f>
        <v>50.51053105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21.54445803</v>
      </c>
      <c r="D335" s="26" t="n">
        <f aca="false">'[2]5 ЦК 3'!D338</f>
        <v>216.6693501</v>
      </c>
      <c r="E335" s="26" t="n">
        <f aca="false">'[2]5 ЦК 3'!Q338</f>
        <v>0.18640678</v>
      </c>
      <c r="F335" s="27" t="n">
        <f aca="false">'[2]5 ЦК 3'!R338</f>
        <v>4.66777794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30.51861301</v>
      </c>
      <c r="D336" s="26" t="n">
        <f aca="false">'[2]5 ЦК 3'!D339</f>
        <v>225.64350508</v>
      </c>
      <c r="E336" s="26" t="n">
        <f aca="false">'[2]5 ЦК 3'!Q339</f>
        <v>89.62932531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69.04965528</v>
      </c>
      <c r="D337" s="26" t="n">
        <f aca="false">'[2]5 ЦК 3'!D340</f>
        <v>264.17454735</v>
      </c>
      <c r="E337" s="26" t="n">
        <f aca="false">'[2]5 ЦК 3'!Q340</f>
        <v>116.32163494</v>
      </c>
      <c r="F337" s="27" t="n">
        <f aca="false">'[2]5 ЦК 3'!R340</f>
        <v>0.00190211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74.92907729</v>
      </c>
      <c r="D338" s="26" t="n">
        <f aca="false">'[2]5 ЦК 3'!D341</f>
        <v>270.05396936</v>
      </c>
      <c r="E338" s="26" t="n">
        <f aca="false">'[2]5 ЦК 3'!Q341</f>
        <v>74.28690605</v>
      </c>
      <c r="F338" s="27" t="n">
        <f aca="false">'[2]5 ЦК 3'!R341</f>
        <v>0.00190211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69.97027652</v>
      </c>
      <c r="D339" s="26" t="n">
        <f aca="false">'[2]5 ЦК 3'!D342</f>
        <v>265.09516859</v>
      </c>
      <c r="E339" s="26" t="n">
        <f aca="false">'[2]5 ЦК 3'!Q342</f>
        <v>0.41085576</v>
      </c>
      <c r="F339" s="27" t="n">
        <f aca="false">'[2]5 ЦК 3'!R342</f>
        <v>2.06569146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67.65350654</v>
      </c>
      <c r="D340" s="26" t="n">
        <f aca="false">'[2]5 ЦК 3'!D343</f>
        <v>262.77839861</v>
      </c>
      <c r="E340" s="26" t="n">
        <f aca="false">'[2]5 ЦК 3'!Q343</f>
        <v>3.79851367</v>
      </c>
      <c r="F340" s="27" t="n">
        <f aca="false">'[2]5 ЦК 3'!R343</f>
        <v>0.16928779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69.39964352</v>
      </c>
      <c r="D341" s="26" t="n">
        <f aca="false">'[2]5 ЦК 3'!D344</f>
        <v>264.52453559</v>
      </c>
      <c r="E341" s="26" t="n">
        <f aca="false">'[2]5 ЦК 3'!Q344</f>
        <v>3.46944864</v>
      </c>
      <c r="F341" s="27" t="n">
        <f aca="false">'[2]5 ЦК 3'!R344</f>
        <v>0.08369284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73.55194965</v>
      </c>
      <c r="D342" s="26" t="n">
        <f aca="false">'[2]5 ЦК 3'!D345</f>
        <v>268.67684172</v>
      </c>
      <c r="E342" s="26" t="n">
        <f aca="false">'[2]5 ЦК 3'!Q345</f>
        <v>3.11375407</v>
      </c>
      <c r="F342" s="27" t="n">
        <f aca="false">'[2]5 ЦК 3'!R345</f>
        <v>0.00380422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65.78563452</v>
      </c>
      <c r="D343" s="26" t="n">
        <f aca="false">'[2]5 ЦК 3'!D346</f>
        <v>260.91052659</v>
      </c>
      <c r="E343" s="26" t="n">
        <f aca="false">'[2]5 ЦК 3'!Q346</f>
        <v>0.00190211</v>
      </c>
      <c r="F343" s="27" t="n">
        <f aca="false">'[2]5 ЦК 3'!R346</f>
        <v>1.74613698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65.26445638</v>
      </c>
      <c r="D344" s="26" t="n">
        <f aca="false">'[2]5 ЦК 3'!D347</f>
        <v>260.38934845</v>
      </c>
      <c r="E344" s="26" t="n">
        <f aca="false">'[2]5 ЦК 3'!Q347</f>
        <v>0.3233587</v>
      </c>
      <c r="F344" s="27" t="n">
        <f aca="false">'[2]5 ЦК 3'!R347</f>
        <v>0.44889796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260.02414333</v>
      </c>
      <c r="D345" s="26" t="n">
        <f aca="false">'[2]5 ЦК 3'!D348</f>
        <v>255.1490354</v>
      </c>
      <c r="E345" s="26" t="n">
        <f aca="false">'[2]5 ЦК 3'!Q348</f>
        <v>0</v>
      </c>
      <c r="F345" s="27" t="n">
        <f aca="false">'[2]5 ЦК 3'!R348</f>
        <v>5.37155864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55.76531904</v>
      </c>
      <c r="D346" s="26" t="n">
        <f aca="false">'[2]5 ЦК 3'!D349</f>
        <v>250.89021111</v>
      </c>
      <c r="E346" s="26" t="n">
        <f aca="false">'[2]5 ЦК 3'!Q349</f>
        <v>0</v>
      </c>
      <c r="F346" s="27" t="n">
        <f aca="false">'[2]5 ЦК 3'!R349</f>
        <v>35.99172542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46.66942902</v>
      </c>
      <c r="D347" s="26" t="n">
        <f aca="false">'[2]5 ЦК 3'!D350</f>
        <v>241.79432109</v>
      </c>
      <c r="E347" s="26" t="n">
        <f aca="false">'[2]5 ЦК 3'!Q350</f>
        <v>0</v>
      </c>
      <c r="F347" s="27" t="n">
        <f aca="false">'[2]5 ЦК 3'!R350</f>
        <v>55.15928789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57.26798594</v>
      </c>
      <c r="D348" s="26" t="n">
        <f aca="false">'[2]5 ЦК 3'!D351</f>
        <v>252.39287801</v>
      </c>
      <c r="E348" s="26" t="n">
        <f aca="false">'[2]5 ЦК 3'!Q351</f>
        <v>0</v>
      </c>
      <c r="F348" s="27" t="n">
        <f aca="false">'[2]5 ЦК 3'!R351</f>
        <v>5.35824387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66.06904891</v>
      </c>
      <c r="D349" s="26" t="n">
        <f aca="false">'[2]5 ЦК 3'!D352</f>
        <v>261.19394098</v>
      </c>
      <c r="E349" s="26" t="n">
        <f aca="false">'[2]5 ЦК 3'!Q352</f>
        <v>0</v>
      </c>
      <c r="F349" s="27" t="n">
        <f aca="false">'[2]5 ЦК 3'!R352</f>
        <v>40.68993712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48.80930277</v>
      </c>
      <c r="D350" s="26" t="n">
        <f aca="false">'[2]5 ЦК 3'!D353</f>
        <v>243.93419484</v>
      </c>
      <c r="E350" s="26" t="n">
        <f aca="false">'[2]5 ЦК 3'!Q353</f>
        <v>0</v>
      </c>
      <c r="F350" s="27" t="n">
        <f aca="false">'[2]5 ЦК 3'!R353</f>
        <v>85.7280977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212.16895784</v>
      </c>
      <c r="D351" s="26" t="n">
        <f aca="false">'[2]5 ЦК 3'!D354</f>
        <v>207.29384991</v>
      </c>
      <c r="E351" s="26" t="n">
        <f aca="false">'[2]5 ЦК 3'!Q354</f>
        <v>0</v>
      </c>
      <c r="F351" s="27" t="n">
        <f aca="false">'[2]5 ЦК 3'!R354</f>
        <v>117.93842844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901</v>
      </c>
      <c r="B352" s="31" t="n">
        <v>0</v>
      </c>
      <c r="C352" s="26" t="n">
        <f aca="false">'[2]3 ЦК 3'!D355</f>
        <v>161.04024104</v>
      </c>
      <c r="D352" s="26" t="n">
        <f aca="false">'[2]5 ЦК 3'!D355</f>
        <v>156.16513311</v>
      </c>
      <c r="E352" s="26" t="n">
        <f aca="false">'[2]5 ЦК 3'!Q355</f>
        <v>0</v>
      </c>
      <c r="F352" s="27" t="n">
        <f aca="false">'[2]5 ЦК 3'!R355</f>
        <v>26.81594678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36.75219845</v>
      </c>
      <c r="D353" s="26" t="n">
        <f aca="false">'[2]5 ЦК 3'!D356</f>
        <v>131.87709052</v>
      </c>
      <c r="E353" s="26" t="n">
        <f aca="false">'[2]5 ЦК 3'!Q356</f>
        <v>0</v>
      </c>
      <c r="F353" s="27" t="n">
        <f aca="false">'[2]5 ЦК 3'!R356</f>
        <v>7.63697165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24.29147584</v>
      </c>
      <c r="D354" s="26" t="n">
        <f aca="false">'[2]5 ЦК 3'!D357</f>
        <v>119.41636791</v>
      </c>
      <c r="E354" s="26" t="n">
        <f aca="false">'[2]5 ЦК 3'!Q357</f>
        <v>1.52549222</v>
      </c>
      <c r="F354" s="27" t="n">
        <f aca="false">'[2]5 ЦК 3'!R357</f>
        <v>6.62124491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20.08781274</v>
      </c>
      <c r="D355" s="26" t="n">
        <f aca="false">'[2]5 ЦК 3'!D358</f>
        <v>115.21270481</v>
      </c>
      <c r="E355" s="26" t="n">
        <f aca="false">'[2]5 ЦК 3'!Q358</f>
        <v>0</v>
      </c>
      <c r="F355" s="27" t="n">
        <f aca="false">'[2]5 ЦК 3'!R358</f>
        <v>19.11430339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20.52339593</v>
      </c>
      <c r="D356" s="26" t="n">
        <f aca="false">'[2]5 ЦК 3'!D359</f>
        <v>115.648288</v>
      </c>
      <c r="E356" s="26" t="n">
        <f aca="false">'[2]5 ЦК 3'!Q359</f>
        <v>5.54465065</v>
      </c>
      <c r="F356" s="27" t="n">
        <f aca="false">'[2]5 ЦК 3'!R359</f>
        <v>0.18640678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47.4325461</v>
      </c>
      <c r="D357" s="26" t="n">
        <f aca="false">'[2]5 ЦК 3'!D360</f>
        <v>142.55743817</v>
      </c>
      <c r="E357" s="26" t="n">
        <f aca="false">'[2]5 ЦК 3'!Q360</f>
        <v>20.72348845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97.41238846</v>
      </c>
      <c r="D358" s="26" t="n">
        <f aca="false">'[2]5 ЦК 3'!D361</f>
        <v>192.53728053</v>
      </c>
      <c r="E358" s="26" t="n">
        <f aca="false">'[2]5 ЦК 3'!Q361</f>
        <v>17.43283815</v>
      </c>
      <c r="F358" s="27" t="n">
        <f aca="false">'[2]5 ЦК 3'!R361</f>
        <v>2.08471256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43.00976938</v>
      </c>
      <c r="D359" s="26" t="n">
        <f aca="false">'[2]5 ЦК 3'!D362</f>
        <v>238.13466145</v>
      </c>
      <c r="E359" s="26" t="n">
        <f aca="false">'[2]5 ЦК 3'!Q362</f>
        <v>6.09055622</v>
      </c>
      <c r="F359" s="27" t="n">
        <f aca="false">'[2]5 ЦК 3'!R362</f>
        <v>0.31194604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34.5682052</v>
      </c>
      <c r="D360" s="26" t="n">
        <f aca="false">'[2]5 ЦК 3'!D363</f>
        <v>229.69309727</v>
      </c>
      <c r="E360" s="26" t="n">
        <f aca="false">'[2]5 ЦК 3'!Q363</f>
        <v>45.5745556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77.13932911</v>
      </c>
      <c r="D361" s="26" t="n">
        <f aca="false">'[2]5 ЦК 3'!D364</f>
        <v>272.26422118</v>
      </c>
      <c r="E361" s="26" t="n">
        <f aca="false">'[2]5 ЦК 3'!Q364</f>
        <v>21.97507683</v>
      </c>
      <c r="F361" s="27" t="n">
        <f aca="false">'[2]5 ЦК 3'!R364</f>
        <v>0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80.35960134</v>
      </c>
      <c r="D362" s="26" t="n">
        <f aca="false">'[2]5 ЦК 3'!D365</f>
        <v>275.48449341</v>
      </c>
      <c r="E362" s="26" t="n">
        <f aca="false">'[2]5 ЦК 3'!Q365</f>
        <v>11.16728781</v>
      </c>
      <c r="F362" s="27" t="n">
        <f aca="false">'[2]5 ЦК 3'!R365</f>
        <v>0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74.38887805</v>
      </c>
      <c r="D363" s="26" t="n">
        <f aca="false">'[2]5 ЦК 3'!D366</f>
        <v>269.51377012</v>
      </c>
      <c r="E363" s="26" t="n">
        <f aca="false">'[2]5 ЦК 3'!Q366</f>
        <v>0.18830889</v>
      </c>
      <c r="F363" s="27" t="n">
        <f aca="false">'[2]5 ЦК 3'!R366</f>
        <v>4.24741163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68.55130246</v>
      </c>
      <c r="D364" s="26" t="n">
        <f aca="false">'[2]5 ЦК 3'!D367</f>
        <v>263.67619453</v>
      </c>
      <c r="E364" s="26" t="n">
        <f aca="false">'[2]5 ЦК 3'!Q367</f>
        <v>3.93926981</v>
      </c>
      <c r="F364" s="27" t="n">
        <f aca="false">'[2]5 ЦК 3'!R367</f>
        <v>0.41275787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71.81342111</v>
      </c>
      <c r="D365" s="26" t="n">
        <f aca="false">'[2]5 ЦК 3'!D368</f>
        <v>266.93831318</v>
      </c>
      <c r="E365" s="26" t="n">
        <f aca="false">'[2]5 ЦК 3'!Q368</f>
        <v>1.77657074</v>
      </c>
      <c r="F365" s="27" t="n">
        <f aca="false">'[2]5 ЦК 3'!R368</f>
        <v>0.98719509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82.33399152</v>
      </c>
      <c r="D366" s="26" t="n">
        <f aca="false">'[2]5 ЦК 3'!D369</f>
        <v>277.45888359</v>
      </c>
      <c r="E366" s="26" t="n">
        <f aca="false">'[2]5 ЦК 3'!Q369</f>
        <v>0.27770806</v>
      </c>
      <c r="F366" s="27" t="n">
        <f aca="false">'[2]5 ЦК 3'!R369</f>
        <v>2.26160879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311.7938712</v>
      </c>
      <c r="D367" s="26" t="n">
        <f aca="false">'[2]5 ЦК 3'!D370</f>
        <v>306.91876327</v>
      </c>
      <c r="E367" s="26" t="n">
        <f aca="false">'[2]5 ЦК 3'!Q370</f>
        <v>0</v>
      </c>
      <c r="F367" s="27" t="n">
        <f aca="false">'[2]5 ЦК 3'!R370</f>
        <v>36.84196859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66.49892577</v>
      </c>
      <c r="D368" s="26" t="n">
        <f aca="false">'[2]5 ЦК 3'!D371</f>
        <v>261.62381784</v>
      </c>
      <c r="E368" s="26" t="n">
        <f aca="false">'[2]5 ЦК 3'!Q371</f>
        <v>10.6327949</v>
      </c>
      <c r="F368" s="27" t="n">
        <f aca="false">'[2]5 ЦК 3'!R371</f>
        <v>0.00190211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56.91989981</v>
      </c>
      <c r="D369" s="26" t="n">
        <f aca="false">'[2]5 ЦК 3'!D372</f>
        <v>252.04479188</v>
      </c>
      <c r="E369" s="26" t="n">
        <f aca="false">'[2]5 ЦК 3'!Q372</f>
        <v>6.40820859</v>
      </c>
      <c r="F369" s="27" t="n">
        <f aca="false">'[2]5 ЦК 3'!R372</f>
        <v>0.0570633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51.70811841</v>
      </c>
      <c r="D370" s="26" t="n">
        <f aca="false">'[2]5 ЦК 3'!D373</f>
        <v>246.83301048</v>
      </c>
      <c r="E370" s="26" t="n">
        <f aca="false">'[2]5 ЦК 3'!Q373</f>
        <v>3.28113975</v>
      </c>
      <c r="F370" s="27" t="n">
        <f aca="false">'[2]5 ЦК 3'!R373</f>
        <v>0.23395953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37.08089251</v>
      </c>
      <c r="D371" s="26" t="n">
        <f aca="false">'[2]5 ЦК 3'!D374</f>
        <v>232.20578458</v>
      </c>
      <c r="E371" s="26" t="n">
        <f aca="false">'[2]5 ЦК 3'!Q374</f>
        <v>12.66044416</v>
      </c>
      <c r="F371" s="27" t="n">
        <f aca="false">'[2]5 ЦК 3'!R374</f>
        <v>0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37.74282679</v>
      </c>
      <c r="D372" s="26" t="n">
        <f aca="false">'[2]5 ЦК 3'!D375</f>
        <v>232.86771886</v>
      </c>
      <c r="E372" s="26" t="n">
        <f aca="false">'[2]5 ЦК 3'!Q375</f>
        <v>10.74882361</v>
      </c>
      <c r="F372" s="27" t="n">
        <f aca="false">'[2]5 ЦК 3'!R375</f>
        <v>0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49.54351723</v>
      </c>
      <c r="D373" s="26" t="n">
        <f aca="false">'[2]5 ЦК 3'!D376</f>
        <v>244.6684093</v>
      </c>
      <c r="E373" s="26" t="n">
        <f aca="false">'[2]5 ЦК 3'!Q376</f>
        <v>0</v>
      </c>
      <c r="F373" s="27" t="n">
        <f aca="false">'[2]5 ЦК 3'!R376</f>
        <v>14.58347737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36.0138088</v>
      </c>
      <c r="D374" s="26" t="n">
        <f aca="false">'[2]5 ЦК 3'!D377</f>
        <v>231.13870087</v>
      </c>
      <c r="E374" s="26" t="n">
        <f aca="false">'[2]5 ЦК 3'!Q377</f>
        <v>0</v>
      </c>
      <c r="F374" s="27" t="n">
        <f aca="false">'[2]5 ЦК 3'!R377</f>
        <v>62.89516926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86.03777066</v>
      </c>
      <c r="D375" s="26" t="n">
        <f aca="false">'[2]5 ЦК 3'!D378</f>
        <v>181.16266273</v>
      </c>
      <c r="E375" s="26" t="n">
        <f aca="false">'[2]5 ЦК 3'!Q378</f>
        <v>0</v>
      </c>
      <c r="F375" s="27" t="n">
        <f aca="false">'[2]5 ЦК 3'!R378</f>
        <v>40.514943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902</v>
      </c>
      <c r="B376" s="31" t="n">
        <v>0</v>
      </c>
      <c r="C376" s="26" t="n">
        <f aca="false">'[2]3 ЦК 3'!D379</f>
        <v>165.30477166</v>
      </c>
      <c r="D376" s="26" t="n">
        <f aca="false">'[2]5 ЦК 3'!D379</f>
        <v>160.42966373</v>
      </c>
      <c r="E376" s="26" t="n">
        <f aca="false">'[2]5 ЦК 3'!Q379</f>
        <v>0</v>
      </c>
      <c r="F376" s="27" t="n">
        <f aca="false">'[2]5 ЦК 3'!R379</f>
        <v>8.08967383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49.36508986</v>
      </c>
      <c r="D377" s="26" t="n">
        <f aca="false">'[2]5 ЦК 3'!D380</f>
        <v>144.48998193</v>
      </c>
      <c r="E377" s="26" t="n">
        <f aca="false">'[2]5 ЦК 3'!Q380</f>
        <v>0</v>
      </c>
      <c r="F377" s="27" t="n">
        <f aca="false">'[2]5 ЦК 3'!R380</f>
        <v>4.11426393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35.0878522</v>
      </c>
      <c r="D378" s="26" t="n">
        <f aca="false">'[2]5 ЦК 3'!D381</f>
        <v>130.21274427</v>
      </c>
      <c r="E378" s="26" t="n">
        <f aca="false">'[2]5 ЦК 3'!Q381</f>
        <v>4.78761087</v>
      </c>
      <c r="F378" s="27" t="n">
        <f aca="false">'[2]5 ЦК 3'!R381</f>
        <v>0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27.69244852</v>
      </c>
      <c r="D379" s="26" t="n">
        <f aca="false">'[2]5 ЦК 3'!D382</f>
        <v>122.81734059</v>
      </c>
      <c r="E379" s="26" t="n">
        <f aca="false">'[2]5 ЦК 3'!Q382</f>
        <v>7.60844</v>
      </c>
      <c r="F379" s="27" t="n">
        <f aca="false">'[2]5 ЦК 3'!R382</f>
        <v>0.27961017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26.23543226</v>
      </c>
      <c r="D380" s="26" t="n">
        <f aca="false">'[2]5 ЦК 3'!D383</f>
        <v>121.36032433</v>
      </c>
      <c r="E380" s="26" t="n">
        <f aca="false">'[2]5 ЦК 3'!Q383</f>
        <v>10.081183</v>
      </c>
      <c r="F380" s="27" t="n">
        <f aca="false">'[2]5 ЦК 3'!R383</f>
        <v>0.1711899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50.01561148</v>
      </c>
      <c r="D381" s="26" t="n">
        <f aca="false">'[2]5 ЦК 3'!D384</f>
        <v>145.14050355</v>
      </c>
      <c r="E381" s="26" t="n">
        <f aca="false">'[2]5 ЦК 3'!Q384</f>
        <v>36.11346046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79.10077549</v>
      </c>
      <c r="D382" s="26" t="n">
        <f aca="false">'[2]5 ЦК 3'!D385</f>
        <v>174.22566756</v>
      </c>
      <c r="E382" s="26" t="n">
        <f aca="false">'[2]5 ЦК 3'!Q385</f>
        <v>35.73303846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38.68817546</v>
      </c>
      <c r="D383" s="26" t="n">
        <f aca="false">'[2]5 ЦК 3'!D386</f>
        <v>233.81306753</v>
      </c>
      <c r="E383" s="26" t="n">
        <f aca="false">'[2]5 ЦК 3'!Q386</f>
        <v>6.54135629</v>
      </c>
      <c r="F383" s="27" t="n">
        <f aca="false">'[2]5 ЦК 3'!R386</f>
        <v>0.08179073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45.00127855</v>
      </c>
      <c r="D384" s="26" t="n">
        <f aca="false">'[2]5 ЦК 3'!D387</f>
        <v>240.12617062</v>
      </c>
      <c r="E384" s="26" t="n">
        <f aca="false">'[2]5 ЦК 3'!Q387</f>
        <v>40.69564345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76.4336463</v>
      </c>
      <c r="D385" s="26" t="n">
        <f aca="false">'[2]5 ЦК 3'!D388</f>
        <v>271.55853837</v>
      </c>
      <c r="E385" s="26" t="n">
        <f aca="false">'[2]5 ЦК 3'!Q388</f>
        <v>33.72060608</v>
      </c>
      <c r="F385" s="27" t="n">
        <f aca="false">'[2]5 ЦК 3'!R388</f>
        <v>0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86.6099348</v>
      </c>
      <c r="D386" s="26" t="n">
        <f aca="false">'[2]5 ЦК 3'!D389</f>
        <v>281.73482687</v>
      </c>
      <c r="E386" s="26" t="n">
        <f aca="false">'[2]5 ЦК 3'!Q389</f>
        <v>20.54088589</v>
      </c>
      <c r="F386" s="27" t="n">
        <f aca="false">'[2]5 ЦК 3'!R389</f>
        <v>0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82.27692822</v>
      </c>
      <c r="D387" s="26" t="n">
        <f aca="false">'[2]5 ЦК 3'!D390</f>
        <v>277.40182029</v>
      </c>
      <c r="E387" s="26" t="n">
        <f aca="false">'[2]5 ЦК 3'!Q390</f>
        <v>10.20482015</v>
      </c>
      <c r="F387" s="27" t="n">
        <f aca="false">'[2]5 ЦК 3'!R390</f>
        <v>0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76.68472482</v>
      </c>
      <c r="D388" s="26" t="n">
        <f aca="false">'[2]5 ЦК 3'!D391</f>
        <v>271.80961689</v>
      </c>
      <c r="E388" s="26" t="n">
        <f aca="false">'[2]5 ЦК 3'!Q391</f>
        <v>7.19758424</v>
      </c>
      <c r="F388" s="27" t="n">
        <f aca="false">'[2]5 ЦК 3'!R391</f>
        <v>0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81.1128369</v>
      </c>
      <c r="D389" s="26" t="n">
        <f aca="false">'[2]5 ЦК 3'!D392</f>
        <v>276.23772897</v>
      </c>
      <c r="E389" s="26" t="n">
        <f aca="false">'[2]5 ЦК 3'!Q392</f>
        <v>4.18654411</v>
      </c>
      <c r="F389" s="27" t="n">
        <f aca="false">'[2]5 ЦК 3'!R392</f>
        <v>0.1141266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85.84338447</v>
      </c>
      <c r="D390" s="26" t="n">
        <f aca="false">'[2]5 ЦК 3'!D393</f>
        <v>280.96827654</v>
      </c>
      <c r="E390" s="26" t="n">
        <f aca="false">'[2]5 ЦК 3'!Q393</f>
        <v>0.17689623</v>
      </c>
      <c r="F390" s="27" t="n">
        <f aca="false">'[2]5 ЦК 3'!R393</f>
        <v>3.23929333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71.04306656</v>
      </c>
      <c r="D391" s="26" t="n">
        <f aca="false">'[2]5 ЦК 3'!D394</f>
        <v>266.16795863</v>
      </c>
      <c r="E391" s="26" t="n">
        <f aca="false">'[2]5 ЦК 3'!Q394</f>
        <v>0</v>
      </c>
      <c r="F391" s="27" t="n">
        <f aca="false">'[2]5 ЦК 3'!R394</f>
        <v>7.38208891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70.04445881</v>
      </c>
      <c r="D392" s="26" t="n">
        <f aca="false">'[2]5 ЦК 3'!D395</f>
        <v>265.16935088</v>
      </c>
      <c r="E392" s="26" t="n">
        <f aca="false">'[2]5 ЦК 3'!Q395</f>
        <v>0</v>
      </c>
      <c r="F392" s="27" t="n">
        <f aca="false">'[2]5 ЦК 3'!R395</f>
        <v>8.79916086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63.18164593</v>
      </c>
      <c r="D393" s="26" t="n">
        <f aca="false">'[2]5 ЦК 3'!D396</f>
        <v>258.306538</v>
      </c>
      <c r="E393" s="26" t="n">
        <f aca="false">'[2]5 ЦК 3'!Q396</f>
        <v>0.00380422</v>
      </c>
      <c r="F393" s="27" t="n">
        <f aca="false">'[2]5 ЦК 3'!R396</f>
        <v>4.04388586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52.04669399</v>
      </c>
      <c r="D394" s="26" t="n">
        <f aca="false">'[2]5 ЦК 3'!D397</f>
        <v>247.17158606</v>
      </c>
      <c r="E394" s="26" t="n">
        <f aca="false">'[2]5 ЦК 3'!Q397</f>
        <v>0</v>
      </c>
      <c r="F394" s="27" t="n">
        <f aca="false">'[2]5 ЦК 3'!R397</f>
        <v>8.33314391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40.97260957</v>
      </c>
      <c r="D395" s="26" t="n">
        <f aca="false">'[2]5 ЦК 3'!D398</f>
        <v>236.09750164</v>
      </c>
      <c r="E395" s="26" t="n">
        <f aca="false">'[2]5 ЦК 3'!Q398</f>
        <v>0</v>
      </c>
      <c r="F395" s="27" t="n">
        <f aca="false">'[2]5 ЦК 3'!R398</f>
        <v>18.42003324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54.87893578</v>
      </c>
      <c r="D396" s="26" t="n">
        <f aca="false">'[2]5 ЦК 3'!D399</f>
        <v>250.00382785</v>
      </c>
      <c r="E396" s="26" t="n">
        <f aca="false">'[2]5 ЦК 3'!Q399</f>
        <v>0</v>
      </c>
      <c r="F396" s="27" t="n">
        <f aca="false">'[2]5 ЦК 3'!R399</f>
        <v>4.06671118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64.26775074</v>
      </c>
      <c r="D397" s="26" t="n">
        <f aca="false">'[2]5 ЦК 3'!D400</f>
        <v>259.39264281</v>
      </c>
      <c r="E397" s="26" t="n">
        <f aca="false">'[2]5 ЦК 3'!Q400</f>
        <v>0</v>
      </c>
      <c r="F397" s="27" t="n">
        <f aca="false">'[2]5 ЦК 3'!R400</f>
        <v>18.21460536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43.84289356</v>
      </c>
      <c r="D398" s="26" t="n">
        <f aca="false">'[2]5 ЦК 3'!D401</f>
        <v>238.96778563</v>
      </c>
      <c r="E398" s="26" t="n">
        <f aca="false">'[2]5 ЦК 3'!Q401</f>
        <v>0</v>
      </c>
      <c r="F398" s="27" t="n">
        <f aca="false">'[2]5 ЦК 3'!R401</f>
        <v>90.35212711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211.49941512</v>
      </c>
      <c r="D399" s="26" t="n">
        <f aca="false">'[2]5 ЦК 3'!D402</f>
        <v>206.62430719</v>
      </c>
      <c r="E399" s="26" t="n">
        <f aca="false">'[2]5 ЦК 3'!Q402</f>
        <v>0</v>
      </c>
      <c r="F399" s="27" t="n">
        <f aca="false">'[2]5 ЦК 3'!R402</f>
        <v>58.10185206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903</v>
      </c>
      <c r="B400" s="31" t="n">
        <v>0</v>
      </c>
      <c r="C400" s="26" t="n">
        <f aca="false">'[2]3 ЦК 3'!D403</f>
        <v>189.63466067</v>
      </c>
      <c r="D400" s="26" t="n">
        <f aca="false">'[2]5 ЦК 3'!D403</f>
        <v>184.75955274</v>
      </c>
      <c r="E400" s="26" t="n">
        <f aca="false">'[2]5 ЦК 3'!Q403</f>
        <v>0</v>
      </c>
      <c r="F400" s="27" t="n">
        <f aca="false">'[2]5 ЦК 3'!R403</f>
        <v>19.39391356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67.00716011</v>
      </c>
      <c r="D401" s="26" t="n">
        <f aca="false">'[2]5 ЦК 3'!D404</f>
        <v>162.13205218</v>
      </c>
      <c r="E401" s="26" t="n">
        <f aca="false">'[2]5 ЦК 3'!Q404</f>
        <v>0</v>
      </c>
      <c r="F401" s="27" t="n">
        <f aca="false">'[2]5 ЦК 3'!R404</f>
        <v>7.38779524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53.5953825</v>
      </c>
      <c r="D402" s="26" t="n">
        <f aca="false">'[2]5 ЦК 3'!D405</f>
        <v>148.72027457</v>
      </c>
      <c r="E402" s="26" t="n">
        <f aca="false">'[2]5 ЦК 3'!Q405</f>
        <v>0</v>
      </c>
      <c r="F402" s="27" t="n">
        <f aca="false">'[2]5 ЦК 3'!R405</f>
        <v>12.6490315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42.23217736</v>
      </c>
      <c r="D403" s="26" t="n">
        <f aca="false">'[2]5 ЦК 3'!D406</f>
        <v>137.35706943</v>
      </c>
      <c r="E403" s="26" t="n">
        <f aca="false">'[2]5 ЦК 3'!Q406</f>
        <v>0</v>
      </c>
      <c r="F403" s="27" t="n">
        <f aca="false">'[2]5 ЦК 3'!R406</f>
        <v>11.84634108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37.52065089</v>
      </c>
      <c r="D404" s="26" t="n">
        <f aca="false">'[2]5 ЦК 3'!D407</f>
        <v>132.64554296</v>
      </c>
      <c r="E404" s="26" t="n">
        <f aca="false">'[2]5 ЦК 3'!Q407</f>
        <v>6.96552682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48.75451255</v>
      </c>
      <c r="D405" s="26" t="n">
        <f aca="false">'[2]5 ЦК 3'!D408</f>
        <v>143.87940462</v>
      </c>
      <c r="E405" s="26" t="n">
        <f aca="false">'[2]5 ЦК 3'!Q408</f>
        <v>8.42444519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49.3346561</v>
      </c>
      <c r="D406" s="26" t="n">
        <f aca="false">'[2]5 ЦК 3'!D409</f>
        <v>144.45954817</v>
      </c>
      <c r="E406" s="26" t="n">
        <f aca="false">'[2]5 ЦК 3'!Q409</f>
        <v>20.60175341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69.19458661</v>
      </c>
      <c r="D407" s="26" t="n">
        <f aca="false">'[2]5 ЦК 3'!D410</f>
        <v>164.31947868</v>
      </c>
      <c r="E407" s="26" t="n">
        <f aca="false">'[2]5 ЦК 3'!Q410</f>
        <v>13.20254551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75.02645587</v>
      </c>
      <c r="D408" s="26" t="n">
        <f aca="false">'[2]5 ЦК 3'!D411</f>
        <v>170.15134794</v>
      </c>
      <c r="E408" s="26" t="n">
        <f aca="false">'[2]5 ЦК 3'!Q411</f>
        <v>26.04559223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28.64503466</v>
      </c>
      <c r="D409" s="26" t="n">
        <f aca="false">'[2]5 ЦК 3'!D412</f>
        <v>223.76992673</v>
      </c>
      <c r="E409" s="26" t="n">
        <f aca="false">'[2]5 ЦК 3'!Q412</f>
        <v>13.11124423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52.06571509</v>
      </c>
      <c r="D410" s="26" t="n">
        <f aca="false">'[2]5 ЦК 3'!D413</f>
        <v>247.19060716</v>
      </c>
      <c r="E410" s="26" t="n">
        <f aca="false">'[2]5 ЦК 3'!Q413</f>
        <v>0.02472743</v>
      </c>
      <c r="F410" s="27" t="n">
        <f aca="false">'[2]5 ЦК 3'!R413</f>
        <v>7.69783917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52.32440205</v>
      </c>
      <c r="D411" s="26" t="n">
        <f aca="false">'[2]5 ЦК 3'!D414</f>
        <v>247.44929412</v>
      </c>
      <c r="E411" s="26" t="n">
        <f aca="false">'[2]5 ЦК 3'!Q414</f>
        <v>0.20162366</v>
      </c>
      <c r="F411" s="27" t="n">
        <f aca="false">'[2]5 ЦК 3'!R414</f>
        <v>5.81855449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52.61732699</v>
      </c>
      <c r="D412" s="26" t="n">
        <f aca="false">'[2]5 ЦК 3'!D415</f>
        <v>247.74221906</v>
      </c>
      <c r="E412" s="26" t="n">
        <f aca="false">'[2]5 ЦК 3'!Q415</f>
        <v>2.69719198</v>
      </c>
      <c r="F412" s="27" t="n">
        <f aca="false">'[2]5 ЦК 3'!R415</f>
        <v>0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51.03667358</v>
      </c>
      <c r="D413" s="26" t="n">
        <f aca="false">'[2]5 ЦК 3'!D416</f>
        <v>246.16156565</v>
      </c>
      <c r="E413" s="26" t="n">
        <f aca="false">'[2]5 ЦК 3'!Q416</f>
        <v>0.81220097</v>
      </c>
      <c r="F413" s="27" t="n">
        <f aca="false">'[2]5 ЦК 3'!R416</f>
        <v>0.58394777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49.04516441</v>
      </c>
      <c r="D414" s="26" t="n">
        <f aca="false">'[2]5 ЦК 3'!D417</f>
        <v>244.17005648</v>
      </c>
      <c r="E414" s="26" t="n">
        <f aca="false">'[2]5 ЦК 3'!Q417</f>
        <v>0.50405915</v>
      </c>
      <c r="F414" s="27" t="n">
        <f aca="false">'[2]5 ЦК 3'!R417</f>
        <v>2.17981806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45.72788457</v>
      </c>
      <c r="D415" s="26" t="n">
        <f aca="false">'[2]5 ЦК 3'!D418</f>
        <v>240.85277664</v>
      </c>
      <c r="E415" s="26" t="n">
        <f aca="false">'[2]5 ЦК 3'!Q418</f>
        <v>0.01521688</v>
      </c>
      <c r="F415" s="27" t="n">
        <f aca="false">'[2]5 ЦК 3'!R418</f>
        <v>7.51143239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44.02930034</v>
      </c>
      <c r="D416" s="26" t="n">
        <f aca="false">'[2]5 ЦК 3'!D419</f>
        <v>239.15419241</v>
      </c>
      <c r="E416" s="26" t="n">
        <f aca="false">'[2]5 ЦК 3'!Q419</f>
        <v>0</v>
      </c>
      <c r="F416" s="27" t="n">
        <f aca="false">'[2]5 ЦК 3'!R419</f>
        <v>22.18050471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41.19515644</v>
      </c>
      <c r="D417" s="26" t="n">
        <f aca="false">'[2]5 ЦК 3'!D420</f>
        <v>236.32004851</v>
      </c>
      <c r="E417" s="26" t="n">
        <f aca="false">'[2]5 ЦК 3'!Q420</f>
        <v>0</v>
      </c>
      <c r="F417" s="27" t="n">
        <f aca="false">'[2]5 ЦК 3'!R420</f>
        <v>23.16389558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34.74129721</v>
      </c>
      <c r="D418" s="26" t="n">
        <f aca="false">'[2]5 ЦК 3'!D421</f>
        <v>229.86618928</v>
      </c>
      <c r="E418" s="26" t="n">
        <f aca="false">'[2]5 ЦК 3'!Q421</f>
        <v>0</v>
      </c>
      <c r="F418" s="27" t="n">
        <f aca="false">'[2]5 ЦК 3'!R421</f>
        <v>13.62481393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28.76486759</v>
      </c>
      <c r="D419" s="26" t="n">
        <f aca="false">'[2]5 ЦК 3'!D422</f>
        <v>223.88975966</v>
      </c>
      <c r="E419" s="26" t="n">
        <f aca="false">'[2]5 ЦК 3'!Q422</f>
        <v>0</v>
      </c>
      <c r="F419" s="27" t="n">
        <f aca="false">'[2]5 ЦК 3'!R422</f>
        <v>15.37475513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30.81534217</v>
      </c>
      <c r="D420" s="26" t="n">
        <f aca="false">'[2]5 ЦК 3'!D423</f>
        <v>225.94023424</v>
      </c>
      <c r="E420" s="26" t="n">
        <f aca="false">'[2]5 ЦК 3'!Q423</f>
        <v>16.70623213</v>
      </c>
      <c r="F420" s="27" t="n">
        <f aca="false">'[2]5 ЦК 3'!R423</f>
        <v>0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51.82604923</v>
      </c>
      <c r="D421" s="26" t="n">
        <f aca="false">'[2]5 ЦК 3'!D424</f>
        <v>246.9509413</v>
      </c>
      <c r="E421" s="26" t="n">
        <f aca="false">'[2]5 ЦК 3'!Q424</f>
        <v>0.12363715</v>
      </c>
      <c r="F421" s="27" t="n">
        <f aca="false">'[2]5 ЦК 3'!R424</f>
        <v>0.56302456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44.63797554</v>
      </c>
      <c r="D422" s="26" t="n">
        <f aca="false">'[2]5 ЦК 3'!D425</f>
        <v>239.76286761</v>
      </c>
      <c r="E422" s="26" t="n">
        <f aca="false">'[2]5 ЦК 3'!Q425</f>
        <v>0</v>
      </c>
      <c r="F422" s="27" t="n">
        <f aca="false">'[2]5 ЦК 3'!R425</f>
        <v>107.83251801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216.31365553</v>
      </c>
      <c r="D423" s="26" t="n">
        <f aca="false">'[2]5 ЦК 3'!D426</f>
        <v>211.4385476</v>
      </c>
      <c r="E423" s="26" t="n">
        <f aca="false">'[2]5 ЦК 3'!Q426</f>
        <v>0</v>
      </c>
      <c r="F423" s="27" t="n">
        <f aca="false">'[2]5 ЦК 3'!R426</f>
        <v>139.69476262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904</v>
      </c>
      <c r="B424" s="31" t="n">
        <v>0</v>
      </c>
      <c r="C424" s="26" t="n">
        <f aca="false">'[2]3 ЦК 3'!D427</f>
        <v>181.75041472</v>
      </c>
      <c r="D424" s="26" t="n">
        <f aca="false">'[2]5 ЦК 3'!D427</f>
        <v>176.87530679</v>
      </c>
      <c r="E424" s="26" t="n">
        <f aca="false">'[2]5 ЦК 3'!Q427</f>
        <v>0</v>
      </c>
      <c r="F424" s="27" t="n">
        <f aca="false">'[2]5 ЦК 3'!R427</f>
        <v>3.76047147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57.02298472</v>
      </c>
      <c r="D425" s="26" t="n">
        <f aca="false">'[2]5 ЦК 3'!D428</f>
        <v>152.14787679</v>
      </c>
      <c r="E425" s="26" t="n">
        <f aca="false">'[2]5 ЦК 3'!Q428</f>
        <v>0.96436977</v>
      </c>
      <c r="F425" s="27" t="n">
        <f aca="false">'[2]5 ЦК 3'!R428</f>
        <v>0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41.23737383</v>
      </c>
      <c r="D426" s="26" t="n">
        <f aca="false">'[2]5 ЦК 3'!D429</f>
        <v>136.3622659</v>
      </c>
      <c r="E426" s="26" t="n">
        <f aca="false">'[2]5 ЦК 3'!Q429</f>
        <v>0</v>
      </c>
      <c r="F426" s="27" t="n">
        <f aca="false">'[2]5 ЦК 3'!R429</f>
        <v>3.32108406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23.36705038</v>
      </c>
      <c r="D427" s="26" t="n">
        <f aca="false">'[2]5 ЦК 3'!D430</f>
        <v>118.49194245</v>
      </c>
      <c r="E427" s="26" t="n">
        <f aca="false">'[2]5 ЦК 3'!Q430</f>
        <v>0</v>
      </c>
      <c r="F427" s="27" t="n">
        <f aca="false">'[2]5 ЦК 3'!R430</f>
        <v>14.91064029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5.00064719</v>
      </c>
      <c r="D428" s="26" t="n">
        <f aca="false">'[2]5 ЦК 3'!D431</f>
        <v>0.12553926</v>
      </c>
      <c r="E428" s="26" t="n">
        <f aca="false">'[2]5 ЦК 3'!Q431</f>
        <v>0.00760844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5.08563441</v>
      </c>
      <c r="D429" s="26" t="n">
        <f aca="false">'[2]5 ЦК 3'!D432</f>
        <v>10.21052648</v>
      </c>
      <c r="E429" s="26" t="n">
        <f aca="false">'[2]5 ЦК 3'!Q432</f>
        <v>131.8923074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34.05500647</v>
      </c>
      <c r="D430" s="26" t="n">
        <f aca="false">'[2]5 ЦК 3'!D433</f>
        <v>129.17989854</v>
      </c>
      <c r="E430" s="26" t="n">
        <f aca="false">'[2]5 ЦК 3'!Q433</f>
        <v>30.98917612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84.97296003</v>
      </c>
      <c r="D431" s="26" t="n">
        <f aca="false">'[2]5 ЦК 3'!D434</f>
        <v>80.0978521</v>
      </c>
      <c r="E431" s="26" t="n">
        <f aca="false">'[2]5 ЦК 3'!Q434</f>
        <v>47.76388421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60.13483668</v>
      </c>
      <c r="D432" s="26" t="n">
        <f aca="false">'[2]5 ЦК 3'!D435</f>
        <v>155.25972875</v>
      </c>
      <c r="E432" s="26" t="n">
        <f aca="false">'[2]5 ЦК 3'!Q435</f>
        <v>27.91917058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83.80849774</v>
      </c>
      <c r="D433" s="26" t="n">
        <f aca="false">'[2]5 ЦК 3'!D436</f>
        <v>178.93338981</v>
      </c>
      <c r="E433" s="26" t="n">
        <f aca="false">'[2]5 ЦК 3'!Q436</f>
        <v>14.53592462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17.23427677</v>
      </c>
      <c r="D434" s="26" t="n">
        <f aca="false">'[2]5 ЦК 3'!D437</f>
        <v>212.35916884</v>
      </c>
      <c r="E434" s="26" t="n">
        <f aca="false">'[2]5 ЦК 3'!Q437</f>
        <v>0</v>
      </c>
      <c r="F434" s="27" t="n">
        <f aca="false">'[2]5 ЦК 3'!R437</f>
        <v>2.24829402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17.12395439</v>
      </c>
      <c r="D435" s="26" t="n">
        <f aca="false">'[2]5 ЦК 3'!D438</f>
        <v>212.24884646</v>
      </c>
      <c r="E435" s="26" t="n">
        <f aca="false">'[2]5 ЦК 3'!Q438</f>
        <v>0</v>
      </c>
      <c r="F435" s="27" t="n">
        <f aca="false">'[2]5 ЦК 3'!R438</f>
        <v>13.16640542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19.70321555</v>
      </c>
      <c r="D436" s="26" t="n">
        <f aca="false">'[2]5 ЦК 3'!D439</f>
        <v>214.82810762</v>
      </c>
      <c r="E436" s="26" t="n">
        <f aca="false">'[2]5 ЦК 3'!Q439</f>
        <v>1.45511415</v>
      </c>
      <c r="F436" s="27" t="n">
        <f aca="false">'[2]5 ЦК 3'!R439</f>
        <v>0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21.19827401</v>
      </c>
      <c r="D437" s="26" t="n">
        <f aca="false">'[2]5 ЦК 3'!D440</f>
        <v>216.32316608</v>
      </c>
      <c r="E437" s="26" t="n">
        <f aca="false">'[2]5 ЦК 3'!Q440</f>
        <v>0</v>
      </c>
      <c r="F437" s="27" t="n">
        <f aca="false">'[2]5 ЦК 3'!R440</f>
        <v>14.28674821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21.4246251</v>
      </c>
      <c r="D438" s="26" t="n">
        <f aca="false">'[2]5 ЦК 3'!D441</f>
        <v>216.54951717</v>
      </c>
      <c r="E438" s="26" t="n">
        <f aca="false">'[2]5 ЦК 3'!Q441</f>
        <v>1.44750571</v>
      </c>
      <c r="F438" s="27" t="n">
        <f aca="false">'[2]5 ЦК 3'!R441</f>
        <v>0.05135697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18.30706681</v>
      </c>
      <c r="D439" s="26" t="n">
        <f aca="false">'[2]5 ЦК 3'!D442</f>
        <v>213.43195888</v>
      </c>
      <c r="E439" s="26" t="n">
        <f aca="false">'[2]5 ЦК 3'!Q442</f>
        <v>8.20760465</v>
      </c>
      <c r="F439" s="27" t="n">
        <f aca="false">'[2]5 ЦК 3'!R442</f>
        <v>0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16.81200835</v>
      </c>
      <c r="D440" s="26" t="n">
        <f aca="false">'[2]5 ЦК 3'!D443</f>
        <v>211.93690042</v>
      </c>
      <c r="E440" s="26" t="n">
        <f aca="false">'[2]5 ЦК 3'!Q443</f>
        <v>9.94613319</v>
      </c>
      <c r="F440" s="27" t="n">
        <f aca="false">'[2]5 ЦК 3'!R443</f>
        <v>0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81.57732271</v>
      </c>
      <c r="D441" s="26" t="n">
        <f aca="false">'[2]5 ЦК 3'!D444</f>
        <v>176.70221478</v>
      </c>
      <c r="E441" s="26" t="n">
        <f aca="false">'[2]5 ЦК 3'!Q444</f>
        <v>33.33067353</v>
      </c>
      <c r="F441" s="27" t="n">
        <f aca="false">'[2]5 ЦК 3'!R444</f>
        <v>0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82.50365028</v>
      </c>
      <c r="D442" s="26" t="n">
        <f aca="false">'[2]5 ЦК 3'!D445</f>
        <v>177.62854235</v>
      </c>
      <c r="E442" s="26" t="n">
        <f aca="false">'[2]5 ЦК 3'!Q445</f>
        <v>27.9419959</v>
      </c>
      <c r="F442" s="27" t="n">
        <f aca="false">'[2]5 ЦК 3'!R445</f>
        <v>0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94.23206054</v>
      </c>
      <c r="D443" s="26" t="n">
        <f aca="false">'[2]5 ЦК 3'!D446</f>
        <v>189.35695261</v>
      </c>
      <c r="E443" s="26" t="n">
        <f aca="false">'[2]5 ЦК 3'!Q446</f>
        <v>21.06777036</v>
      </c>
      <c r="F443" s="27" t="n">
        <f aca="false">'[2]5 ЦК 3'!R446</f>
        <v>0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15.52047566</v>
      </c>
      <c r="D444" s="26" t="n">
        <f aca="false">'[2]5 ЦК 3'!D447</f>
        <v>210.64536773</v>
      </c>
      <c r="E444" s="26" t="n">
        <f aca="false">'[2]5 ЦК 3'!Q447</f>
        <v>10.92191562</v>
      </c>
      <c r="F444" s="27" t="n">
        <f aca="false">'[2]5 ЦК 3'!R447</f>
        <v>0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32.30279219</v>
      </c>
      <c r="D445" s="26" t="n">
        <f aca="false">'[2]5 ЦК 3'!D448</f>
        <v>227.42768426</v>
      </c>
      <c r="E445" s="26" t="n">
        <f aca="false">'[2]5 ЦК 3'!Q448</f>
        <v>0.13124559</v>
      </c>
      <c r="F445" s="27" t="n">
        <f aca="false">'[2]5 ЦК 3'!R448</f>
        <v>2.88359876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12.61214947</v>
      </c>
      <c r="D446" s="26" t="n">
        <f aca="false">'[2]5 ЦК 3'!D449</f>
        <v>207.73704154</v>
      </c>
      <c r="E446" s="26" t="n">
        <f aca="false">'[2]5 ЦК 3'!Q449</f>
        <v>0</v>
      </c>
      <c r="F446" s="27" t="n">
        <f aca="false">'[2]5 ЦК 3'!R449</f>
        <v>32.89889456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86.18042891</v>
      </c>
      <c r="D447" s="26" t="n">
        <f aca="false">'[2]5 ЦК 3'!D450</f>
        <v>181.30532098</v>
      </c>
      <c r="E447" s="26" t="n">
        <f aca="false">'[2]5 ЦК 3'!Q450</f>
        <v>0</v>
      </c>
      <c r="F447" s="27" t="n">
        <f aca="false">'[2]5 ЦК 3'!R450</f>
        <v>31.29541583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905</v>
      </c>
      <c r="B448" s="31" t="n">
        <v>0</v>
      </c>
      <c r="C448" s="26" t="n">
        <f aca="false">'[2]3 ЦК 3'!D451</f>
        <v>181.82459701</v>
      </c>
      <c r="D448" s="26" t="n">
        <f aca="false">'[2]5 ЦК 3'!D451</f>
        <v>176.94948908</v>
      </c>
      <c r="E448" s="26" t="n">
        <f aca="false">'[2]5 ЦК 3'!Q451</f>
        <v>0</v>
      </c>
      <c r="F448" s="27" t="n">
        <f aca="false">'[2]5 ЦК 3'!R451</f>
        <v>14.19354482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85.54702628</v>
      </c>
      <c r="D449" s="26" t="n">
        <f aca="false">'[2]5 ЦК 3'!D452</f>
        <v>180.67191835</v>
      </c>
      <c r="E449" s="26" t="n">
        <f aca="false">'[2]5 ЦК 3'!Q452</f>
        <v>0</v>
      </c>
      <c r="F449" s="27" t="n">
        <f aca="false">'[2]5 ЦК 3'!R452</f>
        <v>35.1509928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48.03551497</v>
      </c>
      <c r="D450" s="26" t="n">
        <f aca="false">'[2]5 ЦК 3'!D453</f>
        <v>143.16040704</v>
      </c>
      <c r="E450" s="26" t="n">
        <f aca="false">'[2]5 ЦК 3'!Q453</f>
        <v>0</v>
      </c>
      <c r="F450" s="27" t="n">
        <f aca="false">'[2]5 ЦК 3'!R453</f>
        <v>14.26202078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26.26967024</v>
      </c>
      <c r="D451" s="26" t="n">
        <f aca="false">'[2]5 ЦК 3'!D454</f>
        <v>121.39456231</v>
      </c>
      <c r="E451" s="26" t="n">
        <f aca="false">'[2]5 ЦК 3'!Q454</f>
        <v>0</v>
      </c>
      <c r="F451" s="27" t="n">
        <f aca="false">'[2]5 ЦК 3'!R454</f>
        <v>125.349049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20.36171658</v>
      </c>
      <c r="D452" s="26" t="n">
        <f aca="false">'[2]5 ЦК 3'!D455</f>
        <v>115.48660865</v>
      </c>
      <c r="E452" s="26" t="n">
        <f aca="false">'[2]5 ЦК 3'!Q455</f>
        <v>0</v>
      </c>
      <c r="F452" s="27" t="n">
        <f aca="false">'[2]5 ЦК 3'!R455</f>
        <v>1.5597302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48.36648211</v>
      </c>
      <c r="D453" s="26" t="n">
        <f aca="false">'[2]5 ЦК 3'!D456</f>
        <v>143.49137418</v>
      </c>
      <c r="E453" s="26" t="n">
        <f aca="false">'[2]5 ЦК 3'!Q456</f>
        <v>13.90252199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53.60299094</v>
      </c>
      <c r="D454" s="26" t="n">
        <f aca="false">'[2]5 ЦК 3'!D457</f>
        <v>148.72788301</v>
      </c>
      <c r="E454" s="26" t="n">
        <f aca="false">'[2]5 ЦК 3'!Q457</f>
        <v>30.39952202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02.66411417</v>
      </c>
      <c r="D455" s="26" t="n">
        <f aca="false">'[2]5 ЦК 3'!D458</f>
        <v>197.78900624</v>
      </c>
      <c r="E455" s="26" t="n">
        <f aca="false">'[2]5 ЦК 3'!Q458</f>
        <v>4.70962436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26.46331449</v>
      </c>
      <c r="D456" s="26" t="n">
        <f aca="false">'[2]5 ЦК 3'!D459</f>
        <v>221.58820656</v>
      </c>
      <c r="E456" s="26" t="n">
        <f aca="false">'[2]5 ЦК 3'!Q459</f>
        <v>38.08975275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88.42644985</v>
      </c>
      <c r="D457" s="26" t="n">
        <f aca="false">'[2]5 ЦК 3'!D460</f>
        <v>283.55134192</v>
      </c>
      <c r="E457" s="26" t="n">
        <f aca="false">'[2]5 ЦК 3'!Q460</f>
        <v>0.34808613</v>
      </c>
      <c r="F457" s="27" t="n">
        <f aca="false">'[2]5 ЦК 3'!R460</f>
        <v>6.9617226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304.59438485</v>
      </c>
      <c r="D458" s="26" t="n">
        <f aca="false">'[2]5 ЦК 3'!D461</f>
        <v>299.71927692</v>
      </c>
      <c r="E458" s="26" t="n">
        <f aca="false">'[2]5 ЦК 3'!Q461</f>
        <v>0</v>
      </c>
      <c r="F458" s="27" t="n">
        <f aca="false">'[2]5 ЦК 3'!R461</f>
        <v>13.18352441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302.76265292</v>
      </c>
      <c r="D459" s="26" t="n">
        <f aca="false">'[2]5 ЦК 3'!D462</f>
        <v>297.88754499</v>
      </c>
      <c r="E459" s="26" t="n">
        <f aca="false">'[2]5 ЦК 3'!Q462</f>
        <v>0</v>
      </c>
      <c r="F459" s="27" t="n">
        <f aca="false">'[2]5 ЦК 3'!R462</f>
        <v>19.00398101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86.01837859</v>
      </c>
      <c r="D460" s="26" t="n">
        <f aca="false">'[2]5 ЦК 3'!D463</f>
        <v>281.14327066</v>
      </c>
      <c r="E460" s="26" t="n">
        <f aca="false">'[2]5 ЦК 3'!Q463</f>
        <v>0.90730647</v>
      </c>
      <c r="F460" s="27" t="n">
        <f aca="false">'[2]5 ЦК 3'!R463</f>
        <v>0.07037807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300.06546094</v>
      </c>
      <c r="D461" s="26" t="n">
        <f aca="false">'[2]5 ЦК 3'!D464</f>
        <v>295.19035301</v>
      </c>
      <c r="E461" s="26" t="n">
        <f aca="false">'[2]5 ЦК 3'!Q464</f>
        <v>0.00190211</v>
      </c>
      <c r="F461" s="27" t="n">
        <f aca="false">'[2]5 ЦК 3'!R464</f>
        <v>4.40148254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288.20580509</v>
      </c>
      <c r="D462" s="26" t="n">
        <f aca="false">'[2]5 ЦК 3'!D465</f>
        <v>283.33069716</v>
      </c>
      <c r="E462" s="26" t="n">
        <f aca="false">'[2]5 ЦК 3'!Q465</f>
        <v>0</v>
      </c>
      <c r="F462" s="27" t="n">
        <f aca="false">'[2]5 ЦК 3'!R465</f>
        <v>4.65446317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77.22492406</v>
      </c>
      <c r="D463" s="26" t="n">
        <f aca="false">'[2]5 ЦК 3'!D466</f>
        <v>272.34981613</v>
      </c>
      <c r="E463" s="26" t="n">
        <f aca="false">'[2]5 ЦК 3'!Q466</f>
        <v>0</v>
      </c>
      <c r="F463" s="27" t="n">
        <f aca="false">'[2]5 ЦК 3'!R466</f>
        <v>21.50715777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319.72757201</v>
      </c>
      <c r="D464" s="26" t="n">
        <f aca="false">'[2]5 ЦК 3'!D467</f>
        <v>314.85246408</v>
      </c>
      <c r="E464" s="26" t="n">
        <f aca="false">'[2]5 ЦК 3'!Q467</f>
        <v>0</v>
      </c>
      <c r="F464" s="27" t="n">
        <f aca="false">'[2]5 ЦК 3'!R467</f>
        <v>60.32541865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83.00543635</v>
      </c>
      <c r="D465" s="26" t="n">
        <f aca="false">'[2]5 ЦК 3'!D468</f>
        <v>278.13032842</v>
      </c>
      <c r="E465" s="26" t="n">
        <f aca="false">'[2]5 ЦК 3'!Q468</f>
        <v>0</v>
      </c>
      <c r="F465" s="27" t="n">
        <f aca="false">'[2]5 ЦК 3'!R468</f>
        <v>29.07184924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25.38481812</v>
      </c>
      <c r="D466" s="26" t="n">
        <f aca="false">'[2]5 ЦК 3'!D469</f>
        <v>220.50971019</v>
      </c>
      <c r="E466" s="26" t="n">
        <f aca="false">'[2]5 ЦК 3'!Q469</f>
        <v>0</v>
      </c>
      <c r="F466" s="27" t="n">
        <f aca="false">'[2]5 ЦК 3'!R469</f>
        <v>8.3312418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20.22058947</v>
      </c>
      <c r="D467" s="26" t="n">
        <f aca="false">'[2]5 ЦК 3'!D470</f>
        <v>215.34548154</v>
      </c>
      <c r="E467" s="26" t="n">
        <f aca="false">'[2]5 ЦК 3'!Q470</f>
        <v>1.41326773</v>
      </c>
      <c r="F467" s="27" t="n">
        <f aca="false">'[2]5 ЦК 3'!R470</f>
        <v>0.00190211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22.29579148</v>
      </c>
      <c r="D468" s="26" t="n">
        <f aca="false">'[2]5 ЦК 3'!D471</f>
        <v>217.42068355</v>
      </c>
      <c r="E468" s="26" t="n">
        <f aca="false">'[2]5 ЦК 3'!Q471</f>
        <v>3.11375407</v>
      </c>
      <c r="F468" s="27" t="n">
        <f aca="false">'[2]5 ЦК 3'!R471</f>
        <v>0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73.68129313</v>
      </c>
      <c r="D469" s="26" t="n">
        <f aca="false">'[2]5 ЦК 3'!D472</f>
        <v>268.8061852</v>
      </c>
      <c r="E469" s="26" t="n">
        <f aca="false">'[2]5 ЦК 3'!Q472</f>
        <v>0</v>
      </c>
      <c r="F469" s="27" t="n">
        <f aca="false">'[2]5 ЦК 3'!R472</f>
        <v>41.99668669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308.34344366</v>
      </c>
      <c r="D470" s="26" t="n">
        <f aca="false">'[2]5 ЦК 3'!D473</f>
        <v>303.46833573</v>
      </c>
      <c r="E470" s="26" t="n">
        <f aca="false">'[2]5 ЦК 3'!Q473</f>
        <v>0</v>
      </c>
      <c r="F470" s="27" t="n">
        <f aca="false">'[2]5 ЦК 3'!R473</f>
        <v>139.37330603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64.16313469</v>
      </c>
      <c r="D471" s="26" t="n">
        <f aca="false">'[2]5 ЦК 3'!D474</f>
        <v>259.28802676</v>
      </c>
      <c r="E471" s="26" t="n">
        <f aca="false">'[2]5 ЦК 3'!Q474</f>
        <v>0</v>
      </c>
      <c r="F471" s="27" t="n">
        <f aca="false">'[2]5 ЦК 3'!R474</f>
        <v>126.27727868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906</v>
      </c>
      <c r="B472" s="31" t="n">
        <v>0</v>
      </c>
      <c r="C472" s="26" t="n">
        <f aca="false">'[2]3 ЦК 3'!D475</f>
        <v>170.06575299</v>
      </c>
      <c r="D472" s="26" t="n">
        <f aca="false">'[2]5 ЦК 3'!D475</f>
        <v>165.19064506</v>
      </c>
      <c r="E472" s="26" t="n">
        <f aca="false">'[2]5 ЦК 3'!Q475</f>
        <v>0</v>
      </c>
      <c r="F472" s="27" t="n">
        <f aca="false">'[2]5 ЦК 3'!R475</f>
        <v>40.0964788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43.76337591</v>
      </c>
      <c r="D473" s="26" t="n">
        <f aca="false">'[2]5 ЦК 3'!D476</f>
        <v>138.88826798</v>
      </c>
      <c r="E473" s="26" t="n">
        <f aca="false">'[2]5 ЦК 3'!Q476</f>
        <v>0</v>
      </c>
      <c r="F473" s="27" t="n">
        <f aca="false">'[2]5 ЦК 3'!R476</f>
        <v>13.78459117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00.26402232</v>
      </c>
      <c r="D474" s="26" t="n">
        <f aca="false">'[2]5 ЦК 3'!D477</f>
        <v>95.38891439</v>
      </c>
      <c r="E474" s="26" t="n">
        <f aca="false">'[2]5 ЦК 3'!Q477</f>
        <v>0</v>
      </c>
      <c r="F474" s="27" t="n">
        <f aca="false">'[2]5 ЦК 3'!R477</f>
        <v>96.0185128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88.50708041</v>
      </c>
      <c r="D475" s="26" t="n">
        <f aca="false">'[2]5 ЦК 3'!D478</f>
        <v>83.63197248</v>
      </c>
      <c r="E475" s="26" t="n">
        <f aca="false">'[2]5 ЦК 3'!Q478</f>
        <v>0</v>
      </c>
      <c r="F475" s="27" t="n">
        <f aca="false">'[2]5 ЦК 3'!R478</f>
        <v>37.71313497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95.17778018</v>
      </c>
      <c r="D476" s="26" t="n">
        <f aca="false">'[2]5 ЦК 3'!D479</f>
        <v>90.30267225</v>
      </c>
      <c r="E476" s="26" t="n">
        <f aca="false">'[2]5 ЦК 3'!Q479</f>
        <v>14.82884956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34.52292553</v>
      </c>
      <c r="D477" s="26" t="n">
        <f aca="false">'[2]5 ЦК 3'!D480</f>
        <v>129.6478176</v>
      </c>
      <c r="E477" s="26" t="n">
        <f aca="false">'[2]5 ЦК 3'!Q480</f>
        <v>25.43311281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37.12120779</v>
      </c>
      <c r="D478" s="26" t="n">
        <f aca="false">'[2]5 ЦК 3'!D481</f>
        <v>132.24609986</v>
      </c>
      <c r="E478" s="26" t="n">
        <f aca="false">'[2]5 ЦК 3'!Q481</f>
        <v>33.67875966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96.1265621</v>
      </c>
      <c r="D479" s="26" t="n">
        <f aca="false">'[2]5 ЦК 3'!D482</f>
        <v>191.25145417</v>
      </c>
      <c r="E479" s="26" t="n">
        <f aca="false">'[2]5 ЦК 3'!Q482</f>
        <v>7.15763993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34.85922803</v>
      </c>
      <c r="D480" s="26" t="n">
        <f aca="false">'[2]5 ЦК 3'!D483</f>
        <v>229.9841201</v>
      </c>
      <c r="E480" s="26" t="n">
        <f aca="false">'[2]5 ЦК 3'!Q483</f>
        <v>30.48321486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61.74555288</v>
      </c>
      <c r="D481" s="26" t="n">
        <f aca="false">'[2]5 ЦК 3'!D484</f>
        <v>256.87044495</v>
      </c>
      <c r="E481" s="26" t="n">
        <f aca="false">'[2]5 ЦК 3'!Q484</f>
        <v>11.14256038</v>
      </c>
      <c r="F481" s="27" t="n">
        <f aca="false">'[2]5 ЦК 3'!R484</f>
        <v>0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271.38544636</v>
      </c>
      <c r="D482" s="26" t="n">
        <f aca="false">'[2]5 ЦК 3'!D485</f>
        <v>266.51033843</v>
      </c>
      <c r="E482" s="26" t="n">
        <f aca="false">'[2]5 ЦК 3'!Q485</f>
        <v>15.03998377</v>
      </c>
      <c r="F482" s="27" t="n">
        <f aca="false">'[2]5 ЦК 3'!R485</f>
        <v>0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70.99170959</v>
      </c>
      <c r="D483" s="26" t="n">
        <f aca="false">'[2]5 ЦК 3'!D486</f>
        <v>266.11660166</v>
      </c>
      <c r="E483" s="26" t="n">
        <f aca="false">'[2]5 ЦК 3'!Q486</f>
        <v>0</v>
      </c>
      <c r="F483" s="27" t="n">
        <f aca="false">'[2]5 ЦК 3'!R486</f>
        <v>6.73156729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78.13032842</v>
      </c>
      <c r="D484" s="26" t="n">
        <f aca="false">'[2]5 ЦК 3'!D487</f>
        <v>273.25522049</v>
      </c>
      <c r="E484" s="26" t="n">
        <f aca="false">'[2]5 ЦК 3'!Q487</f>
        <v>0</v>
      </c>
      <c r="F484" s="27" t="n">
        <f aca="false">'[2]5 ЦК 3'!R487</f>
        <v>10.00129438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86.81726479</v>
      </c>
      <c r="D485" s="26" t="n">
        <f aca="false">'[2]5 ЦК 3'!D488</f>
        <v>281.94215686</v>
      </c>
      <c r="E485" s="26" t="n">
        <f aca="false">'[2]5 ЦК 3'!Q488</f>
        <v>0</v>
      </c>
      <c r="F485" s="27" t="n">
        <f aca="false">'[2]5 ЦК 3'!R488</f>
        <v>16.58830131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98.33644295</v>
      </c>
      <c r="D486" s="26" t="n">
        <f aca="false">'[2]5 ЦК 3'!D489</f>
        <v>293.46133502</v>
      </c>
      <c r="E486" s="26" t="n">
        <f aca="false">'[2]5 ЦК 3'!Q489</f>
        <v>0</v>
      </c>
      <c r="F486" s="27" t="n">
        <f aca="false">'[2]5 ЦК 3'!R489</f>
        <v>18.73958772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85.28226202</v>
      </c>
      <c r="D487" s="26" t="n">
        <f aca="false">'[2]5 ЦК 3'!D490</f>
        <v>280.40715409</v>
      </c>
      <c r="E487" s="26" t="n">
        <f aca="false">'[2]5 ЦК 3'!Q490</f>
        <v>0</v>
      </c>
      <c r="F487" s="27" t="n">
        <f aca="false">'[2]5 ЦК 3'!R490</f>
        <v>54.80169121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76.06273485</v>
      </c>
      <c r="D488" s="26" t="n">
        <f aca="false">'[2]5 ЦК 3'!D491</f>
        <v>271.18762692</v>
      </c>
      <c r="E488" s="26" t="n">
        <f aca="false">'[2]5 ЦК 3'!Q491</f>
        <v>0</v>
      </c>
      <c r="F488" s="27" t="n">
        <f aca="false">'[2]5 ЦК 3'!R491</f>
        <v>19.31592705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58.84863935</v>
      </c>
      <c r="D489" s="26" t="n">
        <f aca="false">'[2]5 ЦК 3'!D492</f>
        <v>253.97353142</v>
      </c>
      <c r="E489" s="26" t="n">
        <f aca="false">'[2]5 ЦК 3'!Q492</f>
        <v>2.0542788</v>
      </c>
      <c r="F489" s="27" t="n">
        <f aca="false">'[2]5 ЦК 3'!R492</f>
        <v>0.00190211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35.47551167</v>
      </c>
      <c r="D490" s="26" t="n">
        <f aca="false">'[2]5 ЦК 3'!D493</f>
        <v>230.60040374</v>
      </c>
      <c r="E490" s="26" t="n">
        <f aca="false">'[2]5 ЦК 3'!Q493</f>
        <v>18.88034386</v>
      </c>
      <c r="F490" s="27" t="n">
        <f aca="false">'[2]5 ЦК 3'!R493</f>
        <v>0.00190211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21.08414741</v>
      </c>
      <c r="D491" s="26" t="n">
        <f aca="false">'[2]5 ЦК 3'!D494</f>
        <v>216.20903948</v>
      </c>
      <c r="E491" s="26" t="n">
        <f aca="false">'[2]5 ЦК 3'!Q494</f>
        <v>22.9774888</v>
      </c>
      <c r="F491" s="27" t="n">
        <f aca="false">'[2]5 ЦК 3'!R494</f>
        <v>0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25.88317094</v>
      </c>
      <c r="D492" s="26" t="n">
        <f aca="false">'[2]5 ЦК 3'!D495</f>
        <v>221.00806301</v>
      </c>
      <c r="E492" s="26" t="n">
        <f aca="false">'[2]5 ЦК 3'!Q495</f>
        <v>27.76509967</v>
      </c>
      <c r="F492" s="27" t="n">
        <f aca="false">'[2]5 ЦК 3'!R495</f>
        <v>0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58.63179881</v>
      </c>
      <c r="D493" s="26" t="n">
        <f aca="false">'[2]5 ЦК 3'!D496</f>
        <v>253.75669088</v>
      </c>
      <c r="E493" s="26" t="n">
        <f aca="false">'[2]5 ЦК 3'!Q496</f>
        <v>0.00760844</v>
      </c>
      <c r="F493" s="27" t="n">
        <f aca="false">'[2]5 ЦК 3'!R496</f>
        <v>1.98960706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42.20707896</v>
      </c>
      <c r="D494" s="26" t="n">
        <f aca="false">'[2]5 ЦК 3'!D497</f>
        <v>237.33197103</v>
      </c>
      <c r="E494" s="26" t="n">
        <f aca="false">'[2]5 ЦК 3'!Q497</f>
        <v>0</v>
      </c>
      <c r="F494" s="27" t="n">
        <f aca="false">'[2]5 ЦК 3'!R497</f>
        <v>61.10908797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11.24453238</v>
      </c>
      <c r="D495" s="26" t="n">
        <f aca="false">'[2]5 ЦК 3'!D498</f>
        <v>206.36942445</v>
      </c>
      <c r="E495" s="26" t="n">
        <f aca="false">'[2]5 ЦК 3'!Q498</f>
        <v>0</v>
      </c>
      <c r="F495" s="27" t="n">
        <f aca="false">'[2]5 ЦК 3'!R498</f>
        <v>49.78582714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907</v>
      </c>
      <c r="B496" s="31" t="n">
        <v>0</v>
      </c>
      <c r="C496" s="26" t="n">
        <f aca="false">'[2]3 ЦК 3'!D499</f>
        <v>166.8530892</v>
      </c>
      <c r="D496" s="26" t="n">
        <f aca="false">'[2]5 ЦК 3'!D499</f>
        <v>161.97798127</v>
      </c>
      <c r="E496" s="26" t="n">
        <f aca="false">'[2]5 ЦК 3'!Q499</f>
        <v>0</v>
      </c>
      <c r="F496" s="27" t="n">
        <f aca="false">'[2]5 ЦК 3'!R499</f>
        <v>32.74482365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44.94839044</v>
      </c>
      <c r="D497" s="26" t="n">
        <f aca="false">'[2]5 ЦК 3'!D500</f>
        <v>140.07328251</v>
      </c>
      <c r="E497" s="26" t="n">
        <f aca="false">'[2]5 ЦК 3'!Q500</f>
        <v>0</v>
      </c>
      <c r="F497" s="27" t="n">
        <f aca="false">'[2]5 ЦК 3'!R500</f>
        <v>3.78900312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35.30849696</v>
      </c>
      <c r="D498" s="26" t="n">
        <f aca="false">'[2]5 ЦК 3'!D501</f>
        <v>130.43338903</v>
      </c>
      <c r="E498" s="26" t="n">
        <f aca="false">'[2]5 ЦК 3'!Q501</f>
        <v>0</v>
      </c>
      <c r="F498" s="27" t="n">
        <f aca="false">'[2]5 ЦК 3'!R501</f>
        <v>13.6000865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12.42230944</v>
      </c>
      <c r="D499" s="26" t="n">
        <f aca="false">'[2]5 ЦК 3'!D502</f>
        <v>107.54720151</v>
      </c>
      <c r="E499" s="26" t="n">
        <f aca="false">'[2]5 ЦК 3'!Q502</f>
        <v>0</v>
      </c>
      <c r="F499" s="27" t="n">
        <f aca="false">'[2]5 ЦК 3'!R502</f>
        <v>6.38728538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05.60704931</v>
      </c>
      <c r="D500" s="26" t="n">
        <f aca="false">'[2]5 ЦК 3'!D503</f>
        <v>100.73194138</v>
      </c>
      <c r="E500" s="26" t="n">
        <f aca="false">'[2]5 ЦК 3'!Q503</f>
        <v>28.8550087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39.54069171</v>
      </c>
      <c r="D501" s="26" t="n">
        <f aca="false">'[2]5 ЦК 3'!D504</f>
        <v>134.66558378</v>
      </c>
      <c r="E501" s="26" t="n">
        <f aca="false">'[2]5 ЦК 3'!Q504</f>
        <v>25.06410347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54.91354473</v>
      </c>
      <c r="D502" s="26" t="n">
        <f aca="false">'[2]5 ЦК 3'!D505</f>
        <v>150.0384368</v>
      </c>
      <c r="E502" s="26" t="n">
        <f aca="false">'[2]5 ЦК 3'!Q505</f>
        <v>39.81306441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08.02806437</v>
      </c>
      <c r="D503" s="26" t="n">
        <f aca="false">'[2]5 ЦК 3'!D506</f>
        <v>203.15295644</v>
      </c>
      <c r="E503" s="26" t="n">
        <f aca="false">'[2]5 ЦК 3'!Q506</f>
        <v>7.2850813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60.46923707</v>
      </c>
      <c r="D504" s="26" t="n">
        <f aca="false">'[2]5 ЦК 3'!D507</f>
        <v>255.59412914</v>
      </c>
      <c r="E504" s="26" t="n">
        <f aca="false">'[2]5 ЦК 3'!Q507</f>
        <v>37.6047147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95.79902821</v>
      </c>
      <c r="D505" s="26" t="n">
        <f aca="false">'[2]5 ЦК 3'!D508</f>
        <v>290.92392028</v>
      </c>
      <c r="E505" s="26" t="n">
        <f aca="false">'[2]5 ЦК 3'!Q508</f>
        <v>8.88475581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304.87399502</v>
      </c>
      <c r="D506" s="26" t="n">
        <f aca="false">'[2]5 ЦК 3'!D509</f>
        <v>299.99888709</v>
      </c>
      <c r="E506" s="26" t="n">
        <f aca="false">'[2]5 ЦК 3'!Q509</f>
        <v>0.58014355</v>
      </c>
      <c r="F506" s="27" t="n">
        <f aca="false">'[2]5 ЦК 3'!R509</f>
        <v>0.02092321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300.48392514</v>
      </c>
      <c r="D507" s="26" t="n">
        <f aca="false">'[2]5 ЦК 3'!D510</f>
        <v>295.60881721</v>
      </c>
      <c r="E507" s="26" t="n">
        <f aca="false">'[2]5 ЦК 3'!Q510</f>
        <v>0</v>
      </c>
      <c r="F507" s="27" t="n">
        <f aca="false">'[2]5 ЦК 3'!R510</f>
        <v>18.77762992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87.32132394</v>
      </c>
      <c r="D508" s="26" t="n">
        <f aca="false">'[2]5 ЦК 3'!D511</f>
        <v>282.44621601</v>
      </c>
      <c r="E508" s="26" t="n">
        <f aca="false">'[2]5 ЦК 3'!Q511</f>
        <v>0</v>
      </c>
      <c r="F508" s="27" t="n">
        <f aca="false">'[2]5 ЦК 3'!R511</f>
        <v>6.67830821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302.74933815</v>
      </c>
      <c r="D509" s="26" t="n">
        <f aca="false">'[2]5 ЦК 3'!D512</f>
        <v>297.87423022</v>
      </c>
      <c r="E509" s="26" t="n">
        <f aca="false">'[2]5 ЦК 3'!Q512</f>
        <v>0</v>
      </c>
      <c r="F509" s="27" t="n">
        <f aca="false">'[2]5 ЦК 3'!R512</f>
        <v>11.51537394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320.08516869</v>
      </c>
      <c r="D510" s="26" t="n">
        <f aca="false">'[2]5 ЦК 3'!D513</f>
        <v>315.21006076</v>
      </c>
      <c r="E510" s="26" t="n">
        <f aca="false">'[2]5 ЦК 3'!Q513</f>
        <v>0</v>
      </c>
      <c r="F510" s="27" t="n">
        <f aca="false">'[2]5 ЦК 3'!R513</f>
        <v>29.2734729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97.66880234</v>
      </c>
      <c r="D511" s="26" t="n">
        <f aca="false">'[2]5 ЦК 3'!D514</f>
        <v>292.79369441</v>
      </c>
      <c r="E511" s="26" t="n">
        <f aca="false">'[2]5 ЦК 3'!Q514</f>
        <v>0</v>
      </c>
      <c r="F511" s="27" t="n">
        <f aca="false">'[2]5 ЦК 3'!R514</f>
        <v>18.84039955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99.2209241</v>
      </c>
      <c r="D512" s="26" t="n">
        <f aca="false">'[2]5 ЦК 3'!D515</f>
        <v>294.34581617</v>
      </c>
      <c r="E512" s="26" t="n">
        <f aca="false">'[2]5 ЦК 3'!Q515</f>
        <v>0</v>
      </c>
      <c r="F512" s="27" t="n">
        <f aca="false">'[2]5 ЦК 3'!R515</f>
        <v>21.82481014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79.89929072</v>
      </c>
      <c r="D513" s="26" t="n">
        <f aca="false">'[2]5 ЦК 3'!D516</f>
        <v>275.02418279</v>
      </c>
      <c r="E513" s="26" t="n">
        <f aca="false">'[2]5 ЦК 3'!Q516</f>
        <v>0</v>
      </c>
      <c r="F513" s="27" t="n">
        <f aca="false">'[2]5 ЦК 3'!R516</f>
        <v>18.77002148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65.27016271</v>
      </c>
      <c r="D514" s="26" t="n">
        <f aca="false">'[2]5 ЦК 3'!D517</f>
        <v>260.39505478</v>
      </c>
      <c r="E514" s="26" t="n">
        <f aca="false">'[2]5 ЦК 3'!Q517</f>
        <v>0</v>
      </c>
      <c r="F514" s="27" t="n">
        <f aca="false">'[2]5 ЦК 3'!R517</f>
        <v>12.8963058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35.41274204</v>
      </c>
      <c r="D515" s="26" t="n">
        <f aca="false">'[2]5 ЦК 3'!D518</f>
        <v>230.53763411</v>
      </c>
      <c r="E515" s="26" t="n">
        <f aca="false">'[2]5 ЦК 3'!Q518</f>
        <v>0</v>
      </c>
      <c r="F515" s="27" t="n">
        <f aca="false">'[2]5 ЦК 3'!R518</f>
        <v>35.6645625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41.85518861</v>
      </c>
      <c r="D516" s="26" t="n">
        <f aca="false">'[2]5 ЦК 3'!D519</f>
        <v>236.98008068</v>
      </c>
      <c r="E516" s="26" t="n">
        <f aca="false">'[2]5 ЦК 3'!Q519</f>
        <v>10.79637636</v>
      </c>
      <c r="F516" s="27" t="n">
        <f aca="false">'[2]5 ЦК 3'!R519</f>
        <v>0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64.61773898</v>
      </c>
      <c r="D517" s="26" t="n">
        <f aca="false">'[2]5 ЦК 3'!D520</f>
        <v>259.74263105</v>
      </c>
      <c r="E517" s="26" t="n">
        <f aca="false">'[2]5 ЦК 3'!Q520</f>
        <v>0</v>
      </c>
      <c r="F517" s="27" t="n">
        <f aca="false">'[2]5 ЦК 3'!R520</f>
        <v>16.43232829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45.86483649</v>
      </c>
      <c r="D518" s="26" t="n">
        <f aca="false">'[2]5 ЦК 3'!D521</f>
        <v>240.98972856</v>
      </c>
      <c r="E518" s="26" t="n">
        <f aca="false">'[2]5 ЦК 3'!Q521</f>
        <v>0</v>
      </c>
      <c r="F518" s="27" t="n">
        <f aca="false">'[2]5 ЦК 3'!R521</f>
        <v>80.88532564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214.84712872</v>
      </c>
      <c r="D519" s="26" t="n">
        <f aca="false">'[2]5 ЦК 3'!D522</f>
        <v>209.97202079</v>
      </c>
      <c r="E519" s="26" t="n">
        <f aca="false">'[2]5 ЦК 3'!Q522</f>
        <v>0</v>
      </c>
      <c r="F519" s="27" t="n">
        <f aca="false">'[2]5 ЦК 3'!R522</f>
        <v>164.73984499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908</v>
      </c>
      <c r="B520" s="31" t="n">
        <v>0</v>
      </c>
      <c r="C520" s="26" t="n">
        <f aca="false">'[2]3 ЦК 3'!D523</f>
        <v>170.05434033</v>
      </c>
      <c r="D520" s="26" t="n">
        <f aca="false">'[2]5 ЦК 3'!D523</f>
        <v>165.1792324</v>
      </c>
      <c r="E520" s="26" t="n">
        <f aca="false">'[2]5 ЦК 3'!Q523</f>
        <v>0</v>
      </c>
      <c r="F520" s="27" t="n">
        <f aca="false">'[2]5 ЦК 3'!R523</f>
        <v>69.87591296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48.25235551</v>
      </c>
      <c r="D521" s="26" t="n">
        <f aca="false">'[2]5 ЦК 3'!D524</f>
        <v>143.37724758</v>
      </c>
      <c r="E521" s="26" t="n">
        <f aca="false">'[2]5 ЦК 3'!Q524</f>
        <v>0</v>
      </c>
      <c r="F521" s="27" t="n">
        <f aca="false">'[2]5 ЦК 3'!R524</f>
        <v>12.76125599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20.3084575</v>
      </c>
      <c r="D522" s="26" t="n">
        <f aca="false">'[2]5 ЦК 3'!D525</f>
        <v>115.43334957</v>
      </c>
      <c r="E522" s="26" t="n">
        <f aca="false">'[2]5 ЦК 3'!Q525</f>
        <v>0</v>
      </c>
      <c r="F522" s="27" t="n">
        <f aca="false">'[2]5 ЦК 3'!R525</f>
        <v>25.42550437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96.5511036</v>
      </c>
      <c r="D523" s="26" t="n">
        <f aca="false">'[2]5 ЦК 3'!D526</f>
        <v>91.67599567</v>
      </c>
      <c r="E523" s="26" t="n">
        <f aca="false">'[2]5 ЦК 3'!Q526</f>
        <v>0</v>
      </c>
      <c r="F523" s="27" t="n">
        <f aca="false">'[2]5 ЦК 3'!R526</f>
        <v>94.31422224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4.87510793</v>
      </c>
      <c r="D524" s="26" t="n">
        <f aca="false">'[2]5 ЦК 3'!D527</f>
        <v>0</v>
      </c>
      <c r="E524" s="26" t="n">
        <f aca="false">'[2]5 ЦК 3'!Q527</f>
        <v>111.07561556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40.49174671</v>
      </c>
      <c r="D525" s="26" t="n">
        <f aca="false">'[2]5 ЦК 3'!D528</f>
        <v>135.61663878</v>
      </c>
      <c r="E525" s="26" t="n">
        <f aca="false">'[2]5 ЦК 3'!Q528</f>
        <v>14.98101836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65.43791936</v>
      </c>
      <c r="D526" s="26" t="n">
        <f aca="false">'[2]5 ЦК 3'!D529</f>
        <v>160.56281143</v>
      </c>
      <c r="E526" s="26" t="n">
        <f aca="false">'[2]5 ЦК 3'!Q529</f>
        <v>9.7768454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07.0827157</v>
      </c>
      <c r="D527" s="26" t="n">
        <f aca="false">'[2]5 ЦК 3'!D530</f>
        <v>202.20760777</v>
      </c>
      <c r="E527" s="26" t="n">
        <f aca="false">'[2]5 ЦК 3'!Q530</f>
        <v>0</v>
      </c>
      <c r="F527" s="27" t="n">
        <f aca="false">'[2]5 ЦК 3'!R530</f>
        <v>3.07951609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59.22335502</v>
      </c>
      <c r="D528" s="26" t="n">
        <f aca="false">'[2]5 ЦК 3'!D531</f>
        <v>254.34824709</v>
      </c>
      <c r="E528" s="26" t="n">
        <f aca="false">'[2]5 ЦК 3'!Q531</f>
        <v>8.55378867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287.42974421</v>
      </c>
      <c r="D529" s="26" t="n">
        <f aca="false">'[2]5 ЦК 3'!D532</f>
        <v>282.55463628</v>
      </c>
      <c r="E529" s="26" t="n">
        <f aca="false">'[2]5 ЦК 3'!Q532</f>
        <v>2.87408821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91.58585456</v>
      </c>
      <c r="D530" s="26" t="n">
        <f aca="false">'[2]5 ЦК 3'!D533</f>
        <v>286.71074663</v>
      </c>
      <c r="E530" s="26" t="n">
        <f aca="false">'[2]5 ЦК 3'!Q533</f>
        <v>0.00190211</v>
      </c>
      <c r="F530" s="27" t="n">
        <f aca="false">'[2]5 ЦК 3'!R533</f>
        <v>1.83743826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87.51343705</v>
      </c>
      <c r="D531" s="26" t="n">
        <f aca="false">'[2]5 ЦК 3'!D534</f>
        <v>282.63832912</v>
      </c>
      <c r="E531" s="26" t="n">
        <f aca="false">'[2]5 ЦК 3'!Q534</f>
        <v>0</v>
      </c>
      <c r="F531" s="27" t="n">
        <f aca="false">'[2]5 ЦК 3'!R534</f>
        <v>16.50460847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86.56047994</v>
      </c>
      <c r="D532" s="26" t="n">
        <f aca="false">'[2]5 ЦК 3'!D535</f>
        <v>281.68537201</v>
      </c>
      <c r="E532" s="26" t="n">
        <f aca="false">'[2]5 ЦК 3'!Q535</f>
        <v>0</v>
      </c>
      <c r="F532" s="27" t="n">
        <f aca="false">'[2]5 ЦК 3'!R535</f>
        <v>4.93026912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88.92480267</v>
      </c>
      <c r="D533" s="26" t="n">
        <f aca="false">'[2]5 ЦК 3'!D536</f>
        <v>284.04969474</v>
      </c>
      <c r="E533" s="26" t="n">
        <f aca="false">'[2]5 ЦК 3'!Q536</f>
        <v>2.60208648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95.7971261</v>
      </c>
      <c r="D534" s="26" t="n">
        <f aca="false">'[2]5 ЦК 3'!D537</f>
        <v>290.92201817</v>
      </c>
      <c r="E534" s="26" t="n">
        <f aca="false">'[2]5 ЦК 3'!Q537</f>
        <v>0</v>
      </c>
      <c r="F534" s="27" t="n">
        <f aca="false">'[2]5 ЦК 3'!R537</f>
        <v>5.48948946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86.65938966</v>
      </c>
      <c r="D535" s="26" t="n">
        <f aca="false">'[2]5 ЦК 3'!D538</f>
        <v>281.78428173</v>
      </c>
      <c r="E535" s="26" t="n">
        <f aca="false">'[2]5 ЦК 3'!Q538</f>
        <v>0</v>
      </c>
      <c r="F535" s="27" t="n">
        <f aca="false">'[2]5 ЦК 3'!R538</f>
        <v>10.94474094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88.45878572</v>
      </c>
      <c r="D536" s="26" t="n">
        <f aca="false">'[2]5 ЦК 3'!D539</f>
        <v>283.58367779</v>
      </c>
      <c r="E536" s="26" t="n">
        <f aca="false">'[2]5 ЦК 3'!Q539</f>
        <v>0</v>
      </c>
      <c r="F536" s="27" t="n">
        <f aca="false">'[2]5 ЦК 3'!R539</f>
        <v>11.55341614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81.22886561</v>
      </c>
      <c r="D537" s="26" t="n">
        <f aca="false">'[2]5 ЦК 3'!D540</f>
        <v>276.35375768</v>
      </c>
      <c r="E537" s="26" t="n">
        <f aca="false">'[2]5 ЦК 3'!Q540</f>
        <v>0</v>
      </c>
      <c r="F537" s="27" t="n">
        <f aca="false">'[2]5 ЦК 3'!R540</f>
        <v>7.68832862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61.89391746</v>
      </c>
      <c r="D538" s="26" t="n">
        <f aca="false">'[2]5 ЦК 3'!D541</f>
        <v>257.01880953</v>
      </c>
      <c r="E538" s="26" t="n">
        <f aca="false">'[2]5 ЦК 3'!Q541</f>
        <v>0</v>
      </c>
      <c r="F538" s="27" t="n">
        <f aca="false">'[2]5 ЦК 3'!R541</f>
        <v>19.84851785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48.58295168</v>
      </c>
      <c r="D539" s="26" t="n">
        <f aca="false">'[2]5 ЦК 3'!D542</f>
        <v>243.70784375</v>
      </c>
      <c r="E539" s="26" t="n">
        <f aca="false">'[2]5 ЦК 3'!Q542</f>
        <v>0</v>
      </c>
      <c r="F539" s="27" t="n">
        <f aca="false">'[2]5 ЦК 3'!R542</f>
        <v>34.80671089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55.69494097</v>
      </c>
      <c r="D540" s="26" t="n">
        <f aca="false">'[2]5 ЦК 3'!D543</f>
        <v>250.81983304</v>
      </c>
      <c r="E540" s="26" t="n">
        <f aca="false">'[2]5 ЦК 3'!Q543</f>
        <v>0</v>
      </c>
      <c r="F540" s="27" t="n">
        <f aca="false">'[2]5 ЦК 3'!R543</f>
        <v>25.34751786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72.18623467</v>
      </c>
      <c r="D541" s="26" t="n">
        <f aca="false">'[2]5 ЦК 3'!D544</f>
        <v>267.31112674</v>
      </c>
      <c r="E541" s="26" t="n">
        <f aca="false">'[2]5 ЦК 3'!Q544</f>
        <v>0</v>
      </c>
      <c r="F541" s="27" t="n">
        <f aca="false">'[2]5 ЦК 3'!R544</f>
        <v>21.6269907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46.0189074</v>
      </c>
      <c r="D542" s="26" t="n">
        <f aca="false">'[2]5 ЦК 3'!D545</f>
        <v>241.14379947</v>
      </c>
      <c r="E542" s="26" t="n">
        <f aca="false">'[2]5 ЦК 3'!Q545</f>
        <v>0</v>
      </c>
      <c r="F542" s="27" t="n">
        <f aca="false">'[2]5 ЦК 3'!R545</f>
        <v>67.45452693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08.84406956</v>
      </c>
      <c r="D543" s="26" t="n">
        <f aca="false">'[2]5 ЦК 3'!D546</f>
        <v>203.96896163</v>
      </c>
      <c r="E543" s="26" t="n">
        <f aca="false">'[2]5 ЦК 3'!Q546</f>
        <v>0</v>
      </c>
      <c r="F543" s="27" t="n">
        <f aca="false">'[2]5 ЦК 3'!R546</f>
        <v>74.77574832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909</v>
      </c>
      <c r="B544" s="31" t="n">
        <v>0</v>
      </c>
      <c r="C544" s="26" t="n">
        <f aca="false">'[2]3 ЦК 3'!D547</f>
        <v>184.21174506</v>
      </c>
      <c r="D544" s="26" t="n">
        <f aca="false">'[2]5 ЦК 3'!D547</f>
        <v>179.33663713</v>
      </c>
      <c r="E544" s="26" t="n">
        <f aca="false">'[2]5 ЦК 3'!Q547</f>
        <v>0</v>
      </c>
      <c r="F544" s="27" t="n">
        <f aca="false">'[2]5 ЦК 3'!R547</f>
        <v>26.26623699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63.84014696</v>
      </c>
      <c r="D545" s="26" t="n">
        <f aca="false">'[2]5 ЦК 3'!D548</f>
        <v>158.96503903</v>
      </c>
      <c r="E545" s="26" t="n">
        <f aca="false">'[2]5 ЦК 3'!Q548</f>
        <v>0</v>
      </c>
      <c r="F545" s="27" t="n">
        <f aca="false">'[2]5 ЦК 3'!R548</f>
        <v>12.82592773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42.42429047</v>
      </c>
      <c r="D546" s="26" t="n">
        <f aca="false">'[2]5 ЦК 3'!D549</f>
        <v>137.54918254</v>
      </c>
      <c r="E546" s="26" t="n">
        <f aca="false">'[2]5 ЦК 3'!Q549</f>
        <v>0</v>
      </c>
      <c r="F546" s="27" t="n">
        <f aca="false">'[2]5 ЦК 3'!R549</f>
        <v>7.72066449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27.34055817</v>
      </c>
      <c r="D547" s="26" t="n">
        <f aca="false">'[2]5 ЦК 3'!D550</f>
        <v>122.46545024</v>
      </c>
      <c r="E547" s="26" t="n">
        <f aca="false">'[2]5 ЦК 3'!Q550</f>
        <v>0</v>
      </c>
      <c r="F547" s="27" t="n">
        <f aca="false">'[2]5 ЦК 3'!R550</f>
        <v>1.43419094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27.72288228</v>
      </c>
      <c r="D548" s="26" t="n">
        <f aca="false">'[2]5 ЦК 3'!D551</f>
        <v>122.84777435</v>
      </c>
      <c r="E548" s="26" t="n">
        <f aca="false">'[2]5 ЦК 3'!Q551</f>
        <v>6.34543896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51.06177198</v>
      </c>
      <c r="D549" s="26" t="n">
        <f aca="false">'[2]5 ЦК 3'!D552</f>
        <v>146.18666405</v>
      </c>
      <c r="E549" s="26" t="n">
        <f aca="false">'[2]5 ЦК 3'!Q552</f>
        <v>15.24160743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74.87238496</v>
      </c>
      <c r="D550" s="26" t="n">
        <f aca="false">'[2]5 ЦК 3'!D553</f>
        <v>169.99727703</v>
      </c>
      <c r="E550" s="26" t="n">
        <f aca="false">'[2]5 ЦК 3'!Q553</f>
        <v>25.06029925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25.86414984</v>
      </c>
      <c r="D551" s="26" t="n">
        <f aca="false">'[2]5 ЦК 3'!D554</f>
        <v>220.98904191</v>
      </c>
      <c r="E551" s="26" t="n">
        <f aca="false">'[2]5 ЦК 3'!Q554</f>
        <v>19.5346697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67.82659855</v>
      </c>
      <c r="D552" s="26" t="n">
        <f aca="false">'[2]5 ЦК 3'!D555</f>
        <v>262.95149062</v>
      </c>
      <c r="E552" s="26" t="n">
        <f aca="false">'[2]5 ЦК 3'!Q555</f>
        <v>19.67162162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87.72076704</v>
      </c>
      <c r="D553" s="26" t="n">
        <f aca="false">'[2]5 ЦК 3'!D556</f>
        <v>282.84565911</v>
      </c>
      <c r="E553" s="26" t="n">
        <f aca="false">'[2]5 ЦК 3'!Q556</f>
        <v>20.14524701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290.96196248</v>
      </c>
      <c r="D554" s="26" t="n">
        <f aca="false">'[2]5 ЦК 3'!D557</f>
        <v>286.08685455</v>
      </c>
      <c r="E554" s="26" t="n">
        <f aca="false">'[2]5 ЦК 3'!Q557</f>
        <v>7.62365688</v>
      </c>
      <c r="F554" s="27" t="n">
        <f aca="false">'[2]5 ЦК 3'!R557</f>
        <v>0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288.02700675</v>
      </c>
      <c r="D555" s="26" t="n">
        <f aca="false">'[2]5 ЦК 3'!D558</f>
        <v>283.15189882</v>
      </c>
      <c r="E555" s="26" t="n">
        <f aca="false">'[2]5 ЦК 3'!Q558</f>
        <v>0</v>
      </c>
      <c r="F555" s="27" t="n">
        <f aca="false">'[2]5 ЦК 3'!R558</f>
        <v>1.30104324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286.66890021</v>
      </c>
      <c r="D556" s="26" t="n">
        <f aca="false">'[2]5 ЦК 3'!D559</f>
        <v>281.79379228</v>
      </c>
      <c r="E556" s="26" t="n">
        <f aca="false">'[2]5 ЦК 3'!Q559</f>
        <v>0.65432584</v>
      </c>
      <c r="F556" s="27" t="n">
        <f aca="false">'[2]5 ЦК 3'!R559</f>
        <v>0.06086752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286.87052387</v>
      </c>
      <c r="D557" s="26" t="n">
        <f aca="false">'[2]5 ЦК 3'!D560</f>
        <v>281.99541594</v>
      </c>
      <c r="E557" s="26" t="n">
        <f aca="false">'[2]5 ЦК 3'!Q560</f>
        <v>6.83618334</v>
      </c>
      <c r="F557" s="27" t="n">
        <f aca="false">'[2]5 ЦК 3'!R560</f>
        <v>0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291.60297355</v>
      </c>
      <c r="D558" s="26" t="n">
        <f aca="false">'[2]5 ЦК 3'!D561</f>
        <v>286.72786562</v>
      </c>
      <c r="E558" s="26" t="n">
        <f aca="false">'[2]5 ЦК 3'!Q561</f>
        <v>5.31069112</v>
      </c>
      <c r="F558" s="27" t="n">
        <f aca="false">'[2]5 ЦК 3'!R561</f>
        <v>0.00190211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84.85809149</v>
      </c>
      <c r="D559" s="26" t="n">
        <f aca="false">'[2]5 ЦК 3'!D562</f>
        <v>279.98298356</v>
      </c>
      <c r="E559" s="26" t="n">
        <f aca="false">'[2]5 ЦК 3'!Q562</f>
        <v>0.95866344</v>
      </c>
      <c r="F559" s="27" t="n">
        <f aca="false">'[2]5 ЦК 3'!R562</f>
        <v>0.00570633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79.06046021</v>
      </c>
      <c r="D560" s="26" t="n">
        <f aca="false">'[2]5 ЦК 3'!D563</f>
        <v>274.18535228</v>
      </c>
      <c r="E560" s="26" t="n">
        <f aca="false">'[2]5 ЦК 3'!Q563</f>
        <v>0</v>
      </c>
      <c r="F560" s="27" t="n">
        <f aca="false">'[2]5 ЦК 3'!R563</f>
        <v>7.89565861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69.86756258</v>
      </c>
      <c r="D561" s="26" t="n">
        <f aca="false">'[2]5 ЦК 3'!D564</f>
        <v>264.99245465</v>
      </c>
      <c r="E561" s="26" t="n">
        <f aca="false">'[2]5 ЦК 3'!Q564</f>
        <v>3.30396507</v>
      </c>
      <c r="F561" s="27" t="n">
        <f aca="false">'[2]5 ЦК 3'!R564</f>
        <v>0.00190211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75.3114014</v>
      </c>
      <c r="D562" s="26" t="n">
        <f aca="false">'[2]5 ЦК 3'!D565</f>
        <v>270.43629347</v>
      </c>
      <c r="E562" s="26" t="n">
        <f aca="false">'[2]5 ЦК 3'!Q565</f>
        <v>0.10081183</v>
      </c>
      <c r="F562" s="27" t="n">
        <f aca="false">'[2]5 ЦК 3'!R565</f>
        <v>1.38473608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68.25076908</v>
      </c>
      <c r="D563" s="26" t="n">
        <f aca="false">'[2]5 ЦК 3'!D566</f>
        <v>263.37566115</v>
      </c>
      <c r="E563" s="26" t="n">
        <f aca="false">'[2]5 ЦК 3'!Q566</f>
        <v>1.5977724</v>
      </c>
      <c r="F563" s="27" t="n">
        <f aca="false">'[2]5 ЦК 3'!R566</f>
        <v>0.00190211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68.03773276</v>
      </c>
      <c r="D564" s="26" t="n">
        <f aca="false">'[2]5 ЦК 3'!D567</f>
        <v>263.16262483</v>
      </c>
      <c r="E564" s="26" t="n">
        <f aca="false">'[2]5 ЦК 3'!Q567</f>
        <v>4.50039226</v>
      </c>
      <c r="F564" s="27" t="n">
        <f aca="false">'[2]5 ЦК 3'!R567</f>
        <v>0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90.94294138</v>
      </c>
      <c r="D565" s="26" t="n">
        <f aca="false">'[2]5 ЦК 3'!D568</f>
        <v>286.06783345</v>
      </c>
      <c r="E565" s="26" t="n">
        <f aca="false">'[2]5 ЦК 3'!Q568</f>
        <v>0</v>
      </c>
      <c r="F565" s="27" t="n">
        <f aca="false">'[2]5 ЦК 3'!R568</f>
        <v>11.05506332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58.26088736</v>
      </c>
      <c r="D566" s="26" t="n">
        <f aca="false">'[2]5 ЦК 3'!D569</f>
        <v>253.38577943</v>
      </c>
      <c r="E566" s="26" t="n">
        <f aca="false">'[2]5 ЦК 3'!Q569</f>
        <v>0</v>
      </c>
      <c r="F566" s="27" t="n">
        <f aca="false">'[2]5 ЦК 3'!R569</f>
        <v>32.45570293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30.74686621</v>
      </c>
      <c r="D567" s="26" t="n">
        <f aca="false">'[2]5 ЦК 3'!D570</f>
        <v>225.87175828</v>
      </c>
      <c r="E567" s="26" t="n">
        <f aca="false">'[2]5 ЦК 3'!Q570</f>
        <v>0</v>
      </c>
      <c r="F567" s="27" t="n">
        <f aca="false">'[2]5 ЦК 3'!R570</f>
        <v>51.06975139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910</v>
      </c>
      <c r="B568" s="31" t="n">
        <v>0</v>
      </c>
      <c r="C568" s="26" t="n">
        <f aca="false">'[2]3 ЦК 3'!D571</f>
        <v>240.09383475</v>
      </c>
      <c r="D568" s="26" t="n">
        <f aca="false">'[2]5 ЦК 3'!D571</f>
        <v>235.21872682</v>
      </c>
      <c r="E568" s="26" t="n">
        <f aca="false">'[2]5 ЦК 3'!Q571</f>
        <v>0.00190211</v>
      </c>
      <c r="F568" s="27" t="n">
        <f aca="false">'[2]5 ЦК 3'!R571</f>
        <v>52.37269674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216.71880496</v>
      </c>
      <c r="D569" s="26" t="n">
        <f aca="false">'[2]5 ЦК 3'!D572</f>
        <v>211.84369703</v>
      </c>
      <c r="E569" s="26" t="n">
        <f aca="false">'[2]5 ЦК 3'!Q572</f>
        <v>0.00190211</v>
      </c>
      <c r="F569" s="27" t="n">
        <f aca="false">'[2]5 ЦК 3'!R572</f>
        <v>60.73627441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91.31612591</v>
      </c>
      <c r="D570" s="26" t="n">
        <f aca="false">'[2]5 ЦК 3'!D573</f>
        <v>186.44101798</v>
      </c>
      <c r="E570" s="26" t="n">
        <f aca="false">'[2]5 ЦК 3'!Q573</f>
        <v>0</v>
      </c>
      <c r="F570" s="27" t="n">
        <f aca="false">'[2]5 ЦК 3'!R573</f>
        <v>39.48970571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76.16391765</v>
      </c>
      <c r="D571" s="26" t="n">
        <f aca="false">'[2]5 ЦК 3'!D574</f>
        <v>171.28880972</v>
      </c>
      <c r="E571" s="26" t="n">
        <f aca="false">'[2]5 ЦК 3'!Q574</f>
        <v>0</v>
      </c>
      <c r="F571" s="27" t="n">
        <f aca="false">'[2]5 ЦК 3'!R574</f>
        <v>19.77433556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63.51869037</v>
      </c>
      <c r="D572" s="26" t="n">
        <f aca="false">'[2]5 ЦК 3'!D575</f>
        <v>158.64358244</v>
      </c>
      <c r="E572" s="26" t="n">
        <f aca="false">'[2]5 ЦК 3'!Q575</f>
        <v>0.00190211</v>
      </c>
      <c r="F572" s="27" t="n">
        <f aca="false">'[2]5 ЦК 3'!R575</f>
        <v>2.42899447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83.98349186</v>
      </c>
      <c r="D573" s="26" t="n">
        <f aca="false">'[2]5 ЦК 3'!D576</f>
        <v>179.10838393</v>
      </c>
      <c r="E573" s="26" t="n">
        <f aca="false">'[2]5 ЦК 3'!Q576</f>
        <v>0</v>
      </c>
      <c r="F573" s="27" t="n">
        <f aca="false">'[2]5 ЦК 3'!R576</f>
        <v>11.4316811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78.77741679</v>
      </c>
      <c r="D574" s="26" t="n">
        <f aca="false">'[2]5 ЦК 3'!D577</f>
        <v>173.90230886</v>
      </c>
      <c r="E574" s="26" t="n">
        <f aca="false">'[2]5 ЦК 3'!Q577</f>
        <v>0</v>
      </c>
      <c r="F574" s="27" t="n">
        <f aca="false">'[2]5 ЦК 3'!R577</f>
        <v>11.72270393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16.75684716</v>
      </c>
      <c r="D575" s="26" t="n">
        <f aca="false">'[2]5 ЦК 3'!D578</f>
        <v>211.88173923</v>
      </c>
      <c r="E575" s="26" t="n">
        <f aca="false">'[2]5 ЦК 3'!Q578</f>
        <v>0</v>
      </c>
      <c r="F575" s="27" t="n">
        <f aca="false">'[2]5 ЦК 3'!R578</f>
        <v>20.27839471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53.99825885</v>
      </c>
      <c r="D576" s="26" t="n">
        <f aca="false">'[2]5 ЦК 3'!D579</f>
        <v>249.12315092</v>
      </c>
      <c r="E576" s="26" t="n">
        <f aca="false">'[2]5 ЦК 3'!Q579</f>
        <v>1.62820616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64.74708246</v>
      </c>
      <c r="D577" s="26" t="n">
        <f aca="false">'[2]5 ЦК 3'!D580</f>
        <v>259.87197453</v>
      </c>
      <c r="E577" s="26" t="n">
        <f aca="false">'[2]5 ЦК 3'!Q580</f>
        <v>0.0951055</v>
      </c>
      <c r="F577" s="27" t="n">
        <f aca="false">'[2]5 ЦК 3'!R580</f>
        <v>0.19591733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79.16317415</v>
      </c>
      <c r="D578" s="26" t="n">
        <f aca="false">'[2]5 ЦК 3'!D581</f>
        <v>274.28806622</v>
      </c>
      <c r="E578" s="26" t="n">
        <f aca="false">'[2]5 ЦК 3'!Q581</f>
        <v>0</v>
      </c>
      <c r="F578" s="27" t="n">
        <f aca="false">'[2]5 ЦК 3'!R581</f>
        <v>11.27190386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79.01480957</v>
      </c>
      <c r="D579" s="26" t="n">
        <f aca="false">'[2]5 ЦК 3'!D582</f>
        <v>274.13970164</v>
      </c>
      <c r="E579" s="26" t="n">
        <f aca="false">'[2]5 ЦК 3'!Q582</f>
        <v>0</v>
      </c>
      <c r="F579" s="27" t="n">
        <f aca="false">'[2]5 ЦК 3'!R582</f>
        <v>19.51945282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77.41893928</v>
      </c>
      <c r="D580" s="26" t="n">
        <f aca="false">'[2]5 ЦК 3'!D583</f>
        <v>272.54383135</v>
      </c>
      <c r="E580" s="26" t="n">
        <f aca="false">'[2]5 ЦК 3'!Q583</f>
        <v>0</v>
      </c>
      <c r="F580" s="27" t="n">
        <f aca="false">'[2]5 ЦК 3'!R583</f>
        <v>22.77586514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83.31548028</v>
      </c>
      <c r="D581" s="26" t="n">
        <f aca="false">'[2]5 ЦК 3'!D584</f>
        <v>278.44037235</v>
      </c>
      <c r="E581" s="26" t="n">
        <f aca="false">'[2]5 ЦК 3'!Q584</f>
        <v>0</v>
      </c>
      <c r="F581" s="27" t="n">
        <f aca="false">'[2]5 ЦК 3'!R584</f>
        <v>12.82212351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81.3981534</v>
      </c>
      <c r="D582" s="26" t="n">
        <f aca="false">'[2]5 ЦК 3'!D585</f>
        <v>276.52304547</v>
      </c>
      <c r="E582" s="26" t="n">
        <f aca="false">'[2]5 ЦК 3'!Q585</f>
        <v>0</v>
      </c>
      <c r="F582" s="27" t="n">
        <f aca="false">'[2]5 ЦК 3'!R585</f>
        <v>15.26253064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78.40423226</v>
      </c>
      <c r="D583" s="26" t="n">
        <f aca="false">'[2]5 ЦК 3'!D586</f>
        <v>273.52912433</v>
      </c>
      <c r="E583" s="26" t="n">
        <f aca="false">'[2]5 ЦК 3'!Q586</f>
        <v>0</v>
      </c>
      <c r="F583" s="27" t="n">
        <f aca="false">'[2]5 ЦК 3'!R586</f>
        <v>30.86553897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74.30898943</v>
      </c>
      <c r="D584" s="26" t="n">
        <f aca="false">'[2]5 ЦК 3'!D587</f>
        <v>269.4338815</v>
      </c>
      <c r="E584" s="26" t="n">
        <f aca="false">'[2]5 ЦК 3'!Q587</f>
        <v>0</v>
      </c>
      <c r="F584" s="27" t="n">
        <f aca="false">'[2]5 ЦК 3'!R587</f>
        <v>28.89875723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67.42715545</v>
      </c>
      <c r="D585" s="26" t="n">
        <f aca="false">'[2]5 ЦК 3'!D588</f>
        <v>262.55204752</v>
      </c>
      <c r="E585" s="26" t="n">
        <f aca="false">'[2]5 ЦК 3'!Q588</f>
        <v>0</v>
      </c>
      <c r="F585" s="27" t="n">
        <f aca="false">'[2]5 ЦК 3'!R588</f>
        <v>43.91401357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66.8470119</v>
      </c>
      <c r="D586" s="26" t="n">
        <f aca="false">'[2]5 ЦК 3'!D589</f>
        <v>261.97190397</v>
      </c>
      <c r="E586" s="26" t="n">
        <f aca="false">'[2]5 ЦК 3'!Q589</f>
        <v>0</v>
      </c>
      <c r="F586" s="27" t="n">
        <f aca="false">'[2]5 ЦК 3'!R589</f>
        <v>49.9874508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66.25925991</v>
      </c>
      <c r="D587" s="26" t="n">
        <f aca="false">'[2]5 ЦК 3'!D590</f>
        <v>261.38415198</v>
      </c>
      <c r="E587" s="26" t="n">
        <f aca="false">'[2]5 ЦК 3'!Q590</f>
        <v>0</v>
      </c>
      <c r="F587" s="27" t="n">
        <f aca="false">'[2]5 ЦК 3'!R590</f>
        <v>39.47639094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62.19064662</v>
      </c>
      <c r="D588" s="26" t="n">
        <f aca="false">'[2]5 ЦК 3'!D591</f>
        <v>257.31553869</v>
      </c>
      <c r="E588" s="26" t="n">
        <f aca="false">'[2]5 ЦК 3'!Q591</f>
        <v>0</v>
      </c>
      <c r="F588" s="27" t="n">
        <f aca="false">'[2]5 ЦК 3'!R591</f>
        <v>22.3497925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70.13956431</v>
      </c>
      <c r="D589" s="26" t="n">
        <f aca="false">'[2]5 ЦК 3'!D592</f>
        <v>265.26445638</v>
      </c>
      <c r="E589" s="26" t="n">
        <f aca="false">'[2]5 ЦК 3'!Q592</f>
        <v>0</v>
      </c>
      <c r="F589" s="27" t="n">
        <f aca="false">'[2]5 ЦК 3'!R592</f>
        <v>26.95099659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56.25796553</v>
      </c>
      <c r="D590" s="26" t="n">
        <f aca="false">'[2]5 ЦК 3'!D593</f>
        <v>251.3828576</v>
      </c>
      <c r="E590" s="26" t="n">
        <f aca="false">'[2]5 ЦК 3'!Q593</f>
        <v>0</v>
      </c>
      <c r="F590" s="27" t="n">
        <f aca="false">'[2]5 ЦК 3'!R593</f>
        <v>71.25113849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35.8996822</v>
      </c>
      <c r="D591" s="26" t="n">
        <f aca="false">'[2]5 ЦК 3'!D594</f>
        <v>231.02457427</v>
      </c>
      <c r="E591" s="26" t="n">
        <f aca="false">'[2]5 ЦК 3'!Q594</f>
        <v>0</v>
      </c>
      <c r="F591" s="27" t="n">
        <f aca="false">'[2]5 ЦК 3'!R594</f>
        <v>152.90491657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911</v>
      </c>
      <c r="B592" s="31" t="n">
        <v>0</v>
      </c>
      <c r="C592" s="26" t="n">
        <f aca="false">'[2]3 ЦК 3'!D595</f>
        <v>204.21813804</v>
      </c>
      <c r="D592" s="26" t="n">
        <f aca="false">'[2]5 ЦК 3'!D595</f>
        <v>199.34303011</v>
      </c>
      <c r="E592" s="26" t="n">
        <f aca="false">'[2]5 ЦК 3'!Q595</f>
        <v>0</v>
      </c>
      <c r="F592" s="27" t="n">
        <f aca="false">'[2]5 ЦК 3'!R595</f>
        <v>17.33963476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73.59606915</v>
      </c>
      <c r="D593" s="26" t="n">
        <f aca="false">'[2]5 ЦК 3'!D596</f>
        <v>168.72096122</v>
      </c>
      <c r="E593" s="26" t="n">
        <f aca="false">'[2]5 ЦК 3'!Q596</f>
        <v>0</v>
      </c>
      <c r="F593" s="27" t="n">
        <f aca="false">'[2]5 ЦК 3'!R596</f>
        <v>7.77202146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51.64762186</v>
      </c>
      <c r="D594" s="26" t="n">
        <f aca="false">'[2]5 ЦК 3'!D597</f>
        <v>146.77251393</v>
      </c>
      <c r="E594" s="26" t="n">
        <f aca="false">'[2]5 ЦК 3'!Q597</f>
        <v>0</v>
      </c>
      <c r="F594" s="27" t="n">
        <f aca="false">'[2]5 ЦК 3'!R597</f>
        <v>7.41252267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39.61106978</v>
      </c>
      <c r="D595" s="26" t="n">
        <f aca="false">'[2]5 ЦК 3'!D598</f>
        <v>134.73596185</v>
      </c>
      <c r="E595" s="26" t="n">
        <f aca="false">'[2]5 ЦК 3'!Q598</f>
        <v>0</v>
      </c>
      <c r="F595" s="27" t="n">
        <f aca="false">'[2]5 ЦК 3'!R598</f>
        <v>12.28002216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34.11397188</v>
      </c>
      <c r="D596" s="26" t="n">
        <f aca="false">'[2]5 ЦК 3'!D599</f>
        <v>129.23886395</v>
      </c>
      <c r="E596" s="26" t="n">
        <f aca="false">'[2]5 ЦК 3'!Q599</f>
        <v>0</v>
      </c>
      <c r="F596" s="27" t="n">
        <f aca="false">'[2]5 ЦК 3'!R599</f>
        <v>7.07394709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38.69425276</v>
      </c>
      <c r="D597" s="26" t="n">
        <f aca="false">'[2]5 ЦК 3'!D600</f>
        <v>133.81914483</v>
      </c>
      <c r="E597" s="26" t="n">
        <f aca="false">'[2]5 ЦК 3'!Q600</f>
        <v>9.89858044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45.3021829</v>
      </c>
      <c r="D598" s="26" t="n">
        <f aca="false">'[2]5 ЦК 3'!D601</f>
        <v>140.42707497</v>
      </c>
      <c r="E598" s="26" t="n">
        <f aca="false">'[2]5 ЦК 3'!Q601</f>
        <v>7.42013111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51.32996949</v>
      </c>
      <c r="D599" s="26" t="n">
        <f aca="false">'[2]5 ЦК 3'!D602</f>
        <v>146.45486156</v>
      </c>
      <c r="E599" s="26" t="n">
        <f aca="false">'[2]5 ЦК 3'!Q602</f>
        <v>39.53725846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05.79688934</v>
      </c>
      <c r="D600" s="26" t="n">
        <f aca="false">'[2]5 ЦК 3'!D603</f>
        <v>200.92178141</v>
      </c>
      <c r="E600" s="26" t="n">
        <f aca="false">'[2]5 ЦК 3'!Q603</f>
        <v>1.45321204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46.97757084</v>
      </c>
      <c r="D601" s="26" t="n">
        <f aca="false">'[2]5 ЦК 3'!D604</f>
        <v>242.10246291</v>
      </c>
      <c r="E601" s="26" t="n">
        <f aca="false">'[2]5 ЦК 3'!Q604</f>
        <v>0</v>
      </c>
      <c r="F601" s="27" t="n">
        <f aca="false">'[2]5 ЦК 3'!R604</f>
        <v>10.06406401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51.18694027</v>
      </c>
      <c r="D602" s="26" t="n">
        <f aca="false">'[2]5 ЦК 3'!D605</f>
        <v>246.31183234</v>
      </c>
      <c r="E602" s="26" t="n">
        <f aca="false">'[2]5 ЦК 3'!Q605</f>
        <v>0</v>
      </c>
      <c r="F602" s="27" t="n">
        <f aca="false">'[2]5 ЦК 3'!R605</f>
        <v>25.41409171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56.74490569</v>
      </c>
      <c r="D603" s="26" t="n">
        <f aca="false">'[2]5 ЦК 3'!D606</f>
        <v>251.86979776</v>
      </c>
      <c r="E603" s="26" t="n">
        <f aca="false">'[2]5 ЦК 3'!Q606</f>
        <v>0</v>
      </c>
      <c r="F603" s="27" t="n">
        <f aca="false">'[2]5 ЦК 3'!R606</f>
        <v>19.77433556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54.99116027</v>
      </c>
      <c r="D604" s="26" t="n">
        <f aca="false">'[2]5 ЦК 3'!D607</f>
        <v>250.11605234</v>
      </c>
      <c r="E604" s="26" t="n">
        <f aca="false">'[2]5 ЦК 3'!Q607</f>
        <v>0</v>
      </c>
      <c r="F604" s="27" t="n">
        <f aca="false">'[2]5 ЦК 3'!R607</f>
        <v>17.54125842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55.51804474</v>
      </c>
      <c r="D605" s="26" t="n">
        <f aca="false">'[2]5 ЦК 3'!D608</f>
        <v>250.64293681</v>
      </c>
      <c r="E605" s="26" t="n">
        <f aca="false">'[2]5 ЦК 3'!Q608</f>
        <v>0</v>
      </c>
      <c r="F605" s="27" t="n">
        <f aca="false">'[2]5 ЦК 3'!R608</f>
        <v>9.48772468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54.29498801</v>
      </c>
      <c r="D606" s="26" t="n">
        <f aca="false">'[2]5 ЦК 3'!D609</f>
        <v>249.41988008</v>
      </c>
      <c r="E606" s="26" t="n">
        <f aca="false">'[2]5 ЦК 3'!Q609</f>
        <v>0</v>
      </c>
      <c r="F606" s="27" t="n">
        <f aca="false">'[2]5 ЦК 3'!R609</f>
        <v>4.08383017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50.79130139</v>
      </c>
      <c r="D607" s="26" t="n">
        <f aca="false">'[2]5 ЦК 3'!D610</f>
        <v>245.91619346</v>
      </c>
      <c r="E607" s="26" t="n">
        <f aca="false">'[2]5 ЦК 3'!Q610</f>
        <v>0.99290142</v>
      </c>
      <c r="F607" s="27" t="n">
        <f aca="false">'[2]5 ЦК 3'!R610</f>
        <v>0.37661778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49.71851135</v>
      </c>
      <c r="D608" s="26" t="n">
        <f aca="false">'[2]5 ЦК 3'!D611</f>
        <v>244.84340342</v>
      </c>
      <c r="E608" s="26" t="n">
        <f aca="false">'[2]5 ЦК 3'!Q611</f>
        <v>0.28151228</v>
      </c>
      <c r="F608" s="27" t="n">
        <f aca="false">'[2]5 ЦК 3'!R611</f>
        <v>0.48694016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47.57483338</v>
      </c>
      <c r="D609" s="26" t="n">
        <f aca="false">'[2]5 ЦК 3'!D612</f>
        <v>242.69972545</v>
      </c>
      <c r="E609" s="26" t="n">
        <f aca="false">'[2]5 ЦК 3'!Q612</f>
        <v>0</v>
      </c>
      <c r="F609" s="27" t="n">
        <f aca="false">'[2]5 ЦК 3'!R612</f>
        <v>42.38852135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48.01802501</v>
      </c>
      <c r="D610" s="26" t="n">
        <f aca="false">'[2]5 ЦК 3'!D613</f>
        <v>243.14291708</v>
      </c>
      <c r="E610" s="26" t="n">
        <f aca="false">'[2]5 ЦК 3'!Q613</f>
        <v>0</v>
      </c>
      <c r="F610" s="27" t="n">
        <f aca="false">'[2]5 ЦК 3'!R613</f>
        <v>37.97372404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49.78888942</v>
      </c>
      <c r="D611" s="26" t="n">
        <f aca="false">'[2]5 ЦК 3'!D614</f>
        <v>244.91378149</v>
      </c>
      <c r="E611" s="26" t="n">
        <f aca="false">'[2]5 ЦК 3'!Q614</f>
        <v>0</v>
      </c>
      <c r="F611" s="27" t="n">
        <f aca="false">'[2]5 ЦК 3'!R614</f>
        <v>5.16613076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52.40809489</v>
      </c>
      <c r="D612" s="26" t="n">
        <f aca="false">'[2]5 ЦК 3'!D615</f>
        <v>247.53298696</v>
      </c>
      <c r="E612" s="26" t="n">
        <f aca="false">'[2]5 ЦК 3'!Q615</f>
        <v>1.56353442</v>
      </c>
      <c r="F612" s="27" t="n">
        <f aca="false">'[2]5 ЦК 3'!R615</f>
        <v>0.38612833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61.32899079</v>
      </c>
      <c r="D613" s="26" t="n">
        <f aca="false">'[2]5 ЦК 3'!D616</f>
        <v>256.45388286</v>
      </c>
      <c r="E613" s="26" t="n">
        <f aca="false">'[2]5 ЦК 3'!Q616</f>
        <v>0</v>
      </c>
      <c r="F613" s="27" t="n">
        <f aca="false">'[2]5 ЦК 3'!R616</f>
        <v>15.8065341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44.95753002</v>
      </c>
      <c r="D614" s="26" t="n">
        <f aca="false">'[2]5 ЦК 3'!D617</f>
        <v>240.08242209</v>
      </c>
      <c r="E614" s="26" t="n">
        <f aca="false">'[2]5 ЦК 3'!Q617</f>
        <v>0</v>
      </c>
      <c r="F614" s="27" t="n">
        <f aca="false">'[2]5 ЦК 3'!R617</f>
        <v>37.68270121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34.49782713</v>
      </c>
      <c r="D615" s="26" t="n">
        <f aca="false">'[2]5 ЦК 3'!D618</f>
        <v>229.6227192</v>
      </c>
      <c r="E615" s="26" t="n">
        <f aca="false">'[2]5 ЦК 3'!Q618</f>
        <v>0</v>
      </c>
      <c r="F615" s="27" t="n">
        <f aca="false">'[2]5 ЦК 3'!R618</f>
        <v>60.19227095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912</v>
      </c>
      <c r="B616" s="31" t="n">
        <v>0</v>
      </c>
      <c r="C616" s="26" t="n">
        <f aca="false">'[2]3 ЦК 3'!D619</f>
        <v>210.00055244</v>
      </c>
      <c r="D616" s="26" t="n">
        <f aca="false">'[2]5 ЦК 3'!D619</f>
        <v>205.12544451</v>
      </c>
      <c r="E616" s="26" t="n">
        <f aca="false">'[2]5 ЦК 3'!Q619</f>
        <v>0</v>
      </c>
      <c r="F616" s="27" t="n">
        <f aca="false">'[2]5 ЦК 3'!R619</f>
        <v>33.95456561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78.45215598</v>
      </c>
      <c r="D617" s="26" t="n">
        <f aca="false">'[2]5 ЦК 3'!D620</f>
        <v>173.57704805</v>
      </c>
      <c r="E617" s="26" t="n">
        <f aca="false">'[2]5 ЦК 3'!Q620</f>
        <v>0</v>
      </c>
      <c r="F617" s="27" t="n">
        <f aca="false">'[2]5 ЦК 3'!R620</f>
        <v>18.59502736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61.24757103</v>
      </c>
      <c r="D618" s="26" t="n">
        <f aca="false">'[2]5 ЦК 3'!D621</f>
        <v>156.3724631</v>
      </c>
      <c r="E618" s="26" t="n">
        <f aca="false">'[2]5 ЦК 3'!Q621</f>
        <v>0</v>
      </c>
      <c r="F618" s="27" t="n">
        <f aca="false">'[2]5 ЦК 3'!R621</f>
        <v>11.18060258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48.40642642</v>
      </c>
      <c r="D619" s="26" t="n">
        <f aca="false">'[2]5 ЦК 3'!D622</f>
        <v>143.53131849</v>
      </c>
      <c r="E619" s="26" t="n">
        <f aca="false">'[2]5 ЦК 3'!Q622</f>
        <v>123.47737276</v>
      </c>
      <c r="F619" s="27" t="n">
        <f aca="false">'[2]5 ЦК 3'!R622</f>
        <v>0.17309201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48.99798263</v>
      </c>
      <c r="D620" s="26" t="n">
        <f aca="false">'[2]5 ЦК 3'!D623</f>
        <v>144.1228747</v>
      </c>
      <c r="E620" s="26" t="n">
        <f aca="false">'[2]5 ЦК 3'!Q623</f>
        <v>125.46507771</v>
      </c>
      <c r="F620" s="27" t="n">
        <f aca="false">'[2]5 ЦК 3'!R623</f>
        <v>0.00190211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53.00382629</v>
      </c>
      <c r="D621" s="26" t="n">
        <f aca="false">'[2]5 ЦК 3'!D624</f>
        <v>148.12871836</v>
      </c>
      <c r="E621" s="26" t="n">
        <f aca="false">'[2]5 ЦК 3'!Q624</f>
        <v>21.14575687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76.10114802</v>
      </c>
      <c r="D622" s="26" t="n">
        <f aca="false">'[2]5 ЦК 3'!D625</f>
        <v>171.22604009</v>
      </c>
      <c r="E622" s="26" t="n">
        <f aca="false">'[2]5 ЦК 3'!Q625</f>
        <v>27.34092914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29.06540097</v>
      </c>
      <c r="D623" s="26" t="n">
        <f aca="false">'[2]5 ЦК 3'!D626</f>
        <v>224.19029304</v>
      </c>
      <c r="E623" s="26" t="n">
        <f aca="false">'[2]5 ЦК 3'!Q626</f>
        <v>1.74233276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62.55775385</v>
      </c>
      <c r="D624" s="26" t="n">
        <f aca="false">'[2]5 ЦК 3'!D627</f>
        <v>257.68264592</v>
      </c>
      <c r="E624" s="26" t="n">
        <f aca="false">'[2]5 ЦК 3'!Q627</f>
        <v>5.58649707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85.87762245</v>
      </c>
      <c r="D625" s="26" t="n">
        <f aca="false">'[2]5 ЦК 3'!D628</f>
        <v>281.00251452</v>
      </c>
      <c r="E625" s="26" t="n">
        <f aca="false">'[2]5 ЦК 3'!Q628</f>
        <v>0</v>
      </c>
      <c r="F625" s="27" t="n">
        <f aca="false">'[2]5 ЦК 3'!R628</f>
        <v>6.04300347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88.42454774</v>
      </c>
      <c r="D626" s="26" t="n">
        <f aca="false">'[2]5 ЦК 3'!D629</f>
        <v>283.54943981</v>
      </c>
      <c r="E626" s="26" t="n">
        <f aca="false">'[2]5 ЦК 3'!Q629</f>
        <v>0</v>
      </c>
      <c r="F626" s="27" t="n">
        <f aca="false">'[2]5 ЦК 3'!R629</f>
        <v>6.78672848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87.28708596</v>
      </c>
      <c r="D627" s="26" t="n">
        <f aca="false">'[2]5 ЦК 3'!D630</f>
        <v>282.41197803</v>
      </c>
      <c r="E627" s="26" t="n">
        <f aca="false">'[2]5 ЦК 3'!Q630</f>
        <v>0</v>
      </c>
      <c r="F627" s="27" t="n">
        <f aca="false">'[2]5 ЦК 3'!R630</f>
        <v>24.46493882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84.49288637</v>
      </c>
      <c r="D628" s="26" t="n">
        <f aca="false">'[2]5 ЦК 3'!D631</f>
        <v>279.61777844</v>
      </c>
      <c r="E628" s="26" t="n">
        <f aca="false">'[2]5 ЦК 3'!Q631</f>
        <v>0</v>
      </c>
      <c r="F628" s="27" t="n">
        <f aca="false">'[2]5 ЦК 3'!R631</f>
        <v>23.23046943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86.90476185</v>
      </c>
      <c r="D629" s="26" t="n">
        <f aca="false">'[2]5 ЦК 3'!D632</f>
        <v>282.02965392</v>
      </c>
      <c r="E629" s="26" t="n">
        <f aca="false">'[2]5 ЦК 3'!Q632</f>
        <v>0</v>
      </c>
      <c r="F629" s="27" t="n">
        <f aca="false">'[2]5 ЦК 3'!R632</f>
        <v>12.24197996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89.24055293</v>
      </c>
      <c r="D630" s="26" t="n">
        <f aca="false">'[2]5 ЦК 3'!D633</f>
        <v>284.365445</v>
      </c>
      <c r="E630" s="26" t="n">
        <f aca="false">'[2]5 ЦК 3'!Q633</f>
        <v>0</v>
      </c>
      <c r="F630" s="27" t="n">
        <f aca="false">'[2]5 ЦК 3'!R633</f>
        <v>12.91722901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84.04398841</v>
      </c>
      <c r="D631" s="26" t="n">
        <f aca="false">'[2]5 ЦК 3'!D634</f>
        <v>279.16888048</v>
      </c>
      <c r="E631" s="26" t="n">
        <f aca="false">'[2]5 ЦК 3'!Q634</f>
        <v>0</v>
      </c>
      <c r="F631" s="27" t="n">
        <f aca="false">'[2]5 ЦК 3'!R634</f>
        <v>21.50525566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82.20274593</v>
      </c>
      <c r="D632" s="26" t="n">
        <f aca="false">'[2]5 ЦК 3'!D635</f>
        <v>277.327638</v>
      </c>
      <c r="E632" s="26" t="n">
        <f aca="false">'[2]5 ЦК 3'!Q635</f>
        <v>0</v>
      </c>
      <c r="F632" s="27" t="n">
        <f aca="false">'[2]5 ЦК 3'!R635</f>
        <v>16.97442964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76.79885142</v>
      </c>
      <c r="D633" s="26" t="n">
        <f aca="false">'[2]5 ЦК 3'!D636</f>
        <v>271.92374349</v>
      </c>
      <c r="E633" s="26" t="n">
        <f aca="false">'[2]5 ЦК 3'!Q636</f>
        <v>0</v>
      </c>
      <c r="F633" s="27" t="n">
        <f aca="false">'[2]5 ЦК 3'!R636</f>
        <v>18.32492774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61.22817896</v>
      </c>
      <c r="D634" s="26" t="n">
        <f aca="false">'[2]5 ЦК 3'!D637</f>
        <v>256.35307103</v>
      </c>
      <c r="E634" s="26" t="n">
        <f aca="false">'[2]5 ЦК 3'!Q637</f>
        <v>0</v>
      </c>
      <c r="F634" s="27" t="n">
        <f aca="false">'[2]5 ЦК 3'!R637</f>
        <v>19.7439018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58.77255495</v>
      </c>
      <c r="D635" s="26" t="n">
        <f aca="false">'[2]5 ЦК 3'!D638</f>
        <v>253.89744702</v>
      </c>
      <c r="E635" s="26" t="n">
        <f aca="false">'[2]5 ЦК 3'!Q638</f>
        <v>0</v>
      </c>
      <c r="F635" s="27" t="n">
        <f aca="false">'[2]5 ЦК 3'!R638</f>
        <v>36.45964448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60.34559992</v>
      </c>
      <c r="D636" s="26" t="n">
        <f aca="false">'[2]5 ЦК 3'!D639</f>
        <v>255.47049199</v>
      </c>
      <c r="E636" s="26" t="n">
        <f aca="false">'[2]5 ЦК 3'!Q639</f>
        <v>0</v>
      </c>
      <c r="F636" s="27" t="n">
        <f aca="false">'[2]5 ЦК 3'!R639</f>
        <v>12.33708546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74.63234813</v>
      </c>
      <c r="D637" s="26" t="n">
        <f aca="false">'[2]5 ЦК 3'!D640</f>
        <v>269.7572402</v>
      </c>
      <c r="E637" s="26" t="n">
        <f aca="false">'[2]5 ЦК 3'!Q640</f>
        <v>0</v>
      </c>
      <c r="F637" s="27" t="n">
        <f aca="false">'[2]5 ЦК 3'!R640</f>
        <v>22.2927292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55.71396207</v>
      </c>
      <c r="D638" s="26" t="n">
        <f aca="false">'[2]5 ЦК 3'!D641</f>
        <v>250.83885414</v>
      </c>
      <c r="E638" s="26" t="n">
        <f aca="false">'[2]5 ЦК 3'!Q641</f>
        <v>0</v>
      </c>
      <c r="F638" s="27" t="n">
        <f aca="false">'[2]5 ЦК 3'!R641</f>
        <v>94.59953874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220.79883091</v>
      </c>
      <c r="D639" s="26" t="n">
        <f aca="false">'[2]5 ЦК 3'!D642</f>
        <v>215.92372298</v>
      </c>
      <c r="E639" s="26" t="n">
        <f aca="false">'[2]5 ЦК 3'!Q642</f>
        <v>0</v>
      </c>
      <c r="F639" s="27" t="n">
        <f aca="false">'[2]5 ЦК 3'!R642</f>
        <v>121.74455055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913</v>
      </c>
      <c r="B640" s="31" t="n">
        <v>0</v>
      </c>
      <c r="C640" s="26" t="n">
        <f aca="false">'[2]3 ЦК 3'!D643</f>
        <v>178.38558213</v>
      </c>
      <c r="D640" s="26" t="n">
        <f aca="false">'[2]5 ЦК 3'!D643</f>
        <v>173.5104742</v>
      </c>
      <c r="E640" s="26" t="n">
        <f aca="false">'[2]5 ЦК 3'!Q643</f>
        <v>0</v>
      </c>
      <c r="F640" s="27" t="n">
        <f aca="false">'[2]5 ЦК 3'!R643</f>
        <v>15.62012732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58.71586262</v>
      </c>
      <c r="D641" s="26" t="n">
        <f aca="false">'[2]5 ЦК 3'!D644</f>
        <v>153.84075469</v>
      </c>
      <c r="E641" s="26" t="n">
        <f aca="false">'[2]5 ЦК 3'!Q644</f>
        <v>0</v>
      </c>
      <c r="F641" s="27" t="n">
        <f aca="false">'[2]5 ЦК 3'!R644</f>
        <v>10.43687757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43.37914969</v>
      </c>
      <c r="D642" s="26" t="n">
        <f aca="false">'[2]5 ЦК 3'!D645</f>
        <v>138.50404176</v>
      </c>
      <c r="E642" s="26" t="n">
        <f aca="false">'[2]5 ЦК 3'!Q645</f>
        <v>0</v>
      </c>
      <c r="F642" s="27" t="n">
        <f aca="false">'[2]5 ЦК 3'!R645</f>
        <v>11.29092496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30.83093002</v>
      </c>
      <c r="D643" s="26" t="n">
        <f aca="false">'[2]5 ЦК 3'!D646</f>
        <v>125.95582209</v>
      </c>
      <c r="E643" s="26" t="n">
        <f aca="false">'[2]5 ЦК 3'!Q646</f>
        <v>0</v>
      </c>
      <c r="F643" s="27" t="n">
        <f aca="false">'[2]5 ЦК 3'!R646</f>
        <v>11.52488449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30.66354434</v>
      </c>
      <c r="D644" s="26" t="n">
        <f aca="false">'[2]5 ЦК 3'!D647</f>
        <v>125.78843641</v>
      </c>
      <c r="E644" s="26" t="n">
        <f aca="false">'[2]5 ЦК 3'!Q647</f>
        <v>7.25084332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52.08130294</v>
      </c>
      <c r="D645" s="26" t="n">
        <f aca="false">'[2]5 ЦК 3'!D648</f>
        <v>147.20619501</v>
      </c>
      <c r="E645" s="26" t="n">
        <f aca="false">'[2]5 ЦК 3'!Q648</f>
        <v>16.97633175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73.7957907</v>
      </c>
      <c r="D646" s="26" t="n">
        <f aca="false">'[2]5 ЦК 3'!D649</f>
        <v>168.92068277</v>
      </c>
      <c r="E646" s="26" t="n">
        <f aca="false">'[2]5 ЦК 3'!Q649</f>
        <v>26.02847324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28.73443383</v>
      </c>
      <c r="D647" s="26" t="n">
        <f aca="false">'[2]5 ЦК 3'!D650</f>
        <v>223.8593259</v>
      </c>
      <c r="E647" s="26" t="n">
        <f aca="false">'[2]5 ЦК 3'!Q650</f>
        <v>0.04945486</v>
      </c>
      <c r="F647" s="27" t="n">
        <f aca="false">'[2]5 ЦК 3'!R650</f>
        <v>14.27153133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42.62173894</v>
      </c>
      <c r="D648" s="26" t="n">
        <f aca="false">'[2]5 ЦК 3'!D651</f>
        <v>237.74663101</v>
      </c>
      <c r="E648" s="26" t="n">
        <f aca="false">'[2]5 ЦК 3'!Q651</f>
        <v>30.51745284</v>
      </c>
      <c r="F648" s="27" t="n">
        <f aca="false">'[2]5 ЦК 3'!R651</f>
        <v>0.03043376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80.561225</v>
      </c>
      <c r="D649" s="26" t="n">
        <f aca="false">'[2]5 ЦК 3'!D652</f>
        <v>275.68611707</v>
      </c>
      <c r="E649" s="26" t="n">
        <f aca="false">'[2]5 ЦК 3'!Q652</f>
        <v>10.3474784</v>
      </c>
      <c r="F649" s="27" t="n">
        <f aca="false">'[2]5 ЦК 3'!R652</f>
        <v>0.10842027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86.73547406</v>
      </c>
      <c r="D650" s="26" t="n">
        <f aca="false">'[2]5 ЦК 3'!D653</f>
        <v>281.86036613</v>
      </c>
      <c r="E650" s="26" t="n">
        <f aca="false">'[2]5 ЦК 3'!Q653</f>
        <v>0.00190211</v>
      </c>
      <c r="F650" s="27" t="n">
        <f aca="false">'[2]5 ЦК 3'!R653</f>
        <v>1.73852854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81.57124541</v>
      </c>
      <c r="D651" s="26" t="n">
        <f aca="false">'[2]5 ЦК 3'!D654</f>
        <v>276.69613748</v>
      </c>
      <c r="E651" s="26" t="n">
        <f aca="false">'[2]5 ЦК 3'!Q654</f>
        <v>0</v>
      </c>
      <c r="F651" s="27" t="n">
        <f aca="false">'[2]5 ЦК 3'!R654</f>
        <v>48.18615263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77.70045156</v>
      </c>
      <c r="D652" s="26" t="n">
        <f aca="false">'[2]5 ЦК 3'!D655</f>
        <v>272.82534363</v>
      </c>
      <c r="E652" s="26" t="n">
        <f aca="false">'[2]5 ЦК 3'!Q655</f>
        <v>0</v>
      </c>
      <c r="F652" s="27" t="n">
        <f aca="false">'[2]5 ЦК 3'!R655</f>
        <v>4.31018126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85.52002577</v>
      </c>
      <c r="D653" s="26" t="n">
        <f aca="false">'[2]5 ЦК 3'!D656</f>
        <v>280.64491784</v>
      </c>
      <c r="E653" s="26" t="n">
        <f aca="false">'[2]5 ЦК 3'!Q656</f>
        <v>2.43850502</v>
      </c>
      <c r="F653" s="27" t="n">
        <f aca="false">'[2]5 ЦК 3'!R656</f>
        <v>0.35569457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88.06504895</v>
      </c>
      <c r="D654" s="26" t="n">
        <f aca="false">'[2]5 ЦК 3'!D657</f>
        <v>283.18994102</v>
      </c>
      <c r="E654" s="26" t="n">
        <f aca="false">'[2]5 ЦК 3'!Q657</f>
        <v>7.85000797</v>
      </c>
      <c r="F654" s="27" t="n">
        <f aca="false">'[2]5 ЦК 3'!R657</f>
        <v>0.31004393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82.91033085</v>
      </c>
      <c r="D655" s="26" t="n">
        <f aca="false">'[2]5 ЦК 3'!D658</f>
        <v>278.03522292</v>
      </c>
      <c r="E655" s="26" t="n">
        <f aca="false">'[2]5 ЦК 3'!Q658</f>
        <v>6.54706262</v>
      </c>
      <c r="F655" s="27" t="n">
        <f aca="false">'[2]5 ЦК 3'!R658</f>
        <v>0.33667347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82.48045399</v>
      </c>
      <c r="D656" s="26" t="n">
        <f aca="false">'[2]5 ЦК 3'!D659</f>
        <v>277.60534606</v>
      </c>
      <c r="E656" s="26" t="n">
        <f aca="false">'[2]5 ЦК 3'!Q659</f>
        <v>9.50484367</v>
      </c>
      <c r="F656" s="27" t="n">
        <f aca="false">'[2]5 ЦК 3'!R659</f>
        <v>2.76376583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80.31204859</v>
      </c>
      <c r="D657" s="26" t="n">
        <f aca="false">'[2]5 ЦК 3'!D660</f>
        <v>275.43694066</v>
      </c>
      <c r="E657" s="26" t="n">
        <f aca="false">'[2]5 ЦК 3'!Q660</f>
        <v>11.82161365</v>
      </c>
      <c r="F657" s="27" t="n">
        <f aca="false">'[2]5 ЦК 3'!R660</f>
        <v>2.7390384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65.91307589</v>
      </c>
      <c r="D658" s="26" t="n">
        <f aca="false">'[2]5 ЦК 3'!D661</f>
        <v>261.03796796</v>
      </c>
      <c r="E658" s="26" t="n">
        <f aca="false">'[2]5 ЦК 3'!Q661</f>
        <v>15.86169529</v>
      </c>
      <c r="F658" s="27" t="n">
        <f aca="false">'[2]5 ЦК 3'!R661</f>
        <v>3.49798029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57.49623914</v>
      </c>
      <c r="D659" s="26" t="n">
        <f aca="false">'[2]5 ЦК 3'!D662</f>
        <v>252.62113121</v>
      </c>
      <c r="E659" s="26" t="n">
        <f aca="false">'[2]5 ЦК 3'!Q662</f>
        <v>0</v>
      </c>
      <c r="F659" s="27" t="n">
        <f aca="false">'[2]5 ЦК 3'!R662</f>
        <v>21.40444383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51.46084411</v>
      </c>
      <c r="D660" s="26" t="n">
        <f aca="false">'[2]5 ЦК 3'!D663</f>
        <v>246.58573618</v>
      </c>
      <c r="E660" s="26" t="n">
        <f aca="false">'[2]5 ЦК 3'!Q663</f>
        <v>11.30614184</v>
      </c>
      <c r="F660" s="27" t="n">
        <f aca="false">'[2]5 ЦК 3'!R663</f>
        <v>4.93217123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67.0182018</v>
      </c>
      <c r="D661" s="26" t="n">
        <f aca="false">'[2]5 ЦК 3'!D664</f>
        <v>262.14309387</v>
      </c>
      <c r="E661" s="26" t="n">
        <f aca="false">'[2]5 ЦК 3'!Q664</f>
        <v>0</v>
      </c>
      <c r="F661" s="27" t="n">
        <f aca="false">'[2]5 ЦК 3'!R664</f>
        <v>12.69087792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48.82261754</v>
      </c>
      <c r="D662" s="26" t="n">
        <f aca="false">'[2]5 ЦК 3'!D665</f>
        <v>243.94750961</v>
      </c>
      <c r="E662" s="26" t="n">
        <f aca="false">'[2]5 ЦК 3'!Q665</f>
        <v>0</v>
      </c>
      <c r="F662" s="27" t="n">
        <f aca="false">'[2]5 ЦК 3'!R665</f>
        <v>144.12477681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218.0198482</v>
      </c>
      <c r="D663" s="26" t="n">
        <f aca="false">'[2]5 ЦК 3'!D666</f>
        <v>213.14474027</v>
      </c>
      <c r="E663" s="26" t="n">
        <f aca="false">'[2]5 ЦК 3'!Q666</f>
        <v>0</v>
      </c>
      <c r="F663" s="27" t="n">
        <f aca="false">'[2]5 ЦК 3'!R666</f>
        <v>115.1537394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914</v>
      </c>
      <c r="B664" s="31" t="n">
        <v>0</v>
      </c>
      <c r="C664" s="26" t="n">
        <f aca="false">'[2]3 ЦК 3'!D667</f>
        <v>182.27539708</v>
      </c>
      <c r="D664" s="26" t="n">
        <f aca="false">'[2]5 ЦК 3'!D667</f>
        <v>177.40028915</v>
      </c>
      <c r="E664" s="26" t="n">
        <f aca="false">'[2]5 ЦК 3'!Q667</f>
        <v>0</v>
      </c>
      <c r="F664" s="27" t="n">
        <f aca="false">'[2]5 ЦК 3'!R667</f>
        <v>24.04076829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64.26431749</v>
      </c>
      <c r="D665" s="26" t="n">
        <f aca="false">'[2]5 ЦК 3'!D668</f>
        <v>159.38920956</v>
      </c>
      <c r="E665" s="26" t="n">
        <f aca="false">'[2]5 ЦК 3'!Q668</f>
        <v>0</v>
      </c>
      <c r="F665" s="27" t="n">
        <f aca="false">'[2]5 ЦК 3'!R668</f>
        <v>13.97099795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50.07457689</v>
      </c>
      <c r="D666" s="26" t="n">
        <f aca="false">'[2]5 ЦК 3'!D669</f>
        <v>145.19946896</v>
      </c>
      <c r="E666" s="26" t="n">
        <f aca="false">'[2]5 ЦК 3'!Q669</f>
        <v>0</v>
      </c>
      <c r="F666" s="27" t="n">
        <f aca="false">'[2]5 ЦК 3'!R669</f>
        <v>7.21850745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38.3785025</v>
      </c>
      <c r="D667" s="26" t="n">
        <f aca="false">'[2]5 ЦК 3'!D670</f>
        <v>133.50339457</v>
      </c>
      <c r="E667" s="26" t="n">
        <f aca="false">'[2]5 ЦК 3'!Q670</f>
        <v>0</v>
      </c>
      <c r="F667" s="27" t="n">
        <f aca="false">'[2]5 ЦК 3'!R670</f>
        <v>3.88981495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36.24243297</v>
      </c>
      <c r="D668" s="26" t="n">
        <f aca="false">'[2]5 ЦК 3'!D671</f>
        <v>131.36732504</v>
      </c>
      <c r="E668" s="26" t="n">
        <f aca="false">'[2]5 ЦК 3'!Q671</f>
        <v>0.00190211</v>
      </c>
      <c r="F668" s="27" t="n">
        <f aca="false">'[2]5 ЦК 3'!R671</f>
        <v>0.73992079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54.32198852</v>
      </c>
      <c r="D669" s="26" t="n">
        <f aca="false">'[2]5 ЦК 3'!D672</f>
        <v>149.44688059</v>
      </c>
      <c r="E669" s="26" t="n">
        <f aca="false">'[2]5 ЦК 3'!Q672</f>
        <v>20.8471256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76.14679866</v>
      </c>
      <c r="D670" s="26" t="n">
        <f aca="false">'[2]5 ЦК 3'!D673</f>
        <v>171.27169073</v>
      </c>
      <c r="E670" s="26" t="n">
        <f aca="false">'[2]5 ЦК 3'!Q673</f>
        <v>23.66415051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32.82587244</v>
      </c>
      <c r="D671" s="26" t="n">
        <f aca="false">'[2]5 ЦК 3'!D674</f>
        <v>227.95076451</v>
      </c>
      <c r="E671" s="26" t="n">
        <f aca="false">'[2]5 ЦК 3'!Q674</f>
        <v>1.08610481</v>
      </c>
      <c r="F671" s="27" t="n">
        <f aca="false">'[2]5 ЦК 3'!R674</f>
        <v>1.9781944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65.1160918</v>
      </c>
      <c r="D672" s="26" t="n">
        <f aca="false">'[2]5 ЦК 3'!D675</f>
        <v>260.24098387</v>
      </c>
      <c r="E672" s="26" t="n">
        <f aca="false">'[2]5 ЦК 3'!Q675</f>
        <v>20.15475756</v>
      </c>
      <c r="F672" s="27" t="n">
        <f aca="false">'[2]5 ЦК 3'!R675</f>
        <v>0.14456036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86.18576427</v>
      </c>
      <c r="D673" s="26" t="n">
        <f aca="false">'[2]5 ЦК 3'!D676</f>
        <v>281.31065634</v>
      </c>
      <c r="E673" s="26" t="n">
        <f aca="false">'[2]5 ЦК 3'!Q676</f>
        <v>17.4803909</v>
      </c>
      <c r="F673" s="27" t="n">
        <f aca="false">'[2]5 ЦК 3'!R676</f>
        <v>0.3043376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93.67056712</v>
      </c>
      <c r="D674" s="26" t="n">
        <f aca="false">'[2]5 ЦК 3'!D677</f>
        <v>288.79545919</v>
      </c>
      <c r="E674" s="26" t="n">
        <f aca="false">'[2]5 ЦК 3'!Q677</f>
        <v>24.21766452</v>
      </c>
      <c r="F674" s="27" t="n">
        <f aca="false">'[2]5 ЦК 3'!R677</f>
        <v>1.49886268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93.80751904</v>
      </c>
      <c r="D675" s="26" t="n">
        <f aca="false">'[2]5 ЦК 3'!D678</f>
        <v>288.93241111</v>
      </c>
      <c r="E675" s="26" t="n">
        <f aca="false">'[2]5 ЦК 3'!Q678</f>
        <v>7.86522485</v>
      </c>
      <c r="F675" s="27" t="n">
        <f aca="false">'[2]5 ЦК 3'!R678</f>
        <v>0.23015531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91.95296179</v>
      </c>
      <c r="D676" s="26" t="n">
        <f aca="false">'[2]5 ЦК 3'!D679</f>
        <v>287.07785386</v>
      </c>
      <c r="E676" s="26" t="n">
        <f aca="false">'[2]5 ЦК 3'!Q679</f>
        <v>14.1326773</v>
      </c>
      <c r="F676" s="27" t="n">
        <f aca="false">'[2]5 ЦК 3'!R679</f>
        <v>1.96297752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93.7808895</v>
      </c>
      <c r="D677" s="26" t="n">
        <f aca="false">'[2]5 ЦК 3'!D680</f>
        <v>288.90578157</v>
      </c>
      <c r="E677" s="26" t="n">
        <f aca="false">'[2]5 ЦК 3'!Q680</f>
        <v>34.95507547</v>
      </c>
      <c r="F677" s="27" t="n">
        <f aca="false">'[2]5 ЦК 3'!R680</f>
        <v>0.48694016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301.60236582</v>
      </c>
      <c r="D678" s="26" t="n">
        <f aca="false">'[2]5 ЦК 3'!D681</f>
        <v>296.72725789</v>
      </c>
      <c r="E678" s="26" t="n">
        <f aca="false">'[2]5 ЦК 3'!Q681</f>
        <v>37.99845147</v>
      </c>
      <c r="F678" s="27" t="n">
        <f aca="false">'[2]5 ЦК 3'!R681</f>
        <v>0.07988862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93.18743118</v>
      </c>
      <c r="D679" s="26" t="n">
        <f aca="false">'[2]5 ЦК 3'!D682</f>
        <v>288.31232325</v>
      </c>
      <c r="E679" s="26" t="n">
        <f aca="false">'[2]5 ЦК 3'!Q682</f>
        <v>38.99705922</v>
      </c>
      <c r="F679" s="27" t="n">
        <f aca="false">'[2]5 ЦК 3'!R682</f>
        <v>0.25298063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93.88360344</v>
      </c>
      <c r="D680" s="26" t="n">
        <f aca="false">'[2]5 ЦК 3'!D683</f>
        <v>289.00849551</v>
      </c>
      <c r="E680" s="26" t="n">
        <f aca="false">'[2]5 ЦК 3'!Q683</f>
        <v>40.11169568</v>
      </c>
      <c r="F680" s="27" t="n">
        <f aca="false">'[2]5 ЦК 3'!R683</f>
        <v>0.56302456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88.8544246</v>
      </c>
      <c r="D681" s="26" t="n">
        <f aca="false">'[2]5 ЦК 3'!D684</f>
        <v>283.97931667</v>
      </c>
      <c r="E681" s="26" t="n">
        <f aca="false">'[2]5 ЦК 3'!Q684</f>
        <v>18.06053445</v>
      </c>
      <c r="F681" s="27" t="n">
        <f aca="false">'[2]5 ЦК 3'!R684</f>
        <v>1.74423487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68.11381716</v>
      </c>
      <c r="D682" s="26" t="n">
        <f aca="false">'[2]5 ЦК 3'!D685</f>
        <v>263.23870923</v>
      </c>
      <c r="E682" s="26" t="n">
        <f aca="false">'[2]5 ЦК 3'!Q685</f>
        <v>9.8339087</v>
      </c>
      <c r="F682" s="27" t="n">
        <f aca="false">'[2]5 ЦК 3'!R685</f>
        <v>4.45283951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52.64015231</v>
      </c>
      <c r="D683" s="26" t="n">
        <f aca="false">'[2]5 ЦК 3'!D686</f>
        <v>247.76504438</v>
      </c>
      <c r="E683" s="26" t="n">
        <f aca="false">'[2]5 ЦК 3'!Q686</f>
        <v>0</v>
      </c>
      <c r="F683" s="27" t="n">
        <f aca="false">'[2]5 ЦК 3'!R686</f>
        <v>9.48582257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52.29206618</v>
      </c>
      <c r="D684" s="26" t="n">
        <f aca="false">'[2]5 ЦК 3'!D687</f>
        <v>247.41695825</v>
      </c>
      <c r="E684" s="26" t="n">
        <f aca="false">'[2]5 ЦК 3'!Q687</f>
        <v>19.50994227</v>
      </c>
      <c r="F684" s="27" t="n">
        <f aca="false">'[2]5 ЦК 3'!R687</f>
        <v>4.57457455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75.86871963</v>
      </c>
      <c r="D685" s="26" t="n">
        <f aca="false">'[2]5 ЦК 3'!D688</f>
        <v>270.9936117</v>
      </c>
      <c r="E685" s="26" t="n">
        <f aca="false">'[2]5 ЦК 3'!Q688</f>
        <v>0</v>
      </c>
      <c r="F685" s="27" t="n">
        <f aca="false">'[2]5 ЦК 3'!R688</f>
        <v>11.61808788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50.96058918</v>
      </c>
      <c r="D686" s="26" t="n">
        <f aca="false">'[2]5 ЦК 3'!D689</f>
        <v>246.08548125</v>
      </c>
      <c r="E686" s="26" t="n">
        <f aca="false">'[2]5 ЦК 3'!Q689</f>
        <v>0</v>
      </c>
      <c r="F686" s="27" t="n">
        <f aca="false">'[2]5 ЦК 3'!R689</f>
        <v>82.4754896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220.95290182</v>
      </c>
      <c r="D687" s="26" t="n">
        <f aca="false">'[2]5 ЦК 3'!D690</f>
        <v>216.07779389</v>
      </c>
      <c r="E687" s="26" t="n">
        <f aca="false">'[2]5 ЦК 3'!Q690</f>
        <v>0</v>
      </c>
      <c r="F687" s="27" t="n">
        <f aca="false">'[2]5 ЦК 3'!R690</f>
        <v>73.69344773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915</v>
      </c>
      <c r="B688" s="31" t="n">
        <v>0</v>
      </c>
      <c r="C688" s="26" t="n">
        <f aca="false">'[2]3 ЦК 3'!D691</f>
        <v>171.35348146</v>
      </c>
      <c r="D688" s="26" t="n">
        <f aca="false">'[2]5 ЦК 3'!D691</f>
        <v>166.47837353</v>
      </c>
      <c r="E688" s="26" t="n">
        <f aca="false">'[2]5 ЦК 3'!Q691</f>
        <v>0</v>
      </c>
      <c r="F688" s="27" t="n">
        <f aca="false">'[2]5 ЦК 3'!R691</f>
        <v>55.8269285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57.73247175</v>
      </c>
      <c r="D689" s="26" t="n">
        <f aca="false">'[2]5 ЦК 3'!D692</f>
        <v>152.85736382</v>
      </c>
      <c r="E689" s="26" t="n">
        <f aca="false">'[2]5 ЦК 3'!Q692</f>
        <v>0</v>
      </c>
      <c r="F689" s="27" t="n">
        <f aca="false">'[2]5 ЦК 3'!R692</f>
        <v>41.29861232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49.23384427</v>
      </c>
      <c r="D690" s="26" t="n">
        <f aca="false">'[2]5 ЦК 3'!D693</f>
        <v>144.35873634</v>
      </c>
      <c r="E690" s="26" t="n">
        <f aca="false">'[2]5 ЦК 3'!Q693</f>
        <v>0</v>
      </c>
      <c r="F690" s="27" t="n">
        <f aca="false">'[2]5 ЦК 3'!R693</f>
        <v>44.77186518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39.73851115</v>
      </c>
      <c r="D691" s="26" t="n">
        <f aca="false">'[2]5 ЦК 3'!D694</f>
        <v>134.86340322</v>
      </c>
      <c r="E691" s="26" t="n">
        <f aca="false">'[2]5 ЦК 3'!Q694</f>
        <v>0</v>
      </c>
      <c r="F691" s="27" t="n">
        <f aca="false">'[2]5 ЦК 3'!R694</f>
        <v>39.40220865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36.98615798</v>
      </c>
      <c r="D692" s="26" t="n">
        <f aca="false">'[2]5 ЦК 3'!D695</f>
        <v>132.11105005</v>
      </c>
      <c r="E692" s="26" t="n">
        <f aca="false">'[2]5 ЦК 3'!Q695</f>
        <v>0</v>
      </c>
      <c r="F692" s="27" t="n">
        <f aca="false">'[2]5 ЦК 3'!R695</f>
        <v>4.63353996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53.93015386</v>
      </c>
      <c r="D693" s="26" t="n">
        <f aca="false">'[2]5 ЦК 3'!D696</f>
        <v>149.05504593</v>
      </c>
      <c r="E693" s="26" t="n">
        <f aca="false">'[2]5 ЦК 3'!Q696</f>
        <v>2.24258769</v>
      </c>
      <c r="F693" s="27" t="n">
        <f aca="false">'[2]5 ЦК 3'!R696</f>
        <v>0.01141266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75.99462986</v>
      </c>
      <c r="D694" s="26" t="n">
        <f aca="false">'[2]5 ЦК 3'!D697</f>
        <v>171.11952193</v>
      </c>
      <c r="E694" s="26" t="n">
        <f aca="false">'[2]5 ЦК 3'!Q697</f>
        <v>10.11732309</v>
      </c>
      <c r="F694" s="27" t="n">
        <f aca="false">'[2]5 ЦК 3'!R697</f>
        <v>0.00380422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25.14705437</v>
      </c>
      <c r="D695" s="26" t="n">
        <f aca="false">'[2]5 ЦК 3'!D698</f>
        <v>220.27194644</v>
      </c>
      <c r="E695" s="26" t="n">
        <f aca="false">'[2]5 ЦК 3'!Q698</f>
        <v>0</v>
      </c>
      <c r="F695" s="27" t="n">
        <f aca="false">'[2]5 ЦК 3'!R698</f>
        <v>36.47295925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74.97282582</v>
      </c>
      <c r="D696" s="26" t="n">
        <f aca="false">'[2]5 ЦК 3'!D699</f>
        <v>270.09771789</v>
      </c>
      <c r="E696" s="26" t="n">
        <f aca="false">'[2]5 ЦК 3'!Q699</f>
        <v>0.13124559</v>
      </c>
      <c r="F696" s="27" t="n">
        <f aca="false">'[2]5 ЦК 3'!R699</f>
        <v>5.26504048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75.22200223</v>
      </c>
      <c r="D697" s="26" t="n">
        <f aca="false">'[2]5 ЦК 3'!D700</f>
        <v>270.3468943</v>
      </c>
      <c r="E697" s="26" t="n">
        <f aca="false">'[2]5 ЦК 3'!Q700</f>
        <v>0.00380422</v>
      </c>
      <c r="F697" s="27" t="n">
        <f aca="false">'[2]5 ЦК 3'!R700</f>
        <v>8.28368905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76.58201088</v>
      </c>
      <c r="D698" s="26" t="n">
        <f aca="false">'[2]5 ЦК 3'!D701</f>
        <v>271.70690295</v>
      </c>
      <c r="E698" s="26" t="n">
        <f aca="false">'[2]5 ЦК 3'!Q701</f>
        <v>0</v>
      </c>
      <c r="F698" s="27" t="n">
        <f aca="false">'[2]5 ЦК 3'!R701</f>
        <v>8.63938362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87.15774248</v>
      </c>
      <c r="D699" s="26" t="n">
        <f aca="false">'[2]5 ЦК 3'!D702</f>
        <v>282.28263455</v>
      </c>
      <c r="E699" s="26" t="n">
        <f aca="false">'[2]5 ЦК 3'!Q702</f>
        <v>0</v>
      </c>
      <c r="F699" s="27" t="n">
        <f aca="false">'[2]5 ЦК 3'!R702</f>
        <v>17.66489557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80.68866637</v>
      </c>
      <c r="D700" s="26" t="n">
        <f aca="false">'[2]5 ЦК 3'!D703</f>
        <v>275.81355844</v>
      </c>
      <c r="E700" s="26" t="n">
        <f aca="false">'[2]5 ЦК 3'!Q703</f>
        <v>0</v>
      </c>
      <c r="F700" s="27" t="n">
        <f aca="false">'[2]5 ЦК 3'!R703</f>
        <v>13.21586028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84.54614545</v>
      </c>
      <c r="D701" s="26" t="n">
        <f aca="false">'[2]5 ЦК 3'!D704</f>
        <v>279.67103752</v>
      </c>
      <c r="E701" s="26" t="n">
        <f aca="false">'[2]5 ЦК 3'!Q704</f>
        <v>0.39183466</v>
      </c>
      <c r="F701" s="27" t="n">
        <f aca="false">'[2]5 ЦК 3'!R704</f>
        <v>3.73574404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83.66356641</v>
      </c>
      <c r="D702" s="26" t="n">
        <f aca="false">'[2]5 ЦК 3'!D705</f>
        <v>278.78845848</v>
      </c>
      <c r="E702" s="26" t="n">
        <f aca="false">'[2]5 ЦК 3'!Q705</f>
        <v>0.36330301</v>
      </c>
      <c r="F702" s="27" t="n">
        <f aca="false">'[2]5 ЦК 3'!R705</f>
        <v>4.47566483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80.1237397</v>
      </c>
      <c r="D703" s="26" t="n">
        <f aca="false">'[2]5 ЦК 3'!D706</f>
        <v>275.24863177</v>
      </c>
      <c r="E703" s="26" t="n">
        <f aca="false">'[2]5 ЦК 3'!Q706</f>
        <v>0.73231235</v>
      </c>
      <c r="F703" s="27" t="n">
        <f aca="false">'[2]5 ЦК 3'!R706</f>
        <v>1.33908544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88.21531564</v>
      </c>
      <c r="D704" s="26" t="n">
        <f aca="false">'[2]5 ЦК 3'!D707</f>
        <v>283.34020771</v>
      </c>
      <c r="E704" s="26" t="n">
        <f aca="false">'[2]5 ЦК 3'!Q707</f>
        <v>18.7738257</v>
      </c>
      <c r="F704" s="27" t="n">
        <f aca="false">'[2]5 ЦК 3'!R707</f>
        <v>0.36900934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67.73719938</v>
      </c>
      <c r="D705" s="26" t="n">
        <f aca="false">'[2]5 ЦК 3'!D708</f>
        <v>262.86209145</v>
      </c>
      <c r="E705" s="26" t="n">
        <f aca="false">'[2]5 ЦК 3'!Q708</f>
        <v>0.00951055</v>
      </c>
      <c r="F705" s="27" t="n">
        <f aca="false">'[2]5 ЦК 3'!R708</f>
        <v>7.99456833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59.51057363</v>
      </c>
      <c r="D706" s="26" t="n">
        <f aca="false">'[2]5 ЦК 3'!D709</f>
        <v>254.6354657</v>
      </c>
      <c r="E706" s="26" t="n">
        <f aca="false">'[2]5 ЦК 3'!Q709</f>
        <v>0</v>
      </c>
      <c r="F706" s="27" t="n">
        <f aca="false">'[2]5 ЦК 3'!R709</f>
        <v>64.44158469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32.08024532</v>
      </c>
      <c r="D707" s="26" t="n">
        <f aca="false">'[2]5 ЦК 3'!D710</f>
        <v>227.20513739</v>
      </c>
      <c r="E707" s="26" t="n">
        <f aca="false">'[2]5 ЦК 3'!Q710</f>
        <v>0</v>
      </c>
      <c r="F707" s="27" t="n">
        <f aca="false">'[2]5 ЦК 3'!R710</f>
        <v>29.29629822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32.44925466</v>
      </c>
      <c r="D708" s="26" t="n">
        <f aca="false">'[2]5 ЦК 3'!D711</f>
        <v>227.57414673</v>
      </c>
      <c r="E708" s="26" t="n">
        <f aca="false">'[2]5 ЦК 3'!Q711</f>
        <v>7.98315567</v>
      </c>
      <c r="F708" s="27" t="n">
        <f aca="false">'[2]5 ЦК 3'!R711</f>
        <v>0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59.52579051</v>
      </c>
      <c r="D709" s="26" t="n">
        <f aca="false">'[2]5 ЦК 3'!D712</f>
        <v>254.65068258</v>
      </c>
      <c r="E709" s="26" t="n">
        <f aca="false">'[2]5 ЦК 3'!Q712</f>
        <v>0</v>
      </c>
      <c r="F709" s="27" t="n">
        <f aca="false">'[2]5 ЦК 3'!R712</f>
        <v>17.97303739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42.02828062</v>
      </c>
      <c r="D710" s="26" t="n">
        <f aca="false">'[2]5 ЦК 3'!D713</f>
        <v>237.15317269</v>
      </c>
      <c r="E710" s="26" t="n">
        <f aca="false">'[2]5 ЦК 3'!Q713</f>
        <v>0</v>
      </c>
      <c r="F710" s="27" t="n">
        <f aca="false">'[2]5 ЦК 3'!R713</f>
        <v>70.8916397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209.27965275</v>
      </c>
      <c r="D711" s="26" t="n">
        <f aca="false">'[2]5 ЦК 3'!D714</f>
        <v>204.40454482</v>
      </c>
      <c r="E711" s="26" t="n">
        <f aca="false">'[2]5 ЦК 3'!Q714</f>
        <v>0</v>
      </c>
      <c r="F711" s="27" t="n">
        <f aca="false">'[2]5 ЦК 3'!R714</f>
        <v>63.91850444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916</v>
      </c>
      <c r="B712" s="31" t="n">
        <v>0</v>
      </c>
      <c r="C712" s="26" t="n">
        <f aca="false">'[2]3 ЦК 3'!D715</f>
        <v>181.52786785</v>
      </c>
      <c r="D712" s="26" t="n">
        <f aca="false">'[2]5 ЦК 3'!D715</f>
        <v>176.65275992</v>
      </c>
      <c r="E712" s="26" t="n">
        <f aca="false">'[2]5 ЦК 3'!Q715</f>
        <v>0</v>
      </c>
      <c r="F712" s="27" t="n">
        <f aca="false">'[2]5 ЦК 3'!R715</f>
        <v>77.41777911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60.97747141</v>
      </c>
      <c r="D713" s="26" t="n">
        <f aca="false">'[2]5 ЦК 3'!D716</f>
        <v>156.10236348</v>
      </c>
      <c r="E713" s="26" t="n">
        <f aca="false">'[2]5 ЦК 3'!Q716</f>
        <v>0</v>
      </c>
      <c r="F713" s="27" t="n">
        <f aca="false">'[2]5 ЦК 3'!R716</f>
        <v>17.24833348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49.04743749</v>
      </c>
      <c r="D714" s="26" t="n">
        <f aca="false">'[2]5 ЦК 3'!D717</f>
        <v>144.17232956</v>
      </c>
      <c r="E714" s="26" t="n">
        <f aca="false">'[2]5 ЦК 3'!Q717</f>
        <v>0</v>
      </c>
      <c r="F714" s="27" t="n">
        <f aca="false">'[2]5 ЦК 3'!R717</f>
        <v>18.56649571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38.08177334</v>
      </c>
      <c r="D715" s="26" t="n">
        <f aca="false">'[2]5 ЦК 3'!D718</f>
        <v>133.20666541</v>
      </c>
      <c r="E715" s="26" t="n">
        <f aca="false">'[2]5 ЦК 3'!Q718</f>
        <v>0</v>
      </c>
      <c r="F715" s="27" t="n">
        <f aca="false">'[2]5 ЦК 3'!R718</f>
        <v>37.73596029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35.07073321</v>
      </c>
      <c r="D716" s="26" t="n">
        <f aca="false">'[2]5 ЦК 3'!D719</f>
        <v>130.19562528</v>
      </c>
      <c r="E716" s="26" t="n">
        <f aca="false">'[2]5 ЦК 3'!Q719</f>
        <v>0</v>
      </c>
      <c r="F716" s="27" t="n">
        <f aca="false">'[2]5 ЦК 3'!R719</f>
        <v>1.70999689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46.53665229</v>
      </c>
      <c r="D717" s="26" t="n">
        <f aca="false">'[2]5 ЦК 3'!D720</f>
        <v>141.66154436</v>
      </c>
      <c r="E717" s="26" t="n">
        <f aca="false">'[2]5 ЦК 3'!Q720</f>
        <v>14.30767142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79.71896124</v>
      </c>
      <c r="D718" s="26" t="n">
        <f aca="false">'[2]5 ЦК 3'!D721</f>
        <v>174.84385331</v>
      </c>
      <c r="E718" s="26" t="n">
        <f aca="false">'[2]5 ЦК 3'!Q721</f>
        <v>10.15156107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228.56134182</v>
      </c>
      <c r="D719" s="26" t="n">
        <f aca="false">'[2]5 ЦК 3'!D722</f>
        <v>223.68623389</v>
      </c>
      <c r="E719" s="26" t="n">
        <f aca="false">'[2]5 ЦК 3'!Q722</f>
        <v>1.81080872</v>
      </c>
      <c r="F719" s="27" t="n">
        <f aca="false">'[2]5 ЦК 3'!R722</f>
        <v>0.19591733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68.00920111</v>
      </c>
      <c r="D720" s="26" t="n">
        <f aca="false">'[2]5 ЦК 3'!D723</f>
        <v>263.13409318</v>
      </c>
      <c r="E720" s="26" t="n">
        <f aca="false">'[2]5 ЦК 3'!Q723</f>
        <v>5.74817642</v>
      </c>
      <c r="F720" s="27" t="n">
        <f aca="false">'[2]5 ЦК 3'!R723</f>
        <v>0.25678485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96.98974907</v>
      </c>
      <c r="D721" s="26" t="n">
        <f aca="false">'[2]5 ЦК 3'!D724</f>
        <v>292.11464114</v>
      </c>
      <c r="E721" s="26" t="n">
        <f aca="false">'[2]5 ЦК 3'!Q724</f>
        <v>0.29482705</v>
      </c>
      <c r="F721" s="27" t="n">
        <f aca="false">'[2]5 ЦК 3'!R724</f>
        <v>2.61349914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308.18556853</v>
      </c>
      <c r="D722" s="26" t="n">
        <f aca="false">'[2]5 ЦК 3'!D725</f>
        <v>303.3104606</v>
      </c>
      <c r="E722" s="26" t="n">
        <f aca="false">'[2]5 ЦК 3'!Q725</f>
        <v>0</v>
      </c>
      <c r="F722" s="27" t="n">
        <f aca="false">'[2]5 ЦК 3'!R725</f>
        <v>15.787513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308.5983264</v>
      </c>
      <c r="D723" s="26" t="n">
        <f aca="false">'[2]5 ЦК 3'!D726</f>
        <v>303.72321847</v>
      </c>
      <c r="E723" s="26" t="n">
        <f aca="false">'[2]5 ЦК 3'!Q726</f>
        <v>0</v>
      </c>
      <c r="F723" s="27" t="n">
        <f aca="false">'[2]5 ЦК 3'!R726</f>
        <v>24.42879873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98.49431808</v>
      </c>
      <c r="D724" s="26" t="n">
        <f aca="false">'[2]5 ЦК 3'!D727</f>
        <v>293.61921015</v>
      </c>
      <c r="E724" s="26" t="n">
        <f aca="false">'[2]5 ЦК 3'!Q727</f>
        <v>0</v>
      </c>
      <c r="F724" s="27" t="n">
        <f aca="false">'[2]5 ЦК 3'!R727</f>
        <v>11.13114772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308.27116348</v>
      </c>
      <c r="D725" s="26" t="n">
        <f aca="false">'[2]5 ЦК 3'!D728</f>
        <v>303.39605555</v>
      </c>
      <c r="E725" s="26" t="n">
        <f aca="false">'[2]5 ЦК 3'!Q728</f>
        <v>0</v>
      </c>
      <c r="F725" s="27" t="n">
        <f aca="false">'[2]5 ЦК 3'!R728</f>
        <v>3.14038361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306.03618423</v>
      </c>
      <c r="D726" s="26" t="n">
        <f aca="false">'[2]5 ЦК 3'!D729</f>
        <v>301.1610763</v>
      </c>
      <c r="E726" s="26" t="n">
        <f aca="false">'[2]5 ЦК 3'!Q729</f>
        <v>0</v>
      </c>
      <c r="F726" s="27" t="n">
        <f aca="false">'[2]5 ЦК 3'!R729</f>
        <v>16.29537637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296.85279715</v>
      </c>
      <c r="D727" s="26" t="n">
        <f aca="false">'[2]5 ЦК 3'!D730</f>
        <v>291.97768922</v>
      </c>
      <c r="E727" s="26" t="n">
        <f aca="false">'[2]5 ЦК 3'!Q730</f>
        <v>0</v>
      </c>
      <c r="F727" s="27" t="n">
        <f aca="false">'[2]5 ЦК 3'!R730</f>
        <v>19.1162055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309.89936964</v>
      </c>
      <c r="D728" s="26" t="n">
        <f aca="false">'[2]5 ЦК 3'!D731</f>
        <v>305.02426171</v>
      </c>
      <c r="E728" s="26" t="n">
        <f aca="false">'[2]5 ЦК 3'!Q731</f>
        <v>0</v>
      </c>
      <c r="F728" s="27" t="n">
        <f aca="false">'[2]5 ЦК 3'!R731</f>
        <v>4.93407334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305.97531671</v>
      </c>
      <c r="D729" s="26" t="n">
        <f aca="false">'[2]5 ЦК 3'!D732</f>
        <v>301.10020878</v>
      </c>
      <c r="E729" s="26" t="n">
        <f aca="false">'[2]5 ЦК 3'!Q732</f>
        <v>1.07088793</v>
      </c>
      <c r="F729" s="27" t="n">
        <f aca="false">'[2]5 ЦК 3'!R732</f>
        <v>2.27872778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89.99759271</v>
      </c>
      <c r="D730" s="26" t="n">
        <f aca="false">'[2]5 ЦК 3'!D733</f>
        <v>285.12248478</v>
      </c>
      <c r="E730" s="26" t="n">
        <f aca="false">'[2]5 ЦК 3'!Q733</f>
        <v>4.78380665</v>
      </c>
      <c r="F730" s="27" t="n">
        <f aca="false">'[2]5 ЦК 3'!R733</f>
        <v>2.64963923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76.566794</v>
      </c>
      <c r="D731" s="26" t="n">
        <f aca="false">'[2]5 ЦК 3'!D734</f>
        <v>271.69168607</v>
      </c>
      <c r="E731" s="26" t="n">
        <f aca="false">'[2]5 ЦК 3'!Q734</f>
        <v>0.15407091</v>
      </c>
      <c r="F731" s="27" t="n">
        <f aca="false">'[2]5 ЦК 3'!R734</f>
        <v>4.01535421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55.32593163</v>
      </c>
      <c r="D732" s="26" t="n">
        <f aca="false">'[2]5 ЦК 3'!D735</f>
        <v>250.4508237</v>
      </c>
      <c r="E732" s="26" t="n">
        <f aca="false">'[2]5 ЦК 3'!Q735</f>
        <v>11.15016882</v>
      </c>
      <c r="F732" s="27" t="n">
        <f aca="false">'[2]5 ЦК 3'!R735</f>
        <v>4.09143861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87.90146749</v>
      </c>
      <c r="D733" s="26" t="n">
        <f aca="false">'[2]5 ЦК 3'!D736</f>
        <v>283.02635956</v>
      </c>
      <c r="E733" s="26" t="n">
        <f aca="false">'[2]5 ЦК 3'!Q736</f>
        <v>0</v>
      </c>
      <c r="F733" s="27" t="n">
        <f aca="false">'[2]5 ЦК 3'!R736</f>
        <v>4.26453062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61.56104821</v>
      </c>
      <c r="D734" s="26" t="n">
        <f aca="false">'[2]5 ЦК 3'!D737</f>
        <v>256.68594028</v>
      </c>
      <c r="E734" s="26" t="n">
        <f aca="false">'[2]5 ЦК 3'!Q737</f>
        <v>0</v>
      </c>
      <c r="F734" s="27" t="n">
        <f aca="false">'[2]5 ЦК 3'!R737</f>
        <v>73.43856499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231.29277178</v>
      </c>
      <c r="D735" s="26" t="n">
        <f aca="false">'[2]5 ЦК 3'!D738</f>
        <v>226.41766385</v>
      </c>
      <c r="E735" s="26" t="n">
        <f aca="false">'[2]5 ЦК 3'!Q738</f>
        <v>0</v>
      </c>
      <c r="F735" s="27" t="n">
        <f aca="false">'[2]5 ЦК 3'!R738</f>
        <v>73.36248059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2825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25</f>
        <v>206.9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119</f>
        <v>486.8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120</f>
        <v>229.0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121</f>
        <v>88.9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нь!$G$170</f>
        <v>52973.2225131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887</v>
      </c>
      <c r="B16" s="25" t="n">
        <v>0</v>
      </c>
      <c r="C16" s="26" t="n">
        <f aca="false">'[2]3 ЦК 4'!D19</f>
        <v>89.29110904</v>
      </c>
      <c r="D16" s="26" t="n">
        <f aca="false">'[2]5 ЦК 4'!D19</f>
        <v>86.43992532</v>
      </c>
      <c r="E16" s="26" t="n">
        <f aca="false">'[2]5 ЦК 4'!Q19</f>
        <v>0</v>
      </c>
      <c r="F16" s="27" t="n">
        <f aca="false">'[2]5 ЦК 4'!R19</f>
        <v>10.39463936</v>
      </c>
      <c r="H16" s="29" t="n">
        <f aca="false">'[2]5 ЦК 4'!$N$6</f>
        <v>0.1835526</v>
      </c>
      <c r="I16" s="29"/>
      <c r="J16" s="29"/>
      <c r="K16" s="30" t="n">
        <f aca="false">'[2]5 ЦК 4'!$N$7</f>
        <v>63.0019269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69.15816992</v>
      </c>
      <c r="D17" s="26" t="n">
        <f aca="false">'[2]5 ЦК 4'!D20</f>
        <v>66.3069862</v>
      </c>
      <c r="E17" s="26" t="n">
        <f aca="false">'[2]5 ЦК 4'!Q20</f>
        <v>0</v>
      </c>
      <c r="F17" s="27" t="n">
        <f aca="false">'[2]5 ЦК 4'!R20</f>
        <v>68.4250719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56.07587552</v>
      </c>
      <c r="D18" s="26" t="n">
        <f aca="false">'[2]5 ЦК 4'!D21</f>
        <v>53.2246918</v>
      </c>
      <c r="E18" s="26" t="n">
        <f aca="false">'[2]5 ЦК 4'!Q21</f>
        <v>0.02892344</v>
      </c>
      <c r="F18" s="27" t="n">
        <f aca="false">'[2]5 ЦК 4'!R21</f>
        <v>0.0066746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11.84303624</v>
      </c>
      <c r="D19" s="26" t="n">
        <f aca="false">'[2]5 ЦК 4'!D22</f>
        <v>8.99185252</v>
      </c>
      <c r="E19" s="26" t="n">
        <f aca="false">'[2]5 ЦК 4'!Q22</f>
        <v>51.5727184</v>
      </c>
      <c r="F19" s="27" t="n">
        <f aca="false">'[2]5 ЦК 4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2.85118372</v>
      </c>
      <c r="D20" s="26" t="n">
        <f aca="false">'[2]5 ЦК 4'!D23</f>
        <v>0</v>
      </c>
      <c r="E20" s="26" t="n">
        <f aca="false">'[2]5 ЦК 4'!Q23</f>
        <v>70.01252384</v>
      </c>
      <c r="F20" s="27" t="n">
        <f aca="false">'[2]5 ЦК 4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74.74261872</v>
      </c>
      <c r="D21" s="26" t="n">
        <f aca="false">'[2]5 ЦК 4'!D24</f>
        <v>71.891435</v>
      </c>
      <c r="E21" s="26" t="n">
        <f aca="false">'[2]5 ЦК 4'!Q24</f>
        <v>21.67144364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94.9356296</v>
      </c>
      <c r="D22" s="26" t="n">
        <f aca="false">'[2]5 ЦК 4'!D25</f>
        <v>92.08444588</v>
      </c>
      <c r="E22" s="26" t="n">
        <f aca="false">'[2]5 ЦК 4'!Q25</f>
        <v>11.90644532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23.95140212</v>
      </c>
      <c r="D23" s="26" t="n">
        <f aca="false">'[2]5 ЦК 4'!D26</f>
        <v>121.1002184</v>
      </c>
      <c r="E23" s="26" t="n">
        <f aca="false">'[2]5 ЦК 4'!Q26</f>
        <v>10.15991452</v>
      </c>
      <c r="F23" s="27" t="n">
        <f aca="false">'[2]5 ЦК 4'!R26</f>
        <v>0.00111244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46.44938868</v>
      </c>
      <c r="D24" s="26" t="n">
        <f aca="false">'[2]5 ЦК 4'!D27</f>
        <v>143.59820496</v>
      </c>
      <c r="E24" s="26" t="n">
        <f aca="false">'[2]5 ЦК 4'!Q27</f>
        <v>11.20672056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57.20223372</v>
      </c>
      <c r="D25" s="26" t="n">
        <f aca="false">'[2]5 ЦК 4'!D28</f>
        <v>154.35105</v>
      </c>
      <c r="E25" s="26" t="n">
        <f aca="false">'[2]5 ЦК 4'!Q28</f>
        <v>4.08042992</v>
      </c>
      <c r="F25" s="27" t="n">
        <f aca="false">'[2]5 ЦК 4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57.44252076</v>
      </c>
      <c r="D26" s="26" t="n">
        <f aca="false">'[2]5 ЦК 4'!D29</f>
        <v>154.59133704</v>
      </c>
      <c r="E26" s="26" t="n">
        <f aca="false">'[2]5 ЦК 4'!Q29</f>
        <v>3.44967644</v>
      </c>
      <c r="F26" s="27" t="n">
        <f aca="false">'[2]5 ЦК 4'!R29</f>
        <v>0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61.05238856</v>
      </c>
      <c r="D27" s="26" t="n">
        <f aca="false">'[2]5 ЦК 4'!D30</f>
        <v>158.20120484</v>
      </c>
      <c r="E27" s="26" t="n">
        <f aca="false">'[2]5 ЦК 4'!Q30</f>
        <v>0.70194964</v>
      </c>
      <c r="F27" s="27" t="n">
        <f aca="false">'[2]5 ЦК 4'!R30</f>
        <v>0.0845454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55.80167176</v>
      </c>
      <c r="D28" s="26" t="n">
        <f aca="false">'[2]5 ЦК 4'!D31</f>
        <v>152.95048804</v>
      </c>
      <c r="E28" s="26" t="n">
        <f aca="false">'[2]5 ЦК 4'!Q31</f>
        <v>1.58188968</v>
      </c>
      <c r="F28" s="27" t="n">
        <f aca="false">'[2]5 ЦК 4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56.56146828</v>
      </c>
      <c r="D29" s="26" t="n">
        <f aca="false">'[2]5 ЦК 4'!D32</f>
        <v>153.71028456</v>
      </c>
      <c r="E29" s="26" t="n">
        <f aca="false">'[2]5 ЦК 4'!Q32</f>
        <v>5.78357556</v>
      </c>
      <c r="F29" s="27" t="n">
        <f aca="false">'[2]5 ЦК 4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56.6371142</v>
      </c>
      <c r="D30" s="26" t="n">
        <f aca="false">'[2]5 ЦК 4'!D33</f>
        <v>153.78593048</v>
      </c>
      <c r="E30" s="26" t="n">
        <f aca="false">'[2]5 ЦК 4'!Q33</f>
        <v>3.22830088</v>
      </c>
      <c r="F30" s="27" t="n">
        <f aca="false">'[2]5 ЦК 4'!R33</f>
        <v>0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49.72218716</v>
      </c>
      <c r="D31" s="26" t="n">
        <f aca="false">'[2]5 ЦК 4'!D34</f>
        <v>146.87100344</v>
      </c>
      <c r="E31" s="26" t="n">
        <f aca="false">'[2]5 ЦК 4'!Q34</f>
        <v>4.6555614</v>
      </c>
      <c r="F31" s="27" t="n">
        <f aca="false">'[2]5 ЦК 4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50.30844304</v>
      </c>
      <c r="D32" s="26" t="n">
        <f aca="false">'[2]5 ЦК 4'!D35</f>
        <v>147.45725932</v>
      </c>
      <c r="E32" s="26" t="n">
        <f aca="false">'[2]5 ЦК 4'!Q35</f>
        <v>0.74088504</v>
      </c>
      <c r="F32" s="27" t="n">
        <f aca="false">'[2]5 ЦК 4'!R35</f>
        <v>0.016686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45.5182764</v>
      </c>
      <c r="D33" s="26" t="n">
        <f aca="false">'[2]5 ЦК 4'!D36</f>
        <v>142.66709268</v>
      </c>
      <c r="E33" s="26" t="n">
        <f aca="false">'[2]5 ЦК 4'!Q36</f>
        <v>4.25953276</v>
      </c>
      <c r="F33" s="27" t="n">
        <f aca="false">'[2]5 ЦК 4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39.80923432</v>
      </c>
      <c r="D34" s="26" t="n">
        <f aca="false">'[2]5 ЦК 4'!D37</f>
        <v>136.9580506</v>
      </c>
      <c r="E34" s="26" t="n">
        <f aca="false">'[2]5 ЦК 4'!Q37</f>
        <v>1.53405476</v>
      </c>
      <c r="F34" s="27" t="n">
        <f aca="false">'[2]5 ЦК 4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19.06222832</v>
      </c>
      <c r="D35" s="26" t="n">
        <f aca="false">'[2]5 ЦК 4'!D38</f>
        <v>116.2110446</v>
      </c>
      <c r="E35" s="26" t="n">
        <f aca="false">'[2]5 ЦК 4'!Q38</f>
        <v>8.9996396</v>
      </c>
      <c r="F35" s="27" t="n">
        <f aca="false">'[2]5 ЦК 4'!R38</f>
        <v>0.0011124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34.9556586</v>
      </c>
      <c r="D36" s="26" t="n">
        <f aca="false">'[2]5 ЦК 4'!D39</f>
        <v>132.10447488</v>
      </c>
      <c r="E36" s="26" t="n">
        <f aca="false">'[2]5 ЦК 4'!Q39</f>
        <v>11.7251176</v>
      </c>
      <c r="F36" s="27" t="n">
        <f aca="false">'[2]5 ЦК 4'!R39</f>
        <v>0.0011124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45.56722376</v>
      </c>
      <c r="D37" s="26" t="n">
        <f aca="false">'[2]5 ЦК 4'!D40</f>
        <v>142.71604004</v>
      </c>
      <c r="E37" s="26" t="n">
        <f aca="false">'[2]5 ЦК 4'!Q40</f>
        <v>1.14915052</v>
      </c>
      <c r="F37" s="27" t="n">
        <f aca="false">'[2]5 ЦК 4'!R40</f>
        <v>0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37.48757204</v>
      </c>
      <c r="D38" s="26" t="n">
        <f aca="false">'[2]5 ЦК 4'!D41</f>
        <v>134.63638832</v>
      </c>
      <c r="E38" s="26" t="n">
        <f aca="false">'[2]5 ЦК 4'!Q41</f>
        <v>0</v>
      </c>
      <c r="F38" s="27" t="n">
        <f aca="false">'[2]5 ЦК 4'!R41</f>
        <v>49.8562234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07.33043608</v>
      </c>
      <c r="D39" s="26" t="n">
        <f aca="false">'[2]5 ЦК 4'!D42</f>
        <v>104.47925236</v>
      </c>
      <c r="E39" s="26" t="n">
        <f aca="false">'[2]5 ЦК 4'!Q42</f>
        <v>0</v>
      </c>
      <c r="F39" s="27" t="n">
        <f aca="false">'[2]5 ЦК 4'!R42</f>
        <v>30.22276992</v>
      </c>
    </row>
    <row r="40" customFormat="false" ht="15.75" hidden="false" customHeight="true" outlineLevel="0" collapsed="false">
      <c r="A40" s="24" t="n">
        <v>42888</v>
      </c>
      <c r="B40" s="31" t="n">
        <v>0</v>
      </c>
      <c r="C40" s="26" t="n">
        <f aca="false">'[2]3 ЦК 4'!D43</f>
        <v>92.9777352</v>
      </c>
      <c r="D40" s="26" t="n">
        <f aca="false">'[2]5 ЦК 4'!D43</f>
        <v>90.12655148</v>
      </c>
      <c r="E40" s="26" t="n">
        <f aca="false">'[2]5 ЦК 4'!Q43</f>
        <v>0</v>
      </c>
      <c r="F40" s="27" t="n">
        <f aca="false">'[2]5 ЦК 4'!R43</f>
        <v>9.4334912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84.08266496</v>
      </c>
      <c r="D41" s="26" t="n">
        <f aca="false">'[2]5 ЦК 4'!D44</f>
        <v>81.23148124</v>
      </c>
      <c r="E41" s="26" t="n">
        <f aca="false">'[2]5 ЦК 4'!Q44</f>
        <v>0</v>
      </c>
      <c r="F41" s="27" t="n">
        <f aca="false">'[2]5 ЦК 4'!R44</f>
        <v>30.00918144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72.62342052</v>
      </c>
      <c r="D42" s="26" t="n">
        <f aca="false">'[2]5 ЦК 4'!D45</f>
        <v>69.7722368</v>
      </c>
      <c r="E42" s="26" t="n">
        <f aca="false">'[2]5 ЦК 4'!Q45</f>
        <v>0</v>
      </c>
      <c r="F42" s="27" t="n">
        <f aca="false">'[2]5 ЦК 4'!R45</f>
        <v>16.6854875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51.90200064</v>
      </c>
      <c r="D43" s="26" t="n">
        <f aca="false">'[2]5 ЦК 4'!D46</f>
        <v>49.05081692</v>
      </c>
      <c r="E43" s="26" t="n">
        <f aca="false">'[2]5 ЦК 4'!Q46</f>
        <v>0</v>
      </c>
      <c r="F43" s="27" t="n">
        <f aca="false">'[2]5 ЦК 4'!R46</f>
        <v>16.46299956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53.26473964</v>
      </c>
      <c r="D44" s="26" t="n">
        <f aca="false">'[2]5 ЦК 4'!D47</f>
        <v>50.41355592</v>
      </c>
      <c r="E44" s="26" t="n">
        <f aca="false">'[2]5 ЦК 4'!Q47</f>
        <v>19.02606132</v>
      </c>
      <c r="F44" s="27" t="n">
        <f aca="false">'[2]5 ЦК 4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77.44473548</v>
      </c>
      <c r="D45" s="26" t="n">
        <f aca="false">'[2]5 ЦК 4'!D48</f>
        <v>74.59355176</v>
      </c>
      <c r="E45" s="26" t="n">
        <f aca="false">'[2]5 ЦК 4'!Q48</f>
        <v>14.17693536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96.07254328</v>
      </c>
      <c r="D46" s="26" t="n">
        <f aca="false">'[2]5 ЦК 4'!D49</f>
        <v>93.22135956</v>
      </c>
      <c r="E46" s="26" t="n">
        <f aca="false">'[2]5 ЦК 4'!Q49</f>
        <v>10.01418488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30.37574312</v>
      </c>
      <c r="D47" s="26" t="n">
        <f aca="false">'[2]5 ЦК 4'!D50</f>
        <v>127.5245594</v>
      </c>
      <c r="E47" s="26" t="n">
        <f aca="false">'[2]5 ЦК 4'!Q50</f>
        <v>0.04227272</v>
      </c>
      <c r="F47" s="27" t="n">
        <f aca="false">'[2]5 ЦК 4'!R50</f>
        <v>0.8788276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47.24144596</v>
      </c>
      <c r="D48" s="26" t="n">
        <f aca="false">'[2]5 ЦК 4'!D51</f>
        <v>144.39026224</v>
      </c>
      <c r="E48" s="26" t="n">
        <f aca="false">'[2]5 ЦК 4'!Q51</f>
        <v>4.71563316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58.383645</v>
      </c>
      <c r="D49" s="26" t="n">
        <f aca="false">'[2]5 ЦК 4'!D52</f>
        <v>155.53246128</v>
      </c>
      <c r="E49" s="26" t="n">
        <f aca="false">'[2]5 ЦК 4'!Q52</f>
        <v>8.72820424</v>
      </c>
      <c r="F49" s="27" t="n">
        <f aca="false">'[2]5 ЦК 4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58.34915936</v>
      </c>
      <c r="D50" s="26" t="n">
        <f aca="false">'[2]5 ЦК 4'!D53</f>
        <v>155.49797564</v>
      </c>
      <c r="E50" s="26" t="n">
        <f aca="false">'[2]5 ЦК 4'!Q53</f>
        <v>11.040967</v>
      </c>
      <c r="F50" s="27" t="n">
        <f aca="false">'[2]5 ЦК 4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64.99598836</v>
      </c>
      <c r="D51" s="26" t="n">
        <f aca="false">'[2]5 ЦК 4'!D54</f>
        <v>162.14480464</v>
      </c>
      <c r="E51" s="26" t="n">
        <f aca="false">'[2]5 ЦК 4'!Q54</f>
        <v>9.18430464</v>
      </c>
      <c r="F51" s="27" t="n">
        <f aca="false">'[2]5 ЦК 4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61.54519948</v>
      </c>
      <c r="D52" s="26" t="n">
        <f aca="false">'[2]5 ЦК 4'!D55</f>
        <v>158.69401576</v>
      </c>
      <c r="E52" s="26" t="n">
        <f aca="false">'[2]5 ЦК 4'!Q55</f>
        <v>21.46230492</v>
      </c>
      <c r="F52" s="27" t="n">
        <f aca="false">'[2]5 ЦК 4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68.76604752</v>
      </c>
      <c r="D53" s="26" t="n">
        <f aca="false">'[2]5 ЦК 4'!D56</f>
        <v>165.9148638</v>
      </c>
      <c r="E53" s="26" t="n">
        <f aca="false">'[2]5 ЦК 4'!Q56</f>
        <v>21.99071392</v>
      </c>
      <c r="F53" s="27" t="n">
        <f aca="false">'[2]5 ЦК 4'!R56</f>
        <v>0.00111244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63.75339288</v>
      </c>
      <c r="D54" s="26" t="n">
        <f aca="false">'[2]5 ЦК 4'!D57</f>
        <v>160.90220916</v>
      </c>
      <c r="E54" s="26" t="n">
        <f aca="false">'[2]5 ЦК 4'!Q57</f>
        <v>20.15852524</v>
      </c>
      <c r="F54" s="27" t="n">
        <f aca="false">'[2]5 ЦК 4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55.70711436</v>
      </c>
      <c r="D55" s="26" t="n">
        <f aca="false">'[2]5 ЦК 4'!D58</f>
        <v>152.85593064</v>
      </c>
      <c r="E55" s="26" t="n">
        <f aca="false">'[2]5 ЦК 4'!Q58</f>
        <v>13.25917236</v>
      </c>
      <c r="F55" s="27" t="n">
        <f aca="false">'[2]5 ЦК 4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55.2632508</v>
      </c>
      <c r="D56" s="26" t="n">
        <f aca="false">'[2]5 ЦК 4'!D59</f>
        <v>152.41206708</v>
      </c>
      <c r="E56" s="26" t="n">
        <f aca="false">'[2]5 ЦК 4'!Q59</f>
        <v>11.34800044</v>
      </c>
      <c r="F56" s="27" t="n">
        <f aca="false">'[2]5 ЦК 4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52.92490192</v>
      </c>
      <c r="D57" s="26" t="n">
        <f aca="false">'[2]5 ЦК 4'!D60</f>
        <v>150.0737182</v>
      </c>
      <c r="E57" s="26" t="n">
        <f aca="false">'[2]5 ЦК 4'!Q60</f>
        <v>8.17309668</v>
      </c>
      <c r="F57" s="27" t="n">
        <f aca="false">'[2]5 ЦК 4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47.38272584</v>
      </c>
      <c r="D58" s="26" t="n">
        <f aca="false">'[2]5 ЦК 4'!D61</f>
        <v>144.53154212</v>
      </c>
      <c r="E58" s="26" t="n">
        <f aca="false">'[2]5 ЦК 4'!Q61</f>
        <v>6.3520324</v>
      </c>
      <c r="F58" s="27" t="n">
        <f aca="false">'[2]5 ЦК 4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33.1423814</v>
      </c>
      <c r="D59" s="26" t="n">
        <f aca="false">'[2]5 ЦК 4'!D62</f>
        <v>130.29119768</v>
      </c>
      <c r="E59" s="26" t="n">
        <f aca="false">'[2]5 ЦК 4'!Q62</f>
        <v>16.89351384</v>
      </c>
      <c r="F59" s="27" t="n">
        <f aca="false">'[2]5 ЦК 4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47.83993868</v>
      </c>
      <c r="D60" s="26" t="n">
        <f aca="false">'[2]5 ЦК 4'!D63</f>
        <v>144.98875496</v>
      </c>
      <c r="E60" s="26" t="n">
        <f aca="false">'[2]5 ЦК 4'!Q63</f>
        <v>7.75148192</v>
      </c>
      <c r="F60" s="27" t="n">
        <f aca="false">'[2]5 ЦК 4'!R63</f>
        <v>0.0011124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65.17175388</v>
      </c>
      <c r="D61" s="26" t="n">
        <f aca="false">'[2]5 ЦК 4'!D64</f>
        <v>162.32057016</v>
      </c>
      <c r="E61" s="26" t="n">
        <f aca="false">'[2]5 ЦК 4'!Q64</f>
        <v>0.53619608</v>
      </c>
      <c r="F61" s="27" t="n">
        <f aca="false">'[2]5 ЦК 4'!R64</f>
        <v>1.1280141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45.48379076</v>
      </c>
      <c r="D62" s="26" t="n">
        <f aca="false">'[2]5 ЦК 4'!D65</f>
        <v>142.63260704</v>
      </c>
      <c r="E62" s="26" t="n">
        <f aca="false">'[2]5 ЦК 4'!Q65</f>
        <v>0</v>
      </c>
      <c r="F62" s="27" t="n">
        <f aca="false">'[2]5 ЦК 4'!R65</f>
        <v>11.9542802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26.84263368</v>
      </c>
      <c r="D63" s="26" t="n">
        <f aca="false">'[2]5 ЦК 4'!D66</f>
        <v>123.99144996</v>
      </c>
      <c r="E63" s="26" t="n">
        <f aca="false">'[2]5 ЦК 4'!Q66</f>
        <v>0</v>
      </c>
      <c r="F63" s="27" t="n">
        <f aca="false">'[2]5 ЦК 4'!R66</f>
        <v>11.88753384</v>
      </c>
    </row>
    <row r="64" customFormat="false" ht="15.75" hidden="false" customHeight="true" outlineLevel="0" collapsed="false">
      <c r="A64" s="24" t="n">
        <v>42889</v>
      </c>
      <c r="B64" s="31" t="n">
        <v>0</v>
      </c>
      <c r="C64" s="26" t="n">
        <f aca="false">'[2]3 ЦК 4'!D67</f>
        <v>114.48787504</v>
      </c>
      <c r="D64" s="26" t="n">
        <f aca="false">'[2]5 ЦК 4'!D67</f>
        <v>111.63669132</v>
      </c>
      <c r="E64" s="26" t="n">
        <f aca="false">'[2]5 ЦК 4'!Q67</f>
        <v>0</v>
      </c>
      <c r="F64" s="27" t="n">
        <f aca="false">'[2]5 ЦК 4'!R67</f>
        <v>5.99827648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97.90918172</v>
      </c>
      <c r="D65" s="26" t="n">
        <f aca="false">'[2]5 ЦК 4'!D68</f>
        <v>95.057998</v>
      </c>
      <c r="E65" s="26" t="n">
        <f aca="false">'[2]5 ЦК 4'!Q68</f>
        <v>3.75114768</v>
      </c>
      <c r="F65" s="27" t="n">
        <f aca="false">'[2]5 ЦК 4'!R68</f>
        <v>0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93.29700548</v>
      </c>
      <c r="D66" s="26" t="n">
        <f aca="false">'[2]5 ЦК 4'!D69</f>
        <v>90.44582176</v>
      </c>
      <c r="E66" s="26" t="n">
        <f aca="false">'[2]5 ЦК 4'!Q69</f>
        <v>3.28058556</v>
      </c>
      <c r="F66" s="27" t="n">
        <f aca="false">'[2]5 ЦК 4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86.64461428</v>
      </c>
      <c r="D67" s="26" t="n">
        <f aca="false">'[2]5 ЦК 4'!D70</f>
        <v>83.79343056</v>
      </c>
      <c r="E67" s="26" t="n">
        <f aca="false">'[2]5 ЦК 4'!Q70</f>
        <v>0</v>
      </c>
      <c r="F67" s="27" t="n">
        <f aca="false">'[2]5 ЦК 4'!R70</f>
        <v>1.1869734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83.12262924</v>
      </c>
      <c r="D68" s="26" t="n">
        <f aca="false">'[2]5 ЦК 4'!D71</f>
        <v>80.27144552</v>
      </c>
      <c r="E68" s="26" t="n">
        <f aca="false">'[2]5 ЦК 4'!Q71</f>
        <v>0.0723086</v>
      </c>
      <c r="F68" s="27" t="n">
        <f aca="false">'[2]5 ЦК 4'!R71</f>
        <v>0.34930616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87.26090604</v>
      </c>
      <c r="D69" s="26" t="n">
        <f aca="false">'[2]5 ЦК 4'!D72</f>
        <v>84.40972232</v>
      </c>
      <c r="E69" s="26" t="n">
        <f aca="false">'[2]5 ЦК 4'!Q72</f>
        <v>4.57657816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93.67745996</v>
      </c>
      <c r="D70" s="26" t="n">
        <f aca="false">'[2]5 ЦК 4'!D73</f>
        <v>90.82627624</v>
      </c>
      <c r="E70" s="26" t="n">
        <f aca="false">'[2]5 ЦК 4'!Q73</f>
        <v>0.01557416</v>
      </c>
      <c r="F70" s="27" t="n">
        <f aca="false">'[2]5 ЦК 4'!R73</f>
        <v>1.38721268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09.6698974</v>
      </c>
      <c r="D71" s="26" t="n">
        <f aca="false">'[2]5 ЦК 4'!D74</f>
        <v>106.81871368</v>
      </c>
      <c r="E71" s="26" t="n">
        <f aca="false">'[2]5 ЦК 4'!Q74</f>
        <v>0</v>
      </c>
      <c r="F71" s="27" t="n">
        <f aca="false">'[2]5 ЦК 4'!R74</f>
        <v>8.70261812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42.9040424</v>
      </c>
      <c r="D72" s="26" t="n">
        <f aca="false">'[2]5 ЦК 4'!D75</f>
        <v>140.05285868</v>
      </c>
      <c r="E72" s="26" t="n">
        <f aca="false">'[2]5 ЦК 4'!Q75</f>
        <v>0</v>
      </c>
      <c r="F72" s="27" t="n">
        <f aca="false">'[2]5 ЦК 4'!R75</f>
        <v>14.09906456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56.36234152</v>
      </c>
      <c r="D73" s="26" t="n">
        <f aca="false">'[2]5 ЦК 4'!D76</f>
        <v>153.5111578</v>
      </c>
      <c r="E73" s="26" t="n">
        <f aca="false">'[2]5 ЦК 4'!Q76</f>
        <v>0</v>
      </c>
      <c r="F73" s="27" t="n">
        <f aca="false">'[2]5 ЦК 4'!R76</f>
        <v>4.04705672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57.76401592</v>
      </c>
      <c r="D74" s="26" t="n">
        <f aca="false">'[2]5 ЦК 4'!D77</f>
        <v>154.9128322</v>
      </c>
      <c r="E74" s="26" t="n">
        <f aca="false">'[2]5 ЦК 4'!Q77</f>
        <v>0</v>
      </c>
      <c r="F74" s="27" t="n">
        <f aca="false">'[2]5 ЦК 4'!R77</f>
        <v>3.46970036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58.81415928</v>
      </c>
      <c r="D75" s="26" t="n">
        <f aca="false">'[2]5 ЦК 4'!D78</f>
        <v>155.96297556</v>
      </c>
      <c r="E75" s="26" t="n">
        <f aca="false">'[2]5 ЦК 4'!Q78</f>
        <v>0</v>
      </c>
      <c r="F75" s="27" t="n">
        <f aca="false">'[2]5 ЦК 4'!R78</f>
        <v>4.2817815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59.8910012</v>
      </c>
      <c r="D76" s="26" t="n">
        <f aca="false">'[2]5 ЦК 4'!D79</f>
        <v>157.03981748</v>
      </c>
      <c r="E76" s="26" t="n">
        <f aca="false">'[2]5 ЦК 4'!Q79</f>
        <v>0</v>
      </c>
      <c r="F76" s="27" t="n">
        <f aca="false">'[2]5 ЦК 4'!R79</f>
        <v>3.50752332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62.32501992</v>
      </c>
      <c r="D77" s="26" t="n">
        <f aca="false">'[2]5 ЦК 4'!D80</f>
        <v>159.4738362</v>
      </c>
      <c r="E77" s="26" t="n">
        <f aca="false">'[2]5 ЦК 4'!Q80</f>
        <v>0</v>
      </c>
      <c r="F77" s="27" t="n">
        <f aca="false">'[2]5 ЦК 4'!R80</f>
        <v>5.5444009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58.61280764</v>
      </c>
      <c r="D78" s="26" t="n">
        <f aca="false">'[2]5 ЦК 4'!D81</f>
        <v>155.76162392</v>
      </c>
      <c r="E78" s="26" t="n">
        <f aca="false">'[2]5 ЦК 4'!Q81</f>
        <v>0.16797844</v>
      </c>
      <c r="F78" s="27" t="n">
        <f aca="false">'[2]5 ЦК 4'!R81</f>
        <v>2.46071728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57.020906</v>
      </c>
      <c r="D79" s="26" t="n">
        <f aca="false">'[2]5 ЦК 4'!D82</f>
        <v>154.16972228</v>
      </c>
      <c r="E79" s="26" t="n">
        <f aca="false">'[2]5 ЦК 4'!Q82</f>
        <v>0.38712912</v>
      </c>
      <c r="F79" s="27" t="n">
        <f aca="false">'[2]5 ЦК 4'!R82</f>
        <v>0.7553467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54.87612168</v>
      </c>
      <c r="D80" s="26" t="n">
        <f aca="false">'[2]5 ЦК 4'!D83</f>
        <v>152.02493796</v>
      </c>
      <c r="E80" s="26" t="n">
        <f aca="false">'[2]5 ЦК 4'!Q83</f>
        <v>0.2336124</v>
      </c>
      <c r="F80" s="27" t="n">
        <f aca="false">'[2]5 ЦК 4'!R83</f>
        <v>1.73318152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54.35549976</v>
      </c>
      <c r="D81" s="26" t="n">
        <f aca="false">'[2]5 ЦК 4'!D84</f>
        <v>151.50431604</v>
      </c>
      <c r="E81" s="26" t="n">
        <f aca="false">'[2]5 ЦК 4'!Q84</f>
        <v>1.24815768</v>
      </c>
      <c r="F81" s="27" t="n">
        <f aca="false">'[2]5 ЦК 4'!R84</f>
        <v>0.0011124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54.86165996</v>
      </c>
      <c r="D82" s="26" t="n">
        <f aca="false">'[2]5 ЦК 4'!D85</f>
        <v>152.01047624</v>
      </c>
      <c r="E82" s="26" t="n">
        <f aca="false">'[2]5 ЦК 4'!Q85</f>
        <v>1.81216476</v>
      </c>
      <c r="F82" s="27" t="n">
        <f aca="false">'[2]5 ЦК 4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52.91822728</v>
      </c>
      <c r="D83" s="26" t="n">
        <f aca="false">'[2]5 ЦК 4'!D86</f>
        <v>150.06704356</v>
      </c>
      <c r="E83" s="26" t="n">
        <f aca="false">'[2]5 ЦК 4'!Q86</f>
        <v>4.40748728</v>
      </c>
      <c r="F83" s="27" t="n">
        <f aca="false">'[2]5 ЦК 4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52.7268876</v>
      </c>
      <c r="D84" s="26" t="n">
        <f aca="false">'[2]5 ЦК 4'!D87</f>
        <v>149.87570388</v>
      </c>
      <c r="E84" s="26" t="n">
        <f aca="false">'[2]5 ЦК 4'!Q87</f>
        <v>7.5757164</v>
      </c>
      <c r="F84" s="27" t="n">
        <f aca="false">'[2]5 ЦК 4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53.30424396</v>
      </c>
      <c r="D85" s="26" t="n">
        <f aca="false">'[2]5 ЦК 4'!D88</f>
        <v>150.45306024</v>
      </c>
      <c r="E85" s="26" t="n">
        <f aca="false">'[2]5 ЦК 4'!Q88</f>
        <v>0.34708128</v>
      </c>
      <c r="F85" s="27" t="n">
        <f aca="false">'[2]5 ЦК 4'!R88</f>
        <v>0.6774759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43.1320926</v>
      </c>
      <c r="D86" s="26" t="n">
        <f aca="false">'[2]5 ЦК 4'!D89</f>
        <v>140.28090888</v>
      </c>
      <c r="E86" s="26" t="n">
        <f aca="false">'[2]5 ЦК 4'!Q89</f>
        <v>0</v>
      </c>
      <c r="F86" s="27" t="n">
        <f aca="false">'[2]5 ЦК 4'!R89</f>
        <v>6.635704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24.30738292</v>
      </c>
      <c r="D87" s="26" t="n">
        <f aca="false">'[2]5 ЦК 4'!D90</f>
        <v>121.4561992</v>
      </c>
      <c r="E87" s="26" t="n">
        <f aca="false">'[2]5 ЦК 4'!Q90</f>
        <v>0</v>
      </c>
      <c r="F87" s="27" t="n">
        <f aca="false">'[2]5 ЦК 4'!R90</f>
        <v>41.4495144</v>
      </c>
    </row>
    <row r="88" customFormat="false" ht="15.75" hidden="false" customHeight="true" outlineLevel="0" collapsed="false">
      <c r="A88" s="24" t="n">
        <v>42890</v>
      </c>
      <c r="B88" s="31" t="n">
        <v>0</v>
      </c>
      <c r="C88" s="26" t="n">
        <f aca="false">'[2]3 ЦК 4'!D91</f>
        <v>107.5340126</v>
      </c>
      <c r="D88" s="26" t="n">
        <f aca="false">'[2]5 ЦК 4'!D91</f>
        <v>104.68282888</v>
      </c>
      <c r="E88" s="26" t="n">
        <f aca="false">'[2]5 ЦК 4'!Q91</f>
        <v>0.59960516</v>
      </c>
      <c r="F88" s="27" t="n">
        <f aca="false">'[2]5 ЦК 4'!R91</f>
        <v>0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91.97765164</v>
      </c>
      <c r="D89" s="26" t="n">
        <f aca="false">'[2]5 ЦК 4'!D92</f>
        <v>89.12646792</v>
      </c>
      <c r="E89" s="26" t="n">
        <f aca="false">'[2]5 ЦК 4'!Q92</f>
        <v>7.342104</v>
      </c>
      <c r="F89" s="27" t="n">
        <f aca="false">'[2]5 ЦК 4'!R92</f>
        <v>0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84.044842</v>
      </c>
      <c r="D90" s="26" t="n">
        <f aca="false">'[2]5 ЦК 4'!D93</f>
        <v>81.19365828</v>
      </c>
      <c r="E90" s="26" t="n">
        <f aca="false">'[2]5 ЦК 4'!Q93</f>
        <v>4.89362356</v>
      </c>
      <c r="F90" s="27" t="n">
        <f aca="false">'[2]5 ЦК 4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71.20839684</v>
      </c>
      <c r="D91" s="26" t="n">
        <f aca="false">'[2]5 ЦК 4'!D94</f>
        <v>68.35721312</v>
      </c>
      <c r="E91" s="26" t="n">
        <f aca="false">'[2]5 ЦК 4'!Q94</f>
        <v>13.15905276</v>
      </c>
      <c r="F91" s="27" t="n">
        <f aca="false">'[2]5 ЦК 4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58.95042048</v>
      </c>
      <c r="D92" s="26" t="n">
        <f aca="false">'[2]5 ЦК 4'!D95</f>
        <v>56.09923676</v>
      </c>
      <c r="E92" s="26" t="n">
        <f aca="false">'[2]5 ЦК 4'!Q95</f>
        <v>24.5626752</v>
      </c>
      <c r="F92" s="27" t="n">
        <f aca="false">'[2]5 ЦК 4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60.03504948</v>
      </c>
      <c r="D93" s="26" t="n">
        <f aca="false">'[2]5 ЦК 4'!D96</f>
        <v>57.18386576</v>
      </c>
      <c r="E93" s="26" t="n">
        <f aca="false">'[2]5 ЦК 4'!Q96</f>
        <v>28.75879888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82.60756952</v>
      </c>
      <c r="D94" s="26" t="n">
        <f aca="false">'[2]5 ЦК 4'!D97</f>
        <v>79.7563858</v>
      </c>
      <c r="E94" s="26" t="n">
        <f aca="false">'[2]5 ЦК 4'!Q97</f>
        <v>19.439889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73.06394676</v>
      </c>
      <c r="D95" s="26" t="n">
        <f aca="false">'[2]5 ЦК 4'!D98</f>
        <v>70.21276304</v>
      </c>
      <c r="E95" s="26" t="n">
        <f aca="false">'[2]5 ЦК 4'!Q98</f>
        <v>35.06299636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07.16579496</v>
      </c>
      <c r="D96" s="26" t="n">
        <f aca="false">'[2]5 ЦК 4'!D99</f>
        <v>104.31461124</v>
      </c>
      <c r="E96" s="26" t="n">
        <f aca="false">'[2]5 ЦК 4'!Q99</f>
        <v>23.57482848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11.94928696</v>
      </c>
      <c r="D97" s="26" t="n">
        <f aca="false">'[2]5 ЦК 4'!D100</f>
        <v>109.09810324</v>
      </c>
      <c r="E97" s="26" t="n">
        <f aca="false">'[2]5 ЦК 4'!Q100</f>
        <v>21.77378812</v>
      </c>
      <c r="F97" s="27" t="n">
        <f aca="false">'[2]5 ЦК 4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33.68525212</v>
      </c>
      <c r="D98" s="26" t="n">
        <f aca="false">'[2]5 ЦК 4'!D101</f>
        <v>130.8340684</v>
      </c>
      <c r="E98" s="26" t="n">
        <f aca="false">'[2]5 ЦК 4'!Q101</f>
        <v>13.7720072</v>
      </c>
      <c r="F98" s="27" t="n">
        <f aca="false">'[2]5 ЦК 4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38.78467708</v>
      </c>
      <c r="D99" s="26" t="n">
        <f aca="false">'[2]5 ЦК 4'!D102</f>
        <v>135.93349336</v>
      </c>
      <c r="E99" s="26" t="n">
        <f aca="false">'[2]5 ЦК 4'!Q102</f>
        <v>12.00767736</v>
      </c>
      <c r="F99" s="27" t="n">
        <f aca="false">'[2]5 ЦК 4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44.18557328</v>
      </c>
      <c r="D100" s="26" t="n">
        <f aca="false">'[2]5 ЦК 4'!D103</f>
        <v>141.33438956</v>
      </c>
      <c r="E100" s="26" t="n">
        <f aca="false">'[2]5 ЦК 4'!Q103</f>
        <v>6.15958028</v>
      </c>
      <c r="F100" s="27" t="n">
        <f aca="false">'[2]5 ЦК 4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41.2687556</v>
      </c>
      <c r="D101" s="26" t="n">
        <f aca="false">'[2]5 ЦК 4'!D104</f>
        <v>138.41757188</v>
      </c>
      <c r="E101" s="26" t="n">
        <f aca="false">'[2]5 ЦК 4'!Q104</f>
        <v>6.94830024</v>
      </c>
      <c r="F101" s="27" t="n">
        <f aca="false">'[2]5 ЦК 4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40.21972468</v>
      </c>
      <c r="D102" s="26" t="n">
        <f aca="false">'[2]5 ЦК 4'!D105</f>
        <v>137.36854096</v>
      </c>
      <c r="E102" s="26" t="n">
        <f aca="false">'[2]5 ЦК 4'!Q105</f>
        <v>0</v>
      </c>
      <c r="F102" s="27" t="n">
        <f aca="false">'[2]5 ЦК 4'!R105</f>
        <v>5.8647836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30.64050384</v>
      </c>
      <c r="D103" s="26" t="n">
        <f aca="false">'[2]5 ЦК 4'!D106</f>
        <v>127.78932012</v>
      </c>
      <c r="E103" s="26" t="n">
        <f aca="false">'[2]5 ЦК 4'!Q106</f>
        <v>0</v>
      </c>
      <c r="F103" s="27" t="n">
        <f aca="false">'[2]5 ЦК 4'!R106</f>
        <v>15.0702246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26.400995</v>
      </c>
      <c r="D104" s="26" t="n">
        <f aca="false">'[2]5 ЦК 4'!D107</f>
        <v>123.54981128</v>
      </c>
      <c r="E104" s="26" t="n">
        <f aca="false">'[2]5 ЦК 4'!Q107</f>
        <v>0</v>
      </c>
      <c r="F104" s="27" t="n">
        <f aca="false">'[2]5 ЦК 4'!R107</f>
        <v>22.9640989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21.79994316</v>
      </c>
      <c r="D105" s="26" t="n">
        <f aca="false">'[2]5 ЦК 4'!D108</f>
        <v>118.94875944</v>
      </c>
      <c r="E105" s="26" t="n">
        <f aca="false">'[2]5 ЦК 4'!Q108</f>
        <v>0</v>
      </c>
      <c r="F105" s="27" t="n">
        <f aca="false">'[2]5 ЦК 4'!R108</f>
        <v>10.09205568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24.25509824</v>
      </c>
      <c r="D106" s="26" t="n">
        <f aca="false">'[2]5 ЦК 4'!D109</f>
        <v>121.40391452</v>
      </c>
      <c r="E106" s="26" t="n">
        <f aca="false">'[2]5 ЦК 4'!Q109</f>
        <v>0</v>
      </c>
      <c r="F106" s="27" t="n">
        <f aca="false">'[2]5 ЦК 4'!R109</f>
        <v>9.15093144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36.29503636</v>
      </c>
      <c r="D107" s="26" t="n">
        <f aca="false">'[2]5 ЦК 4'!D110</f>
        <v>133.44385264</v>
      </c>
      <c r="E107" s="26" t="n">
        <f aca="false">'[2]5 ЦК 4'!Q110</f>
        <v>0</v>
      </c>
      <c r="F107" s="27" t="n">
        <f aca="false">'[2]5 ЦК 4'!R110</f>
        <v>5.389771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53.02502152</v>
      </c>
      <c r="D108" s="26" t="n">
        <f aca="false">'[2]5 ЦК 4'!D111</f>
        <v>150.1738378</v>
      </c>
      <c r="E108" s="26" t="n">
        <f aca="false">'[2]5 ЦК 4'!Q111</f>
        <v>0.2447368</v>
      </c>
      <c r="F108" s="27" t="n">
        <f aca="false">'[2]5 ЦК 4'!R111</f>
        <v>0.13905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53.17075116</v>
      </c>
      <c r="D109" s="26" t="n">
        <f aca="false">'[2]5 ЦК 4'!D112</f>
        <v>150.31956744</v>
      </c>
      <c r="E109" s="26" t="n">
        <f aca="false">'[2]5 ЦК 4'!Q112</f>
        <v>0</v>
      </c>
      <c r="F109" s="27" t="n">
        <f aca="false">'[2]5 ЦК 4'!R112</f>
        <v>2.6965545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46.94998668</v>
      </c>
      <c r="D110" s="26" t="n">
        <f aca="false">'[2]5 ЦК 4'!D113</f>
        <v>144.09880296</v>
      </c>
      <c r="E110" s="26" t="n">
        <f aca="false">'[2]5 ЦК 4'!Q113</f>
        <v>0</v>
      </c>
      <c r="F110" s="27" t="n">
        <f aca="false">'[2]5 ЦК 4'!R113</f>
        <v>17.62994912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24.18056476</v>
      </c>
      <c r="D111" s="26" t="n">
        <f aca="false">'[2]5 ЦК 4'!D114</f>
        <v>121.32938104</v>
      </c>
      <c r="E111" s="26" t="n">
        <f aca="false">'[2]5 ЦК 4'!Q114</f>
        <v>0</v>
      </c>
      <c r="F111" s="27" t="n">
        <f aca="false">'[2]5 ЦК 4'!R114</f>
        <v>28.29824872</v>
      </c>
    </row>
    <row r="112" customFormat="false" ht="15.75" hidden="false" customHeight="true" outlineLevel="0" collapsed="false">
      <c r="A112" s="24" t="n">
        <v>42891</v>
      </c>
      <c r="B112" s="31" t="n">
        <v>0</v>
      </c>
      <c r="C112" s="26" t="n">
        <f aca="false">'[2]3 ЦК 4'!D115</f>
        <v>108.98129704</v>
      </c>
      <c r="D112" s="26" t="n">
        <f aca="false">'[2]5 ЦК 4'!D115</f>
        <v>106.13011332</v>
      </c>
      <c r="E112" s="26" t="n">
        <f aca="false">'[2]5 ЦК 4'!Q115</f>
        <v>0</v>
      </c>
      <c r="F112" s="27" t="n">
        <f aca="false">'[2]5 ЦК 4'!R115</f>
        <v>3.7288988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88.34887236</v>
      </c>
      <c r="D113" s="26" t="n">
        <f aca="false">'[2]5 ЦК 4'!D116</f>
        <v>85.49768864</v>
      </c>
      <c r="E113" s="26" t="n">
        <f aca="false">'[2]5 ЦК 4'!Q116</f>
        <v>2.0691384</v>
      </c>
      <c r="F113" s="27" t="n">
        <f aca="false">'[2]5 ЦК 4'!R116</f>
        <v>0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72.93490372</v>
      </c>
      <c r="D114" s="26" t="n">
        <f aca="false">'[2]5 ЦК 4'!D117</f>
        <v>70.08372</v>
      </c>
      <c r="E114" s="26" t="n">
        <f aca="false">'[2]5 ЦК 4'!Q117</f>
        <v>7.46780972</v>
      </c>
      <c r="F114" s="27" t="n">
        <f aca="false">'[2]5 ЦК 4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58.42423636</v>
      </c>
      <c r="D115" s="26" t="n">
        <f aca="false">'[2]5 ЦК 4'!D118</f>
        <v>55.57305264</v>
      </c>
      <c r="E115" s="26" t="n">
        <f aca="false">'[2]5 ЦК 4'!Q118</f>
        <v>0</v>
      </c>
      <c r="F115" s="27" t="n">
        <f aca="false">'[2]5 ЦК 4'!R118</f>
        <v>4.0403820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2.85118372</v>
      </c>
      <c r="D116" s="26" t="n">
        <f aca="false">'[2]5 ЦК 4'!D119</f>
        <v>0</v>
      </c>
      <c r="E116" s="26" t="n">
        <f aca="false">'[2]5 ЦК 4'!Q119</f>
        <v>70.54871992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71.44312168</v>
      </c>
      <c r="D117" s="26" t="n">
        <f aca="false">'[2]5 ЦК 4'!D120</f>
        <v>68.59193796</v>
      </c>
      <c r="E117" s="26" t="n">
        <f aca="false">'[2]5 ЦК 4'!Q120</f>
        <v>20.08955396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94.83439756</v>
      </c>
      <c r="D118" s="26" t="n">
        <f aca="false">'[2]5 ЦК 4'!D121</f>
        <v>91.98321384</v>
      </c>
      <c r="E118" s="26" t="n">
        <f aca="false">'[2]5 ЦК 4'!Q121</f>
        <v>10.9464096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29.14093472</v>
      </c>
      <c r="D119" s="26" t="n">
        <f aca="false">'[2]5 ЦК 4'!D122</f>
        <v>126.289751</v>
      </c>
      <c r="E119" s="26" t="n">
        <f aca="false">'[2]5 ЦК 4'!Q122</f>
        <v>2.93461672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52.10614608</v>
      </c>
      <c r="D120" s="26" t="n">
        <f aca="false">'[2]5 ЦК 4'!D123</f>
        <v>149.25496236</v>
      </c>
      <c r="E120" s="26" t="n">
        <f aca="false">'[2]5 ЦК 4'!Q123</f>
        <v>14.21475832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62.35283092</v>
      </c>
      <c r="D121" s="26" t="n">
        <f aca="false">'[2]5 ЦК 4'!D124</f>
        <v>159.5016472</v>
      </c>
      <c r="E121" s="26" t="n">
        <f aca="false">'[2]5 ЦК 4'!Q124</f>
        <v>3.58428168</v>
      </c>
      <c r="F121" s="27" t="n">
        <f aca="false">'[2]5 ЦК 4'!R124</f>
        <v>0.0400478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64.07822536</v>
      </c>
      <c r="D122" s="26" t="n">
        <f aca="false">'[2]5 ЦК 4'!D125</f>
        <v>161.22704164</v>
      </c>
      <c r="E122" s="26" t="n">
        <f aca="false">'[2]5 ЦК 4'!Q125</f>
        <v>2.9702148</v>
      </c>
      <c r="F122" s="27" t="n">
        <f aca="false">'[2]5 ЦК 4'!R125</f>
        <v>0.00333732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66.83373924</v>
      </c>
      <c r="D123" s="26" t="n">
        <f aca="false">'[2]5 ЦК 4'!D126</f>
        <v>163.98255552</v>
      </c>
      <c r="E123" s="26" t="n">
        <f aca="false">'[2]5 ЦК 4'!Q126</f>
        <v>0.00778708</v>
      </c>
      <c r="F123" s="27" t="n">
        <f aca="false">'[2]5 ЦК 4'!R126</f>
        <v>1.29376772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65.85256716</v>
      </c>
      <c r="D124" s="26" t="n">
        <f aca="false">'[2]5 ЦК 4'!D127</f>
        <v>163.00138344</v>
      </c>
      <c r="E124" s="26" t="n">
        <f aca="false">'[2]5 ЦК 4'!Q127</f>
        <v>6.73359932</v>
      </c>
      <c r="F124" s="27" t="n">
        <f aca="false">'[2]5 ЦК 4'!R127</f>
        <v>0.0244736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68.15198064</v>
      </c>
      <c r="D125" s="26" t="n">
        <f aca="false">'[2]5 ЦК 4'!D128</f>
        <v>165.30079692</v>
      </c>
      <c r="E125" s="26" t="n">
        <f aca="false">'[2]5 ЦК 4'!Q128</f>
        <v>12.6873782</v>
      </c>
      <c r="F125" s="27" t="n">
        <f aca="false">'[2]5 ЦК 4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64.40305784</v>
      </c>
      <c r="D126" s="26" t="n">
        <f aca="false">'[2]5 ЦК 4'!D129</f>
        <v>161.55187412</v>
      </c>
      <c r="E126" s="26" t="n">
        <f aca="false">'[2]5 ЦК 4'!Q129</f>
        <v>12.48602656</v>
      </c>
      <c r="F126" s="27" t="n">
        <f aca="false">'[2]5 ЦК 4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61.3038</v>
      </c>
      <c r="D127" s="26" t="n">
        <f aca="false">'[2]5 ЦК 4'!D130</f>
        <v>158.45261628</v>
      </c>
      <c r="E127" s="26" t="n">
        <f aca="false">'[2]5 ЦК 4'!Q130</f>
        <v>4.06819308</v>
      </c>
      <c r="F127" s="27" t="n">
        <f aca="false">'[2]5 ЦК 4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60.56625228</v>
      </c>
      <c r="D128" s="26" t="n">
        <f aca="false">'[2]5 ЦК 4'!D131</f>
        <v>157.71506856</v>
      </c>
      <c r="E128" s="26" t="n">
        <f aca="false">'[2]5 ЦК 4'!Q131</f>
        <v>9.07083576</v>
      </c>
      <c r="F128" s="27" t="n">
        <f aca="false">'[2]5 ЦК 4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55.03186328</v>
      </c>
      <c r="D129" s="26" t="n">
        <f aca="false">'[2]5 ЦК 4'!D132</f>
        <v>152.18067956</v>
      </c>
      <c r="E129" s="26" t="n">
        <f aca="false">'[2]5 ЦК 4'!Q132</f>
        <v>13.7998182</v>
      </c>
      <c r="F129" s="27" t="n">
        <f aca="false">'[2]5 ЦК 4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50.44193584</v>
      </c>
      <c r="D130" s="26" t="n">
        <f aca="false">'[2]5 ЦК 4'!D133</f>
        <v>147.59075212</v>
      </c>
      <c r="E130" s="26" t="n">
        <f aca="false">'[2]5 ЦК 4'!Q133</f>
        <v>12.3035864</v>
      </c>
      <c r="F130" s="27" t="n">
        <f aca="false">'[2]5 ЦК 4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34.55295532</v>
      </c>
      <c r="D131" s="26" t="n">
        <f aca="false">'[2]5 ЦК 4'!D134</f>
        <v>131.7017716</v>
      </c>
      <c r="E131" s="26" t="n">
        <f aca="false">'[2]5 ЦК 4'!Q134</f>
        <v>21.18975712</v>
      </c>
      <c r="F131" s="27" t="n">
        <f aca="false">'[2]5 ЦК 4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45.6017094</v>
      </c>
      <c r="D132" s="26" t="n">
        <f aca="false">'[2]5 ЦК 4'!D135</f>
        <v>142.75052568</v>
      </c>
      <c r="E132" s="26" t="n">
        <f aca="false">'[2]5 ЦК 4'!Q135</f>
        <v>11.39472292</v>
      </c>
      <c r="F132" s="27" t="n">
        <f aca="false">'[2]5 ЦК 4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58.6951282</v>
      </c>
      <c r="D133" s="26" t="n">
        <f aca="false">'[2]5 ЦК 4'!D136</f>
        <v>155.84394448</v>
      </c>
      <c r="E133" s="26" t="n">
        <f aca="false">'[2]5 ЦК 4'!Q136</f>
        <v>0</v>
      </c>
      <c r="F133" s="27" t="n">
        <f aca="false">'[2]5 ЦК 4'!R136</f>
        <v>6.6991136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43.9386116</v>
      </c>
      <c r="D134" s="26" t="n">
        <f aca="false">'[2]5 ЦК 4'!D137</f>
        <v>141.08742788</v>
      </c>
      <c r="E134" s="26" t="n">
        <f aca="false">'[2]5 ЦК 4'!Q137</f>
        <v>0</v>
      </c>
      <c r="F134" s="27" t="n">
        <f aca="false">'[2]5 ЦК 4'!R137</f>
        <v>16.4830234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23.07257452</v>
      </c>
      <c r="D135" s="26" t="n">
        <f aca="false">'[2]5 ЦК 4'!D138</f>
        <v>120.2213908</v>
      </c>
      <c r="E135" s="26" t="n">
        <f aca="false">'[2]5 ЦК 4'!Q138</f>
        <v>0</v>
      </c>
      <c r="F135" s="27" t="n">
        <f aca="false">'[2]5 ЦК 4'!R138</f>
        <v>5.88592004</v>
      </c>
    </row>
    <row r="136" customFormat="false" ht="15.75" hidden="false" customHeight="true" outlineLevel="0" collapsed="false">
      <c r="A136" s="24" t="n">
        <v>42892</v>
      </c>
      <c r="B136" s="31" t="n">
        <v>0</v>
      </c>
      <c r="C136" s="26" t="n">
        <f aca="false">'[2]3 ЦК 4'!D139</f>
        <v>100.14629856</v>
      </c>
      <c r="D136" s="26" t="n">
        <f aca="false">'[2]5 ЦК 4'!D139</f>
        <v>97.29511484</v>
      </c>
      <c r="E136" s="26" t="n">
        <f aca="false">'[2]5 ЦК 4'!Q139</f>
        <v>0.00667464</v>
      </c>
      <c r="F136" s="27" t="n">
        <f aca="false">'[2]5 ЦК 4'!R139</f>
        <v>0.5495453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88.07076236</v>
      </c>
      <c r="D137" s="26" t="n">
        <f aca="false">'[2]5 ЦК 4'!D140</f>
        <v>85.21957864</v>
      </c>
      <c r="E137" s="26" t="n">
        <f aca="false">'[2]5 ЦК 4'!Q140</f>
        <v>1.48733228</v>
      </c>
      <c r="F137" s="27" t="n">
        <f aca="false">'[2]5 ЦК 4'!R140</f>
        <v>0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75.701542</v>
      </c>
      <c r="D138" s="26" t="n">
        <f aca="false">'[2]5 ЦК 4'!D141</f>
        <v>72.85035828</v>
      </c>
      <c r="E138" s="26" t="n">
        <f aca="false">'[2]5 ЦК 4'!Q141</f>
        <v>9.42904144</v>
      </c>
      <c r="F138" s="27" t="n">
        <f aca="false">'[2]5 ЦК 4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49.55697712</v>
      </c>
      <c r="D139" s="26" t="n">
        <f aca="false">'[2]5 ЦК 4'!D142</f>
        <v>46.7057934</v>
      </c>
      <c r="E139" s="26" t="n">
        <f aca="false">'[2]5 ЦК 4'!Q142</f>
        <v>22.96743624</v>
      </c>
      <c r="F139" s="27" t="n">
        <f aca="false">'[2]5 ЦК 4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45.93709736</v>
      </c>
      <c r="D140" s="26" t="n">
        <f aca="false">'[2]5 ЦК 4'!D143</f>
        <v>43.08591364</v>
      </c>
      <c r="E140" s="26" t="n">
        <f aca="false">'[2]5 ЦК 4'!Q143</f>
        <v>35.83280484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69.84232052</v>
      </c>
      <c r="D141" s="26" t="n">
        <f aca="false">'[2]5 ЦК 4'!D144</f>
        <v>66.9911368</v>
      </c>
      <c r="E141" s="26" t="n">
        <f aca="false">'[2]5 ЦК 4'!Q144</f>
        <v>31.88141796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91.89533108</v>
      </c>
      <c r="D142" s="26" t="n">
        <f aca="false">'[2]5 ЦК 4'!D145</f>
        <v>89.04414736</v>
      </c>
      <c r="E142" s="26" t="n">
        <f aca="false">'[2]5 ЦК 4'!Q145</f>
        <v>26.5261318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19.2869412</v>
      </c>
      <c r="D143" s="26" t="n">
        <f aca="false">'[2]5 ЦК 4'!D146</f>
        <v>116.43575748</v>
      </c>
      <c r="E143" s="26" t="n">
        <f aca="false">'[2]5 ЦК 4'!Q146</f>
        <v>13.11789248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52.94158852</v>
      </c>
      <c r="D144" s="26" t="n">
        <f aca="false">'[2]5 ЦК 4'!D147</f>
        <v>150.0904048</v>
      </c>
      <c r="E144" s="26" t="n">
        <f aca="false">'[2]5 ЦК 4'!Q147</f>
        <v>13.3047824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68.44788968</v>
      </c>
      <c r="D145" s="26" t="n">
        <f aca="false">'[2]5 ЦК 4'!D148</f>
        <v>165.59670596</v>
      </c>
      <c r="E145" s="26" t="n">
        <f aca="false">'[2]5 ЦК 4'!Q148</f>
        <v>10.92861056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68.74491116</v>
      </c>
      <c r="D146" s="26" t="n">
        <f aca="false">'[2]5 ЦК 4'!D149</f>
        <v>165.89372744</v>
      </c>
      <c r="E146" s="26" t="n">
        <f aca="false">'[2]5 ЦК 4'!Q149</f>
        <v>14.4283468</v>
      </c>
      <c r="F146" s="27" t="n">
        <f aca="false">'[2]5 ЦК 4'!R149</f>
        <v>0.00111244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69.12314076</v>
      </c>
      <c r="D147" s="26" t="n">
        <f aca="false">'[2]5 ЦК 4'!D150</f>
        <v>166.27195704</v>
      </c>
      <c r="E147" s="26" t="n">
        <f aca="false">'[2]5 ЦК 4'!Q150</f>
        <v>12.5316366</v>
      </c>
      <c r="F147" s="27" t="n">
        <f aca="false">'[2]5 ЦК 4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66.70914596</v>
      </c>
      <c r="D148" s="26" t="n">
        <f aca="false">'[2]5 ЦК 4'!D151</f>
        <v>163.85796224</v>
      </c>
      <c r="E148" s="26" t="n">
        <f aca="false">'[2]5 ЦК 4'!Q151</f>
        <v>43.24944232</v>
      </c>
      <c r="F148" s="27" t="n">
        <f aca="false">'[2]5 ЦК 4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71.90980296</v>
      </c>
      <c r="D149" s="26" t="n">
        <f aca="false">'[2]5 ЦК 4'!D152</f>
        <v>169.05861924</v>
      </c>
      <c r="E149" s="26" t="n">
        <f aca="false">'[2]5 ЦК 4'!Q152</f>
        <v>39.44489752</v>
      </c>
      <c r="F149" s="27" t="n">
        <f aca="false">'[2]5 ЦК 4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63.03141932</v>
      </c>
      <c r="D150" s="26" t="n">
        <f aca="false">'[2]5 ЦК 4'!D153</f>
        <v>160.1802356</v>
      </c>
      <c r="E150" s="26" t="n">
        <f aca="false">'[2]5 ЦК 4'!Q153</f>
        <v>16.62430336</v>
      </c>
      <c r="F150" s="27" t="n">
        <f aca="false">'[2]5 ЦК 4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58.19786752</v>
      </c>
      <c r="D151" s="26" t="n">
        <f aca="false">'[2]5 ЦК 4'!D154</f>
        <v>155.3466838</v>
      </c>
      <c r="E151" s="26" t="n">
        <f aca="false">'[2]5 ЦК 4'!Q154</f>
        <v>15.75882504</v>
      </c>
      <c r="F151" s="27" t="n">
        <f aca="false">'[2]5 ЦК 4'!R154</f>
        <v>0.0011124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57.36687484</v>
      </c>
      <c r="D152" s="26" t="n">
        <f aca="false">'[2]5 ЦК 4'!D155</f>
        <v>154.51569112</v>
      </c>
      <c r="E152" s="26" t="n">
        <f aca="false">'[2]5 ЦК 4'!Q155</f>
        <v>11.8363616</v>
      </c>
      <c r="F152" s="27" t="n">
        <f aca="false">'[2]5 ЦК 4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51.50209116</v>
      </c>
      <c r="D153" s="26" t="n">
        <f aca="false">'[2]5 ЦК 4'!D156</f>
        <v>148.65090744</v>
      </c>
      <c r="E153" s="26" t="n">
        <f aca="false">'[2]5 ЦК 4'!Q156</f>
        <v>0.91665056</v>
      </c>
      <c r="F153" s="27" t="n">
        <f aca="false">'[2]5 ЦК 4'!R156</f>
        <v>1.8800236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49.39290492</v>
      </c>
      <c r="D154" s="26" t="n">
        <f aca="false">'[2]5 ЦК 4'!D157</f>
        <v>146.5417212</v>
      </c>
      <c r="E154" s="26" t="n">
        <f aca="false">'[2]5 ЦК 4'!Q157</f>
        <v>5.27741536</v>
      </c>
      <c r="F154" s="27" t="n">
        <f aca="false">'[2]5 ЦК 4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28.09079136</v>
      </c>
      <c r="D155" s="26" t="n">
        <f aca="false">'[2]5 ЦК 4'!D158</f>
        <v>125.23960764</v>
      </c>
      <c r="E155" s="26" t="n">
        <f aca="false">'[2]5 ЦК 4'!Q158</f>
        <v>0.44052624</v>
      </c>
      <c r="F155" s="27" t="n">
        <f aca="false">'[2]5 ЦК 4'!R158</f>
        <v>1.3382653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34.74763232</v>
      </c>
      <c r="D156" s="26" t="n">
        <f aca="false">'[2]5 ЦК 4'!D159</f>
        <v>131.8964486</v>
      </c>
      <c r="E156" s="26" t="n">
        <f aca="false">'[2]5 ЦК 4'!Q159</f>
        <v>16.28278428</v>
      </c>
      <c r="F156" s="27" t="n">
        <f aca="false">'[2]5 ЦК 4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59.58396776</v>
      </c>
      <c r="D157" s="26" t="n">
        <f aca="false">'[2]5 ЦК 4'!D160</f>
        <v>156.73278404</v>
      </c>
      <c r="E157" s="26" t="n">
        <f aca="false">'[2]5 ЦК 4'!Q160</f>
        <v>0</v>
      </c>
      <c r="F157" s="27" t="n">
        <f aca="false">'[2]5 ЦК 4'!R160</f>
        <v>4.0681930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39.06389952</v>
      </c>
      <c r="D158" s="26" t="n">
        <f aca="false">'[2]5 ЦК 4'!D161</f>
        <v>136.2127158</v>
      </c>
      <c r="E158" s="26" t="n">
        <f aca="false">'[2]5 ЦК 4'!Q161</f>
        <v>0</v>
      </c>
      <c r="F158" s="27" t="n">
        <f aca="false">'[2]5 ЦК 4'!R161</f>
        <v>52.8353378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12.96605712</v>
      </c>
      <c r="D159" s="26" t="n">
        <f aca="false">'[2]5 ЦК 4'!D162</f>
        <v>110.1148734</v>
      </c>
      <c r="E159" s="26" t="n">
        <f aca="false">'[2]5 ЦК 4'!Q162</f>
        <v>0</v>
      </c>
      <c r="F159" s="27" t="n">
        <f aca="false">'[2]5 ЦК 4'!R162</f>
        <v>20.39436252</v>
      </c>
    </row>
    <row r="160" customFormat="false" ht="15.75" hidden="false" customHeight="true" outlineLevel="0" collapsed="false">
      <c r="A160" s="24" t="n">
        <v>42893</v>
      </c>
      <c r="B160" s="31" t="n">
        <v>0</v>
      </c>
      <c r="C160" s="26" t="n">
        <f aca="false">'[2]3 ЦК 4'!D163</f>
        <v>107.66973028</v>
      </c>
      <c r="D160" s="26" t="n">
        <f aca="false">'[2]5 ЦК 4'!D163</f>
        <v>104.81854656</v>
      </c>
      <c r="E160" s="26" t="n">
        <f aca="false">'[2]5 ЦК 4'!Q163</f>
        <v>0</v>
      </c>
      <c r="F160" s="27" t="n">
        <f aca="false">'[2]5 ЦК 4'!R163</f>
        <v>19.7302358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96.3873638</v>
      </c>
      <c r="D161" s="26" t="n">
        <f aca="false">'[2]5 ЦК 4'!D164</f>
        <v>93.53618008</v>
      </c>
      <c r="E161" s="26" t="n">
        <f aca="false">'[2]5 ЦК 4'!Q164</f>
        <v>0</v>
      </c>
      <c r="F161" s="27" t="n">
        <f aca="false">'[2]5 ЦК 4'!R164</f>
        <v>19.3976162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80.80096696</v>
      </c>
      <c r="D162" s="26" t="n">
        <f aca="false">'[2]5 ЦК 4'!D165</f>
        <v>77.94978324</v>
      </c>
      <c r="E162" s="26" t="n">
        <f aca="false">'[2]5 ЦК 4'!Q165</f>
        <v>0</v>
      </c>
      <c r="F162" s="27" t="n">
        <f aca="false">'[2]5 ЦК 4'!R165</f>
        <v>24.7217541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72.68794204</v>
      </c>
      <c r="D163" s="26" t="n">
        <f aca="false">'[2]5 ЦК 4'!D166</f>
        <v>69.83675832</v>
      </c>
      <c r="E163" s="26" t="n">
        <f aca="false">'[2]5 ЦК 4'!Q166</f>
        <v>0</v>
      </c>
      <c r="F163" s="27" t="n">
        <f aca="false">'[2]5 ЦК 4'!R166</f>
        <v>71.7779661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2.85118372</v>
      </c>
      <c r="D164" s="26" t="n">
        <f aca="false">'[2]5 ЦК 4'!D167</f>
        <v>0</v>
      </c>
      <c r="E164" s="26" t="n">
        <f aca="false">'[2]5 ЦК 4'!Q167</f>
        <v>0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48.9306734</v>
      </c>
      <c r="D165" s="26" t="n">
        <f aca="false">'[2]5 ЦК 4'!D168</f>
        <v>46.07948968</v>
      </c>
      <c r="E165" s="26" t="n">
        <f aca="false">'[2]5 ЦК 4'!Q168</f>
        <v>45.66232468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09.16151232</v>
      </c>
      <c r="D166" s="26" t="n">
        <f aca="false">'[2]5 ЦК 4'!D169</f>
        <v>106.3103286</v>
      </c>
      <c r="E166" s="26" t="n">
        <f aca="false">'[2]5 ЦК 4'!Q169</f>
        <v>11.56715112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40.56680596</v>
      </c>
      <c r="D167" s="26" t="n">
        <f aca="false">'[2]5 ЦК 4'!D170</f>
        <v>137.71562224</v>
      </c>
      <c r="E167" s="26" t="n">
        <f aca="false">'[2]5 ЦК 4'!Q170</f>
        <v>0</v>
      </c>
      <c r="F167" s="27" t="n">
        <f aca="false">'[2]5 ЦК 4'!R170</f>
        <v>11.60052432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64.73678984</v>
      </c>
      <c r="D168" s="26" t="n">
        <f aca="false">'[2]5 ЦК 4'!D171</f>
        <v>161.88560612</v>
      </c>
      <c r="E168" s="26" t="n">
        <f aca="false">'[2]5 ЦК 4'!Q171</f>
        <v>7.5145322</v>
      </c>
      <c r="F168" s="27" t="n">
        <f aca="false">'[2]5 ЦК 4'!R171</f>
        <v>0.00111244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77.93700288</v>
      </c>
      <c r="D169" s="26" t="n">
        <f aca="false">'[2]5 ЦК 4'!D172</f>
        <v>175.08581916</v>
      </c>
      <c r="E169" s="26" t="n">
        <f aca="false">'[2]5 ЦК 4'!Q172</f>
        <v>6.75696056</v>
      </c>
      <c r="F169" s="27" t="n">
        <f aca="false">'[2]5 ЦК 4'!R172</f>
        <v>0.03226076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91.80912968</v>
      </c>
      <c r="D170" s="26" t="n">
        <f aca="false">'[2]5 ЦК 4'!D173</f>
        <v>188.95794596</v>
      </c>
      <c r="E170" s="26" t="n">
        <f aca="false">'[2]5 ЦК 4'!Q173</f>
        <v>0</v>
      </c>
      <c r="F170" s="27" t="n">
        <f aca="false">'[2]5 ЦК 4'!R173</f>
        <v>19.58339376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86.55173824</v>
      </c>
      <c r="D171" s="26" t="n">
        <f aca="false">'[2]5 ЦК 4'!D174</f>
        <v>183.70055452</v>
      </c>
      <c r="E171" s="26" t="n">
        <f aca="false">'[2]5 ЦК 4'!Q174</f>
        <v>0</v>
      </c>
      <c r="F171" s="27" t="n">
        <f aca="false">'[2]5 ЦК 4'!R174</f>
        <v>21.764888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91.68787372</v>
      </c>
      <c r="D172" s="26" t="n">
        <f aca="false">'[2]5 ЦК 4'!D175</f>
        <v>188.83669</v>
      </c>
      <c r="E172" s="26" t="n">
        <f aca="false">'[2]5 ЦК 4'!Q175</f>
        <v>0</v>
      </c>
      <c r="F172" s="27" t="n">
        <f aca="false">'[2]5 ЦК 4'!R175</f>
        <v>29.36174136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95.2443444</v>
      </c>
      <c r="D173" s="26" t="n">
        <f aca="false">'[2]5 ЦК 4'!D176</f>
        <v>192.39316068</v>
      </c>
      <c r="E173" s="26" t="n">
        <f aca="false">'[2]5 ЦК 4'!Q176</f>
        <v>0</v>
      </c>
      <c r="F173" s="27" t="n">
        <f aca="false">'[2]5 ЦК 4'!R176</f>
        <v>32.549994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86.66520712</v>
      </c>
      <c r="D174" s="26" t="n">
        <f aca="false">'[2]5 ЦК 4'!D177</f>
        <v>183.8140234</v>
      </c>
      <c r="E174" s="26" t="n">
        <f aca="false">'[2]5 ЦК 4'!Q177</f>
        <v>0</v>
      </c>
      <c r="F174" s="27" t="n">
        <f aca="false">'[2]5 ЦК 4'!R177</f>
        <v>27.2091699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76.23608212</v>
      </c>
      <c r="D175" s="26" t="n">
        <f aca="false">'[2]5 ЦК 4'!D178</f>
        <v>173.3848984</v>
      </c>
      <c r="E175" s="26" t="n">
        <f aca="false">'[2]5 ЦК 4'!Q178</f>
        <v>0.00111244</v>
      </c>
      <c r="F175" s="27" t="n">
        <f aca="false">'[2]5 ЦК 4'!R178</f>
        <v>19.31863304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68.8294566</v>
      </c>
      <c r="D176" s="26" t="n">
        <f aca="false">'[2]5 ЦК 4'!D179</f>
        <v>165.97827288</v>
      </c>
      <c r="E176" s="26" t="n">
        <f aca="false">'[2]5 ЦК 4'!Q179</f>
        <v>0</v>
      </c>
      <c r="F176" s="27" t="n">
        <f aca="false">'[2]5 ЦК 4'!R179</f>
        <v>21.04402748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64.66559368</v>
      </c>
      <c r="D177" s="26" t="n">
        <f aca="false">'[2]5 ЦК 4'!D180</f>
        <v>161.81440996</v>
      </c>
      <c r="E177" s="26" t="n">
        <f aca="false">'[2]5 ЦК 4'!Q180</f>
        <v>0</v>
      </c>
      <c r="F177" s="27" t="n">
        <f aca="false">'[2]5 ЦК 4'!R180</f>
        <v>46.8848962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64.70675396</v>
      </c>
      <c r="D178" s="26" t="n">
        <f aca="false">'[2]5 ЦК 4'!D181</f>
        <v>161.85557024</v>
      </c>
      <c r="E178" s="26" t="n">
        <f aca="false">'[2]5 ЦК 4'!Q181</f>
        <v>0</v>
      </c>
      <c r="F178" s="27" t="n">
        <f aca="false">'[2]5 ЦК 4'!R181</f>
        <v>78.9376299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55.81279616</v>
      </c>
      <c r="D179" s="26" t="n">
        <f aca="false">'[2]5 ЦК 4'!D182</f>
        <v>152.96161244</v>
      </c>
      <c r="E179" s="26" t="n">
        <f aca="false">'[2]5 ЦК 4'!Q182</f>
        <v>0</v>
      </c>
      <c r="F179" s="27" t="n">
        <f aca="false">'[2]5 ЦК 4'!R182</f>
        <v>22.688213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60.64857284</v>
      </c>
      <c r="D180" s="26" t="n">
        <f aca="false">'[2]5 ЦК 4'!D183</f>
        <v>157.79738912</v>
      </c>
      <c r="E180" s="26" t="n">
        <f aca="false">'[2]5 ЦК 4'!Q183</f>
        <v>0.055622</v>
      </c>
      <c r="F180" s="27" t="n">
        <f aca="false">'[2]5 ЦК 4'!R183</f>
        <v>34.0317644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75.0813694</v>
      </c>
      <c r="D181" s="26" t="n">
        <f aca="false">'[2]5 ЦК 4'!D184</f>
        <v>172.23018568</v>
      </c>
      <c r="E181" s="26" t="n">
        <f aca="false">'[2]5 ЦК 4'!Q184</f>
        <v>2.51522684</v>
      </c>
      <c r="F181" s="27" t="n">
        <f aca="false">'[2]5 ЦК 4'!R184</f>
        <v>9.32447208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53.73475824</v>
      </c>
      <c r="D182" s="26" t="n">
        <f aca="false">'[2]5 ЦК 4'!D185</f>
        <v>150.88357452</v>
      </c>
      <c r="E182" s="26" t="n">
        <f aca="false">'[2]5 ЦК 4'!Q185</f>
        <v>0</v>
      </c>
      <c r="F182" s="27" t="n">
        <f aca="false">'[2]5 ЦК 4'!R185</f>
        <v>64.4469865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30.4725254</v>
      </c>
      <c r="D183" s="26" t="n">
        <f aca="false">'[2]5 ЦК 4'!D186</f>
        <v>127.62134168</v>
      </c>
      <c r="E183" s="26" t="n">
        <f aca="false">'[2]5 ЦК 4'!Q186</f>
        <v>0</v>
      </c>
      <c r="F183" s="27" t="n">
        <f aca="false">'[2]5 ЦК 4'!R186</f>
        <v>113.54563836</v>
      </c>
    </row>
    <row r="184" customFormat="false" ht="15.75" hidden="false" customHeight="true" outlineLevel="0" collapsed="false">
      <c r="A184" s="24" t="n">
        <v>42894</v>
      </c>
      <c r="B184" s="31" t="n">
        <v>0</v>
      </c>
      <c r="C184" s="26" t="n">
        <f aca="false">'[2]3 ЦК 4'!D187</f>
        <v>97.7723516</v>
      </c>
      <c r="D184" s="26" t="n">
        <f aca="false">'[2]5 ЦК 4'!D187</f>
        <v>94.92116788</v>
      </c>
      <c r="E184" s="26" t="n">
        <f aca="false">'[2]5 ЦК 4'!Q187</f>
        <v>0</v>
      </c>
      <c r="F184" s="27" t="n">
        <f aca="false">'[2]5 ЦК 4'!R187</f>
        <v>36.8618118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73.49668592</v>
      </c>
      <c r="D185" s="26" t="n">
        <f aca="false">'[2]5 ЦК 4'!D188</f>
        <v>70.6455022</v>
      </c>
      <c r="E185" s="26" t="n">
        <f aca="false">'[2]5 ЦК 4'!Q188</f>
        <v>0</v>
      </c>
      <c r="F185" s="27" t="n">
        <f aca="false">'[2]5 ЦК 4'!R188</f>
        <v>50.2222162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66.65295504</v>
      </c>
      <c r="D186" s="26" t="n">
        <f aca="false">'[2]5 ЦК 4'!D189</f>
        <v>63.80177132</v>
      </c>
      <c r="E186" s="26" t="n">
        <f aca="false">'[2]5 ЦК 4'!Q189</f>
        <v>0</v>
      </c>
      <c r="F186" s="27" t="n">
        <f aca="false">'[2]5 ЦК 4'!R189</f>
        <v>44.0270378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61.41447508</v>
      </c>
      <c r="D187" s="26" t="n">
        <f aca="false">'[2]5 ЦК 4'!D190</f>
        <v>58.56329136</v>
      </c>
      <c r="E187" s="26" t="n">
        <f aca="false">'[2]5 ЦК 4'!Q190</f>
        <v>0</v>
      </c>
      <c r="F187" s="27" t="n">
        <f aca="false">'[2]5 ЦК 4'!R190</f>
        <v>60.494487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2.85118372</v>
      </c>
      <c r="D188" s="26" t="n">
        <f aca="false">'[2]5 ЦК 4'!D191</f>
        <v>0</v>
      </c>
      <c r="E188" s="26" t="n">
        <f aca="false">'[2]5 ЦК 4'!Q191</f>
        <v>0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72.17065744</v>
      </c>
      <c r="D189" s="26" t="n">
        <f aca="false">'[2]5 ЦК 4'!D192</f>
        <v>69.31947372</v>
      </c>
      <c r="E189" s="26" t="n">
        <f aca="false">'[2]5 ЦК 4'!Q192</f>
        <v>8.63364684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98.15169364</v>
      </c>
      <c r="D190" s="26" t="n">
        <f aca="false">'[2]5 ЦК 4'!D193</f>
        <v>95.30050992</v>
      </c>
      <c r="E190" s="26" t="n">
        <f aca="false">'[2]5 ЦК 4'!Q193</f>
        <v>10.72837136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18.47930976</v>
      </c>
      <c r="D191" s="26" t="n">
        <f aca="false">'[2]5 ЦК 4'!D194</f>
        <v>115.62812604</v>
      </c>
      <c r="E191" s="26" t="n">
        <f aca="false">'[2]5 ЦК 4'!Q194</f>
        <v>5.53883876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55.97298752</v>
      </c>
      <c r="D192" s="26" t="n">
        <f aca="false">'[2]5 ЦК 4'!D195</f>
        <v>153.1218038</v>
      </c>
      <c r="E192" s="26" t="n">
        <f aca="false">'[2]5 ЦК 4'!Q195</f>
        <v>0.58848076</v>
      </c>
      <c r="F192" s="27" t="n">
        <f aca="false">'[2]5 ЦК 4'!R195</f>
        <v>10.46361064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67.74816492</v>
      </c>
      <c r="D193" s="26" t="n">
        <f aca="false">'[2]5 ЦК 4'!D196</f>
        <v>164.8969812</v>
      </c>
      <c r="E193" s="26" t="n">
        <f aca="false">'[2]5 ЦК 4'!Q196</f>
        <v>39.97441896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67.60688504</v>
      </c>
      <c r="D194" s="26" t="n">
        <f aca="false">'[2]5 ЦК 4'!D197</f>
        <v>164.75570132</v>
      </c>
      <c r="E194" s="26" t="n">
        <f aca="false">'[2]5 ЦК 4'!Q197</f>
        <v>1.85443748</v>
      </c>
      <c r="F194" s="27" t="n">
        <f aca="false">'[2]5 ЦК 4'!R197</f>
        <v>16.20936324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67.49230372</v>
      </c>
      <c r="D195" s="26" t="n">
        <f aca="false">'[2]5 ЦК 4'!D198</f>
        <v>164.64112</v>
      </c>
      <c r="E195" s="26" t="n">
        <f aca="false">'[2]5 ЦК 4'!Q198</f>
        <v>0</v>
      </c>
      <c r="F195" s="27" t="n">
        <f aca="false">'[2]5 ЦК 4'!R198</f>
        <v>44.44976508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64.807986</v>
      </c>
      <c r="D196" s="26" t="n">
        <f aca="false">'[2]5 ЦК 4'!D199</f>
        <v>161.95680228</v>
      </c>
      <c r="E196" s="26" t="n">
        <f aca="false">'[2]5 ЦК 4'!Q199</f>
        <v>0.09566984</v>
      </c>
      <c r="F196" s="27" t="n">
        <f aca="false">'[2]5 ЦК 4'!R199</f>
        <v>32.11725524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66.68355984</v>
      </c>
      <c r="D197" s="26" t="n">
        <f aca="false">'[2]5 ЦК 4'!D200</f>
        <v>163.83237612</v>
      </c>
      <c r="E197" s="26" t="n">
        <f aca="false">'[2]5 ЦК 4'!Q200</f>
        <v>0</v>
      </c>
      <c r="F197" s="27" t="n">
        <f aca="false">'[2]5 ЦК 4'!R200</f>
        <v>40.17243328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67.69365536</v>
      </c>
      <c r="D198" s="26" t="n">
        <f aca="false">'[2]5 ЦК 4'!D201</f>
        <v>164.84247164</v>
      </c>
      <c r="E198" s="26" t="n">
        <f aca="false">'[2]5 ЦК 4'!Q201</f>
        <v>3.16044204</v>
      </c>
      <c r="F198" s="27" t="n">
        <f aca="false">'[2]5 ЦК 4'!R201</f>
        <v>6.1695922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64.70452908</v>
      </c>
      <c r="D199" s="26" t="n">
        <f aca="false">'[2]5 ЦК 4'!D202</f>
        <v>161.85334536</v>
      </c>
      <c r="E199" s="26" t="n">
        <f aca="false">'[2]5 ЦК 4'!Q202</f>
        <v>2.8979062</v>
      </c>
      <c r="F199" s="27" t="n">
        <f aca="false">'[2]5 ЦК 4'!R202</f>
        <v>5.59891052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59.38261612</v>
      </c>
      <c r="D200" s="26" t="n">
        <f aca="false">'[2]5 ЦК 4'!D203</f>
        <v>156.5314324</v>
      </c>
      <c r="E200" s="26" t="n">
        <f aca="false">'[2]5 ЦК 4'!Q203</f>
        <v>0.67636352</v>
      </c>
      <c r="F200" s="27" t="n">
        <f aca="false">'[2]5 ЦК 4'!R203</f>
        <v>15.807772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54.19197108</v>
      </c>
      <c r="D201" s="26" t="n">
        <f aca="false">'[2]5 ЦК 4'!D204</f>
        <v>151.34078736</v>
      </c>
      <c r="E201" s="26" t="n">
        <f aca="false">'[2]5 ЦК 4'!Q204</f>
        <v>1.62638728</v>
      </c>
      <c r="F201" s="27" t="n">
        <f aca="false">'[2]5 ЦК 4'!R204</f>
        <v>12.4993758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50.88913672</v>
      </c>
      <c r="D202" s="26" t="n">
        <f aca="false">'[2]5 ЦК 4'!D205</f>
        <v>148.037953</v>
      </c>
      <c r="E202" s="26" t="n">
        <f aca="false">'[2]5 ЦК 4'!Q205</f>
        <v>0</v>
      </c>
      <c r="F202" s="27" t="n">
        <f aca="false">'[2]5 ЦК 4'!R205</f>
        <v>34.7659748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44.39804932</v>
      </c>
      <c r="D203" s="26" t="n">
        <f aca="false">'[2]5 ЦК 4'!D206</f>
        <v>141.5468656</v>
      </c>
      <c r="E203" s="26" t="n">
        <f aca="false">'[2]5 ЦК 4'!Q206</f>
        <v>0</v>
      </c>
      <c r="F203" s="27" t="n">
        <f aca="false">'[2]5 ЦК 4'!R206</f>
        <v>39.97330652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54.05514096</v>
      </c>
      <c r="D204" s="26" t="n">
        <f aca="false">'[2]5 ЦК 4'!D207</f>
        <v>151.20395724</v>
      </c>
      <c r="E204" s="26" t="n">
        <f aca="false">'[2]5 ЦК 4'!Q207</f>
        <v>1.09797828</v>
      </c>
      <c r="F204" s="27" t="n">
        <f aca="false">'[2]5 ЦК 4'!R207</f>
        <v>17.09041572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57.19555908</v>
      </c>
      <c r="D205" s="26" t="n">
        <f aca="false">'[2]5 ЦК 4'!D208</f>
        <v>154.34437536</v>
      </c>
      <c r="E205" s="26" t="n">
        <f aca="false">'[2]5 ЦК 4'!Q208</f>
        <v>1.59968872</v>
      </c>
      <c r="F205" s="27" t="n">
        <f aca="false">'[2]5 ЦК 4'!R208</f>
        <v>13.76644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35.08803896</v>
      </c>
      <c r="D206" s="26" t="n">
        <f aca="false">'[2]5 ЦК 4'!D209</f>
        <v>132.23685524</v>
      </c>
      <c r="E206" s="26" t="n">
        <f aca="false">'[2]5 ЦК 4'!Q209</f>
        <v>0</v>
      </c>
      <c r="F206" s="27" t="n">
        <f aca="false">'[2]5 ЦК 4'!R209</f>
        <v>54.1402299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12.86593752</v>
      </c>
      <c r="D207" s="26" t="n">
        <f aca="false">'[2]5 ЦК 4'!D210</f>
        <v>110.0147538</v>
      </c>
      <c r="E207" s="26" t="n">
        <f aca="false">'[2]5 ЦК 4'!Q210</f>
        <v>0</v>
      </c>
      <c r="F207" s="27" t="n">
        <f aca="false">'[2]5 ЦК 4'!R210</f>
        <v>63.92858948</v>
      </c>
    </row>
    <row r="208" customFormat="false" ht="15.75" hidden="false" customHeight="true" outlineLevel="0" collapsed="false">
      <c r="A208" s="24" t="n">
        <v>42895</v>
      </c>
      <c r="B208" s="31" t="n">
        <v>0</v>
      </c>
      <c r="C208" s="26" t="n">
        <f aca="false">'[2]3 ЦК 4'!D211</f>
        <v>89.94744864</v>
      </c>
      <c r="D208" s="26" t="n">
        <f aca="false">'[2]5 ЦК 4'!D211</f>
        <v>87.09626492</v>
      </c>
      <c r="E208" s="26" t="n">
        <f aca="false">'[2]5 ЦК 4'!Q211</f>
        <v>0</v>
      </c>
      <c r="F208" s="27" t="n">
        <f aca="false">'[2]5 ЦК 4'!R211</f>
        <v>33.0238938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80.25587136</v>
      </c>
      <c r="D209" s="26" t="n">
        <f aca="false">'[2]5 ЦК 4'!D212</f>
        <v>77.40468764</v>
      </c>
      <c r="E209" s="26" t="n">
        <f aca="false">'[2]5 ЦК 4'!Q212</f>
        <v>0</v>
      </c>
      <c r="F209" s="27" t="n">
        <f aca="false">'[2]5 ЦК 4'!R212</f>
        <v>26.38485192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72.40649472</v>
      </c>
      <c r="D210" s="26" t="n">
        <f aca="false">'[2]5 ЦК 4'!D213</f>
        <v>69.555311</v>
      </c>
      <c r="E210" s="26" t="n">
        <f aca="false">'[2]5 ЦК 4'!Q213</f>
        <v>0</v>
      </c>
      <c r="F210" s="27" t="n">
        <f aca="false">'[2]5 ЦК 4'!R213</f>
        <v>71.034856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63.24888864</v>
      </c>
      <c r="D211" s="26" t="n">
        <f aca="false">'[2]5 ЦК 4'!D214</f>
        <v>60.39770492</v>
      </c>
      <c r="E211" s="26" t="n">
        <f aca="false">'[2]5 ЦК 4'!Q214</f>
        <v>0</v>
      </c>
      <c r="F211" s="27" t="n">
        <f aca="false">'[2]5 ЦК 4'!R214</f>
        <v>61.97291996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62.76720212</v>
      </c>
      <c r="D212" s="26" t="n">
        <f aca="false">'[2]5 ЦК 4'!D215</f>
        <v>59.9160184</v>
      </c>
      <c r="E212" s="26" t="n">
        <f aca="false">'[2]5 ЦК 4'!Q215</f>
        <v>0</v>
      </c>
      <c r="F212" s="27" t="n">
        <f aca="false">'[2]5 ЦК 4'!R215</f>
        <v>9.64707968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76.13761848</v>
      </c>
      <c r="D213" s="26" t="n">
        <f aca="false">'[2]5 ЦК 4'!D216</f>
        <v>73.28643476</v>
      </c>
      <c r="E213" s="26" t="n">
        <f aca="false">'[2]5 ЦК 4'!Q216</f>
        <v>10.5793044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98.25181324</v>
      </c>
      <c r="D214" s="26" t="n">
        <f aca="false">'[2]5 ЦК 4'!D217</f>
        <v>95.40062952</v>
      </c>
      <c r="E214" s="26" t="n">
        <f aca="false">'[2]5 ЦК 4'!Q217</f>
        <v>2.35392304</v>
      </c>
      <c r="F214" s="27" t="n">
        <f aca="false">'[2]5 ЦК 4'!R217</f>
        <v>0.00111244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24.30627048</v>
      </c>
      <c r="D215" s="26" t="n">
        <f aca="false">'[2]5 ЦК 4'!D218</f>
        <v>121.45508676</v>
      </c>
      <c r="E215" s="26" t="n">
        <f aca="false">'[2]5 ЦК 4'!Q218</f>
        <v>3.51308552</v>
      </c>
      <c r="F215" s="27" t="n">
        <f aca="false">'[2]5 ЦК 4'!R218</f>
        <v>0.055622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54.12967444</v>
      </c>
      <c r="D216" s="26" t="n">
        <f aca="false">'[2]5 ЦК 4'!D219</f>
        <v>151.27849072</v>
      </c>
      <c r="E216" s="26" t="n">
        <f aca="false">'[2]5 ЦК 4'!Q219</f>
        <v>0.00222488</v>
      </c>
      <c r="F216" s="27" t="n">
        <f aca="false">'[2]5 ЦК 4'!R219</f>
        <v>3.77562136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68.20315288</v>
      </c>
      <c r="D217" s="26" t="n">
        <f aca="false">'[2]5 ЦК 4'!D220</f>
        <v>165.35196916</v>
      </c>
      <c r="E217" s="26" t="n">
        <f aca="false">'[2]5 ЦК 4'!Q220</f>
        <v>0.18466504</v>
      </c>
      <c r="F217" s="27" t="n">
        <f aca="false">'[2]5 ЦК 4'!R220</f>
        <v>31.65781752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68.16644236</v>
      </c>
      <c r="D218" s="26" t="n">
        <f aca="false">'[2]5 ЦК 4'!D221</f>
        <v>165.31525864</v>
      </c>
      <c r="E218" s="26" t="n">
        <f aca="false">'[2]5 ЦК 4'!Q221</f>
        <v>2.77442536</v>
      </c>
      <c r="F218" s="27" t="n">
        <f aca="false">'[2]5 ЦК 4'!R221</f>
        <v>10.59710344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65.47989976</v>
      </c>
      <c r="D219" s="26" t="n">
        <f aca="false">'[2]5 ЦК 4'!D222</f>
        <v>162.62871604</v>
      </c>
      <c r="E219" s="26" t="n">
        <f aca="false">'[2]5 ЦК 4'!Q222</f>
        <v>0</v>
      </c>
      <c r="F219" s="27" t="n">
        <f aca="false">'[2]5 ЦК 4'!R222</f>
        <v>10.4391369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62.33725676</v>
      </c>
      <c r="D220" s="26" t="n">
        <f aca="false">'[2]5 ЦК 4'!D223</f>
        <v>159.48607304</v>
      </c>
      <c r="E220" s="26" t="n">
        <f aca="false">'[2]5 ЦК 4'!Q223</f>
        <v>2.864533</v>
      </c>
      <c r="F220" s="27" t="n">
        <f aca="false">'[2]5 ЦК 4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64.83802188</v>
      </c>
      <c r="D221" s="26" t="n">
        <f aca="false">'[2]5 ЦК 4'!D224</f>
        <v>161.98683816</v>
      </c>
      <c r="E221" s="26" t="n">
        <f aca="false">'[2]5 ЦК 4'!Q224</f>
        <v>2.99135116</v>
      </c>
      <c r="F221" s="27" t="n">
        <f aca="false">'[2]5 ЦК 4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68.29437296</v>
      </c>
      <c r="D222" s="26" t="n">
        <f aca="false">'[2]5 ЦК 4'!D225</f>
        <v>165.44318924</v>
      </c>
      <c r="E222" s="26" t="n">
        <f aca="false">'[2]5 ЦК 4'!Q225</f>
        <v>0.0222488</v>
      </c>
      <c r="F222" s="27" t="n">
        <f aca="false">'[2]5 ЦК 4'!R225</f>
        <v>1.56186576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63.18048628</v>
      </c>
      <c r="D223" s="26" t="n">
        <f aca="false">'[2]5 ЦК 4'!D226</f>
        <v>160.32930256</v>
      </c>
      <c r="E223" s="26" t="n">
        <f aca="false">'[2]5 ЦК 4'!Q226</f>
        <v>0</v>
      </c>
      <c r="F223" s="27" t="n">
        <f aca="false">'[2]5 ЦК 4'!R226</f>
        <v>10.07091932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61.08242444</v>
      </c>
      <c r="D224" s="26" t="n">
        <f aca="false">'[2]5 ЦК 4'!D227</f>
        <v>158.23124072</v>
      </c>
      <c r="E224" s="26" t="n">
        <f aca="false">'[2]5 ЦК 4'!Q227</f>
        <v>0</v>
      </c>
      <c r="F224" s="27" t="n">
        <f aca="false">'[2]5 ЦК 4'!R227</f>
        <v>12.05551228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51.47428016</v>
      </c>
      <c r="D225" s="26" t="n">
        <f aca="false">'[2]5 ЦК 4'!D228</f>
        <v>148.62309644</v>
      </c>
      <c r="E225" s="26" t="n">
        <f aca="false">'[2]5 ЦК 4'!Q228</f>
        <v>0</v>
      </c>
      <c r="F225" s="27" t="n">
        <f aca="false">'[2]5 ЦК 4'!R228</f>
        <v>12.85535664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49.19266572</v>
      </c>
      <c r="D226" s="26" t="n">
        <f aca="false">'[2]5 ЦК 4'!D229</f>
        <v>146.341482</v>
      </c>
      <c r="E226" s="26" t="n">
        <f aca="false">'[2]5 ЦК 4'!Q229</f>
        <v>0</v>
      </c>
      <c r="F226" s="27" t="n">
        <f aca="false">'[2]5 ЦК 4'!R229</f>
        <v>33.39656124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35.51855324</v>
      </c>
      <c r="D227" s="26" t="n">
        <f aca="false">'[2]5 ЦК 4'!D230</f>
        <v>132.66736952</v>
      </c>
      <c r="E227" s="26" t="n">
        <f aca="false">'[2]5 ЦК 4'!Q230</f>
        <v>0</v>
      </c>
      <c r="F227" s="27" t="n">
        <f aca="false">'[2]5 ЦК 4'!R230</f>
        <v>29.3072318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53.50893292</v>
      </c>
      <c r="D228" s="26" t="n">
        <f aca="false">'[2]5 ЦК 4'!D231</f>
        <v>150.6577492</v>
      </c>
      <c r="E228" s="26" t="n">
        <f aca="false">'[2]5 ЦК 4'!Q231</f>
        <v>0</v>
      </c>
      <c r="F228" s="27" t="n">
        <f aca="false">'[2]5 ЦК 4'!R231</f>
        <v>9.22546492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69.00967188</v>
      </c>
      <c r="D229" s="26" t="n">
        <f aca="false">'[2]5 ЦК 4'!D232</f>
        <v>166.15848816</v>
      </c>
      <c r="E229" s="26" t="n">
        <f aca="false">'[2]5 ЦК 4'!Q232</f>
        <v>0</v>
      </c>
      <c r="F229" s="27" t="n">
        <f aca="false">'[2]5 ЦК 4'!R232</f>
        <v>21.53572596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52.48660056</v>
      </c>
      <c r="D230" s="26" t="n">
        <f aca="false">'[2]5 ЦК 4'!D233</f>
        <v>149.63541684</v>
      </c>
      <c r="E230" s="26" t="n">
        <f aca="false">'[2]5 ЦК 4'!Q233</f>
        <v>0</v>
      </c>
      <c r="F230" s="27" t="n">
        <f aca="false">'[2]5 ЦК 4'!R233</f>
        <v>40.0611892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24.89586368</v>
      </c>
      <c r="D231" s="26" t="n">
        <f aca="false">'[2]5 ЦК 4'!D234</f>
        <v>122.04467996</v>
      </c>
      <c r="E231" s="26" t="n">
        <f aca="false">'[2]5 ЦК 4'!Q234</f>
        <v>0</v>
      </c>
      <c r="F231" s="27" t="n">
        <f aca="false">'[2]5 ЦК 4'!R234</f>
        <v>36.16653684</v>
      </c>
    </row>
    <row r="232" customFormat="false" ht="15.75" hidden="false" customHeight="true" outlineLevel="0" collapsed="false">
      <c r="A232" s="24" t="n">
        <v>42896</v>
      </c>
      <c r="B232" s="31" t="n">
        <v>0</v>
      </c>
      <c r="C232" s="26" t="n">
        <f aca="false">'[2]3 ЦК 4'!D235</f>
        <v>110.34737336</v>
      </c>
      <c r="D232" s="26" t="n">
        <f aca="false">'[2]5 ЦК 4'!D235</f>
        <v>107.49618964</v>
      </c>
      <c r="E232" s="26" t="n">
        <f aca="false">'[2]5 ЦК 4'!Q235</f>
        <v>0</v>
      </c>
      <c r="F232" s="27" t="n">
        <f aca="false">'[2]5 ЦК 4'!R235</f>
        <v>26.2101988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99.54558096</v>
      </c>
      <c r="D233" s="26" t="n">
        <f aca="false">'[2]5 ЦК 4'!D236</f>
        <v>96.69439724</v>
      </c>
      <c r="E233" s="26" t="n">
        <f aca="false">'[2]5 ЦК 4'!Q236</f>
        <v>0.00111244</v>
      </c>
      <c r="F233" s="27" t="n">
        <f aca="false">'[2]5 ЦК 4'!R236</f>
        <v>12.1022347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94.72649088</v>
      </c>
      <c r="D234" s="26" t="n">
        <f aca="false">'[2]5 ЦК 4'!D237</f>
        <v>91.87530716</v>
      </c>
      <c r="E234" s="26" t="n">
        <f aca="false">'[2]5 ЦК 4'!Q237</f>
        <v>0</v>
      </c>
      <c r="F234" s="27" t="n">
        <f aca="false">'[2]5 ЦК 4'!R237</f>
        <v>13.44161252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86.17738948</v>
      </c>
      <c r="D235" s="26" t="n">
        <f aca="false">'[2]5 ЦК 4'!D238</f>
        <v>83.32620576</v>
      </c>
      <c r="E235" s="26" t="n">
        <f aca="false">'[2]5 ЦК 4'!Q238</f>
        <v>0</v>
      </c>
      <c r="F235" s="27" t="n">
        <f aca="false">'[2]5 ЦК 4'!R238</f>
        <v>8.00289336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79.428216</v>
      </c>
      <c r="D236" s="26" t="n">
        <f aca="false">'[2]5 ЦК 4'!D239</f>
        <v>76.57703228</v>
      </c>
      <c r="E236" s="26" t="n">
        <f aca="false">'[2]5 ЦК 4'!Q239</f>
        <v>0.04116028</v>
      </c>
      <c r="F236" s="27" t="n">
        <f aca="false">'[2]5 ЦК 4'!R239</f>
        <v>1.23369596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88.68260436</v>
      </c>
      <c r="D237" s="26" t="n">
        <f aca="false">'[2]5 ЦК 4'!D240</f>
        <v>85.83142064</v>
      </c>
      <c r="E237" s="26" t="n">
        <f aca="false">'[2]5 ЦК 4'!Q240</f>
        <v>1.72873176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93.46053416</v>
      </c>
      <c r="D238" s="26" t="n">
        <f aca="false">'[2]5 ЦК 4'!D241</f>
        <v>90.60935044</v>
      </c>
      <c r="E238" s="26" t="n">
        <f aca="false">'[2]5 ЦК 4'!Q241</f>
        <v>1.08907876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05.59391724</v>
      </c>
      <c r="D239" s="26" t="n">
        <f aca="false">'[2]5 ЦК 4'!D242</f>
        <v>102.74273352</v>
      </c>
      <c r="E239" s="26" t="n">
        <f aca="false">'[2]5 ЦК 4'!Q242</f>
        <v>12.35587108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26.68244232</v>
      </c>
      <c r="D240" s="26" t="n">
        <f aca="false">'[2]5 ЦК 4'!D243</f>
        <v>123.8312586</v>
      </c>
      <c r="E240" s="26" t="n">
        <f aca="false">'[2]5 ЦК 4'!Q243</f>
        <v>5.8792454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55.95407604</v>
      </c>
      <c r="D241" s="26" t="n">
        <f aca="false">'[2]5 ЦК 4'!D244</f>
        <v>153.10289232</v>
      </c>
      <c r="E241" s="26" t="n">
        <f aca="false">'[2]5 ЦК 4'!Q244</f>
        <v>0.23249996</v>
      </c>
      <c r="F241" s="27" t="n">
        <f aca="false">'[2]5 ЦК 4'!R244</f>
        <v>1.60302604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64.48871572</v>
      </c>
      <c r="D242" s="26" t="n">
        <f aca="false">'[2]5 ЦК 4'!D245</f>
        <v>161.637532</v>
      </c>
      <c r="E242" s="26" t="n">
        <f aca="false">'[2]5 ЦК 4'!Q245</f>
        <v>0</v>
      </c>
      <c r="F242" s="27" t="n">
        <f aca="false">'[2]5 ЦК 4'!R245</f>
        <v>8.710405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60.52286712</v>
      </c>
      <c r="D243" s="26" t="n">
        <f aca="false">'[2]5 ЦК 4'!D246</f>
        <v>157.6716834</v>
      </c>
      <c r="E243" s="26" t="n">
        <f aca="false">'[2]5 ЦК 4'!Q246</f>
        <v>0</v>
      </c>
      <c r="F243" s="27" t="n">
        <f aca="false">'[2]5 ЦК 4'!R246</f>
        <v>37.7962614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60.77761588</v>
      </c>
      <c r="D244" s="26" t="n">
        <f aca="false">'[2]5 ЦК 4'!D247</f>
        <v>157.92643216</v>
      </c>
      <c r="E244" s="26" t="n">
        <f aca="false">'[2]5 ЦК 4'!Q247</f>
        <v>0</v>
      </c>
      <c r="F244" s="27" t="n">
        <f aca="false">'[2]5 ЦК 4'!R247</f>
        <v>17.5020185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60.75536708</v>
      </c>
      <c r="D245" s="26" t="n">
        <f aca="false">'[2]5 ЦК 4'!D248</f>
        <v>157.90418336</v>
      </c>
      <c r="E245" s="26" t="n">
        <f aca="false">'[2]5 ЦК 4'!Q248</f>
        <v>0</v>
      </c>
      <c r="F245" s="27" t="n">
        <f aca="false">'[2]5 ЦК 4'!R248</f>
        <v>24.57602448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60.05675476</v>
      </c>
      <c r="D246" s="26" t="n">
        <f aca="false">'[2]5 ЦК 4'!D249</f>
        <v>157.20557104</v>
      </c>
      <c r="E246" s="26" t="n">
        <f aca="false">'[2]5 ЦК 4'!Q249</f>
        <v>0</v>
      </c>
      <c r="F246" s="27" t="n">
        <f aca="false">'[2]5 ЦК 4'!R249</f>
        <v>36.75390516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55.9752124</v>
      </c>
      <c r="D247" s="26" t="n">
        <f aca="false">'[2]5 ЦК 4'!D250</f>
        <v>153.12402868</v>
      </c>
      <c r="E247" s="26" t="n">
        <f aca="false">'[2]5 ЦК 4'!Q250</f>
        <v>0</v>
      </c>
      <c r="F247" s="27" t="n">
        <f aca="false">'[2]5 ЦК 4'!R250</f>
        <v>48.5212954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55.27660008</v>
      </c>
      <c r="D248" s="26" t="n">
        <f aca="false">'[2]5 ЦК 4'!D251</f>
        <v>152.42541636</v>
      </c>
      <c r="E248" s="26" t="n">
        <f aca="false">'[2]5 ЦК 4'!Q251</f>
        <v>0</v>
      </c>
      <c r="F248" s="27" t="n">
        <f aca="false">'[2]5 ЦК 4'!R251</f>
        <v>28.92455244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53.88271276</v>
      </c>
      <c r="D249" s="26" t="n">
        <f aca="false">'[2]5 ЦК 4'!D252</f>
        <v>151.03152904</v>
      </c>
      <c r="E249" s="26" t="n">
        <f aca="false">'[2]5 ЦК 4'!Q252</f>
        <v>0</v>
      </c>
      <c r="F249" s="27" t="n">
        <f aca="false">'[2]5 ЦК 4'!R252</f>
        <v>28.02903824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53.44774872</v>
      </c>
      <c r="D250" s="26" t="n">
        <f aca="false">'[2]5 ЦК 4'!D253</f>
        <v>150.596565</v>
      </c>
      <c r="E250" s="26" t="n">
        <f aca="false">'[2]5 ЦК 4'!Q253</f>
        <v>0</v>
      </c>
      <c r="F250" s="27" t="n">
        <f aca="false">'[2]5 ЦК 4'!R253</f>
        <v>29.0324591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54.62471024</v>
      </c>
      <c r="D251" s="26" t="n">
        <f aca="false">'[2]5 ЦК 4'!D254</f>
        <v>151.77352652</v>
      </c>
      <c r="E251" s="26" t="n">
        <f aca="false">'[2]5 ЦК 4'!Q254</f>
        <v>0</v>
      </c>
      <c r="F251" s="27" t="n">
        <f aca="false">'[2]5 ЦК 4'!R254</f>
        <v>28.01902628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56.83401608</v>
      </c>
      <c r="D252" s="26" t="n">
        <f aca="false">'[2]5 ЦК 4'!D255</f>
        <v>153.98283236</v>
      </c>
      <c r="E252" s="26" t="n">
        <f aca="false">'[2]5 ЦК 4'!Q255</f>
        <v>0</v>
      </c>
      <c r="F252" s="27" t="n">
        <f aca="false">'[2]5 ЦК 4'!R255</f>
        <v>34.4811902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58.29798712</v>
      </c>
      <c r="D253" s="26" t="n">
        <f aca="false">'[2]5 ЦК 4'!D256</f>
        <v>155.4468034</v>
      </c>
      <c r="E253" s="26" t="n">
        <f aca="false">'[2]5 ЦК 4'!Q256</f>
        <v>0</v>
      </c>
      <c r="F253" s="27" t="n">
        <f aca="false">'[2]5 ЦК 4'!R256</f>
        <v>30.5843129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47.6652856</v>
      </c>
      <c r="D254" s="26" t="n">
        <f aca="false">'[2]5 ЦК 4'!D257</f>
        <v>144.81410188</v>
      </c>
      <c r="E254" s="26" t="n">
        <f aca="false">'[2]5 ЦК 4'!Q257</f>
        <v>0</v>
      </c>
      <c r="F254" s="27" t="n">
        <f aca="false">'[2]5 ЦК 4'!R257</f>
        <v>46.405434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25.32415308</v>
      </c>
      <c r="D255" s="26" t="n">
        <f aca="false">'[2]5 ЦК 4'!D258</f>
        <v>122.47296936</v>
      </c>
      <c r="E255" s="26" t="n">
        <f aca="false">'[2]5 ЦК 4'!Q258</f>
        <v>0</v>
      </c>
      <c r="F255" s="27" t="n">
        <f aca="false">'[2]5 ЦК 4'!R258</f>
        <v>39.34811524</v>
      </c>
    </row>
    <row r="256" customFormat="false" ht="15.75" hidden="false" customHeight="true" outlineLevel="0" collapsed="false">
      <c r="A256" s="24" t="n">
        <v>42897</v>
      </c>
      <c r="B256" s="31" t="n">
        <v>0</v>
      </c>
      <c r="C256" s="26" t="n">
        <f aca="false">'[2]3 ЦК 4'!D259</f>
        <v>115.05855676</v>
      </c>
      <c r="D256" s="26" t="n">
        <f aca="false">'[2]5 ЦК 4'!D259</f>
        <v>112.20737304</v>
      </c>
      <c r="E256" s="26" t="n">
        <f aca="false">'[2]5 ЦК 4'!Q259</f>
        <v>0</v>
      </c>
      <c r="F256" s="27" t="n">
        <f aca="false">'[2]5 ЦК 4'!R259</f>
        <v>20.6624605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99.61788956</v>
      </c>
      <c r="D257" s="26" t="n">
        <f aca="false">'[2]5 ЦК 4'!D260</f>
        <v>96.76670584</v>
      </c>
      <c r="E257" s="26" t="n">
        <f aca="false">'[2]5 ЦК 4'!Q260</f>
        <v>0</v>
      </c>
      <c r="F257" s="27" t="n">
        <f aca="false">'[2]5 ЦК 4'!R260</f>
        <v>18.0515638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85.17619348</v>
      </c>
      <c r="D258" s="26" t="n">
        <f aca="false">'[2]5 ЦК 4'!D261</f>
        <v>82.32500976</v>
      </c>
      <c r="E258" s="26" t="n">
        <f aca="false">'[2]5 ЦК 4'!Q261</f>
        <v>0</v>
      </c>
      <c r="F258" s="27" t="n">
        <f aca="false">'[2]5 ЦК 4'!R261</f>
        <v>11.3368760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79.35145764</v>
      </c>
      <c r="D259" s="26" t="n">
        <f aca="false">'[2]5 ЦК 4'!D262</f>
        <v>76.50027392</v>
      </c>
      <c r="E259" s="26" t="n">
        <f aca="false">'[2]5 ЦК 4'!Q262</f>
        <v>0</v>
      </c>
      <c r="F259" s="27" t="n">
        <f aca="false">'[2]5 ЦК 4'!R262</f>
        <v>38.2723857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74.25648244</v>
      </c>
      <c r="D260" s="26" t="n">
        <f aca="false">'[2]5 ЦК 4'!D263</f>
        <v>71.40529872</v>
      </c>
      <c r="E260" s="26" t="n">
        <f aca="false">'[2]5 ЦК 4'!Q263</f>
        <v>0</v>
      </c>
      <c r="F260" s="27" t="n">
        <f aca="false">'[2]5 ЦК 4'!R263</f>
        <v>7.8093288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78.80191228</v>
      </c>
      <c r="D261" s="26" t="n">
        <f aca="false">'[2]5 ЦК 4'!D264</f>
        <v>75.95072856</v>
      </c>
      <c r="E261" s="26" t="n">
        <f aca="false">'[2]5 ЦК 4'!Q264</f>
        <v>0</v>
      </c>
      <c r="F261" s="27" t="n">
        <f aca="false">'[2]5 ЦК 4'!R264</f>
        <v>0.64966496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90.5414916</v>
      </c>
      <c r="D262" s="26" t="n">
        <f aca="false">'[2]5 ЦК 4'!D265</f>
        <v>87.69030788</v>
      </c>
      <c r="E262" s="26" t="n">
        <f aca="false">'[2]5 ЦК 4'!Q265</f>
        <v>9.88736672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73.94611168</v>
      </c>
      <c r="D263" s="26" t="n">
        <f aca="false">'[2]5 ЦК 4'!D266</f>
        <v>71.09492796</v>
      </c>
      <c r="E263" s="26" t="n">
        <f aca="false">'[2]5 ЦК 4'!Q266</f>
        <v>25.54940948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97.21168184</v>
      </c>
      <c r="D264" s="26" t="n">
        <f aca="false">'[2]5 ЦК 4'!D267</f>
        <v>94.36049812</v>
      </c>
      <c r="E264" s="26" t="n">
        <f aca="false">'[2]5 ЦК 4'!Q267</f>
        <v>30.52424116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29.67045616</v>
      </c>
      <c r="D265" s="26" t="n">
        <f aca="false">'[2]5 ЦК 4'!D268</f>
        <v>126.81927244</v>
      </c>
      <c r="E265" s="26" t="n">
        <f aca="false">'[2]5 ЦК 4'!Q268</f>
        <v>5.04269052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47.21252252</v>
      </c>
      <c r="D266" s="26" t="n">
        <f aca="false">'[2]5 ЦК 4'!D269</f>
        <v>144.3613388</v>
      </c>
      <c r="E266" s="26" t="n">
        <f aca="false">'[2]5 ЦК 4'!Q269</f>
        <v>0</v>
      </c>
      <c r="F266" s="27" t="n">
        <f aca="false">'[2]5 ЦК 4'!R269</f>
        <v>25.2712994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49.50414892</v>
      </c>
      <c r="D267" s="26" t="n">
        <f aca="false">'[2]5 ЦК 4'!D270</f>
        <v>146.6529652</v>
      </c>
      <c r="E267" s="26" t="n">
        <f aca="false">'[2]5 ЦК 4'!Q270</f>
        <v>0</v>
      </c>
      <c r="F267" s="27" t="n">
        <f aca="false">'[2]5 ЦК 4'!R270</f>
        <v>29.7455331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46.65519008</v>
      </c>
      <c r="D268" s="26" t="n">
        <f aca="false">'[2]5 ЦК 4'!D271</f>
        <v>143.80400636</v>
      </c>
      <c r="E268" s="26" t="n">
        <f aca="false">'[2]5 ЦК 4'!Q271</f>
        <v>0</v>
      </c>
      <c r="F268" s="27" t="n">
        <f aca="false">'[2]5 ЦК 4'!R271</f>
        <v>42.1414520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47.01228332</v>
      </c>
      <c r="D269" s="26" t="n">
        <f aca="false">'[2]5 ЦК 4'!D272</f>
        <v>144.1610996</v>
      </c>
      <c r="E269" s="26" t="n">
        <f aca="false">'[2]5 ЦК 4'!Q272</f>
        <v>0</v>
      </c>
      <c r="F269" s="27" t="n">
        <f aca="false">'[2]5 ЦК 4'!R272</f>
        <v>37.54707488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46.92440056</v>
      </c>
      <c r="D270" s="26" t="n">
        <f aca="false">'[2]5 ЦК 4'!D273</f>
        <v>144.07321684</v>
      </c>
      <c r="E270" s="26" t="n">
        <f aca="false">'[2]5 ЦК 4'!Q273</f>
        <v>0</v>
      </c>
      <c r="F270" s="27" t="n">
        <f aca="false">'[2]5 ЦК 4'!R273</f>
        <v>45.63006392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46.36261836</v>
      </c>
      <c r="D271" s="26" t="n">
        <f aca="false">'[2]5 ЦК 4'!D274</f>
        <v>143.51143464</v>
      </c>
      <c r="E271" s="26" t="n">
        <f aca="false">'[2]5 ЦК 4'!Q274</f>
        <v>0</v>
      </c>
      <c r="F271" s="27" t="n">
        <f aca="false">'[2]5 ЦК 4'!R274</f>
        <v>41.0935336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37.4085888</v>
      </c>
      <c r="D272" s="26" t="n">
        <f aca="false">'[2]5 ЦК 4'!D275</f>
        <v>134.55740508</v>
      </c>
      <c r="E272" s="26" t="n">
        <f aca="false">'[2]5 ЦК 4'!Q275</f>
        <v>0</v>
      </c>
      <c r="F272" s="27" t="n">
        <f aca="false">'[2]5 ЦК 4'!R275</f>
        <v>32.32083176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33.85768032</v>
      </c>
      <c r="D273" s="26" t="n">
        <f aca="false">'[2]5 ЦК 4'!D276</f>
        <v>131.0064966</v>
      </c>
      <c r="E273" s="26" t="n">
        <f aca="false">'[2]5 ЦК 4'!Q276</f>
        <v>0</v>
      </c>
      <c r="F273" s="27" t="n">
        <f aca="false">'[2]5 ЦК 4'!R276</f>
        <v>30.85018608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45.46487928</v>
      </c>
      <c r="D274" s="26" t="n">
        <f aca="false">'[2]5 ЦК 4'!D277</f>
        <v>142.61369556</v>
      </c>
      <c r="E274" s="26" t="n">
        <f aca="false">'[2]5 ЦК 4'!Q277</f>
        <v>0</v>
      </c>
      <c r="F274" s="27" t="n">
        <f aca="false">'[2]5 ЦК 4'!R277</f>
        <v>40.5384260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49.48523744</v>
      </c>
      <c r="D275" s="26" t="n">
        <f aca="false">'[2]5 ЦК 4'!D278</f>
        <v>146.63405372</v>
      </c>
      <c r="E275" s="26" t="n">
        <f aca="false">'[2]5 ЦК 4'!Q278</f>
        <v>0</v>
      </c>
      <c r="F275" s="27" t="n">
        <f aca="false">'[2]5 ЦК 4'!R278</f>
        <v>45.1561644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52.62565556</v>
      </c>
      <c r="D276" s="26" t="n">
        <f aca="false">'[2]5 ЦК 4'!D279</f>
        <v>149.77447184</v>
      </c>
      <c r="E276" s="26" t="n">
        <f aca="false">'[2]5 ЦК 4'!Q279</f>
        <v>0</v>
      </c>
      <c r="F276" s="27" t="n">
        <f aca="false">'[2]5 ЦК 4'!R279</f>
        <v>11.14998612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57.88082212</v>
      </c>
      <c r="D277" s="26" t="n">
        <f aca="false">'[2]5 ЦК 4'!D280</f>
        <v>155.0296384</v>
      </c>
      <c r="E277" s="26" t="n">
        <f aca="false">'[2]5 ЦК 4'!Q280</f>
        <v>0</v>
      </c>
      <c r="F277" s="27" t="n">
        <f aca="false">'[2]5 ЦК 4'!R280</f>
        <v>49.91295792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48.89119448</v>
      </c>
      <c r="D278" s="26" t="n">
        <f aca="false">'[2]5 ЦК 4'!D281</f>
        <v>146.04001076</v>
      </c>
      <c r="E278" s="26" t="n">
        <f aca="false">'[2]5 ЦК 4'!Q281</f>
        <v>0</v>
      </c>
      <c r="F278" s="27" t="n">
        <f aca="false">'[2]5 ЦК 4'!R281</f>
        <v>46.3920853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18.94875944</v>
      </c>
      <c r="D279" s="26" t="n">
        <f aca="false">'[2]5 ЦК 4'!D282</f>
        <v>116.09757572</v>
      </c>
      <c r="E279" s="26" t="n">
        <f aca="false">'[2]5 ЦК 4'!Q282</f>
        <v>0</v>
      </c>
      <c r="F279" s="27" t="n">
        <f aca="false">'[2]5 ЦК 4'!R282</f>
        <v>23.28670652</v>
      </c>
    </row>
    <row r="280" customFormat="false" ht="15.75" hidden="false" customHeight="true" outlineLevel="0" collapsed="false">
      <c r="A280" s="24" t="n">
        <v>42898</v>
      </c>
      <c r="B280" s="31" t="n">
        <v>0</v>
      </c>
      <c r="C280" s="26" t="n">
        <f aca="false">'[2]3 ЦК 4'!D283</f>
        <v>110.16382076</v>
      </c>
      <c r="D280" s="26" t="n">
        <f aca="false">'[2]5 ЦК 4'!D283</f>
        <v>107.31263704</v>
      </c>
      <c r="E280" s="26" t="n">
        <f aca="false">'[2]5 ЦК 4'!Q283</f>
        <v>0</v>
      </c>
      <c r="F280" s="27" t="n">
        <f aca="false">'[2]5 ЦК 4'!R283</f>
        <v>25.7785721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90.41578588</v>
      </c>
      <c r="D281" s="26" t="n">
        <f aca="false">'[2]5 ЦК 4'!D284</f>
        <v>87.56460216</v>
      </c>
      <c r="E281" s="26" t="n">
        <f aca="false">'[2]5 ЦК 4'!Q284</f>
        <v>0</v>
      </c>
      <c r="F281" s="27" t="n">
        <f aca="false">'[2]5 ЦК 4'!R284</f>
        <v>31.5198749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81.2971152</v>
      </c>
      <c r="D282" s="26" t="n">
        <f aca="false">'[2]5 ЦК 4'!D285</f>
        <v>78.44593148</v>
      </c>
      <c r="E282" s="26" t="n">
        <f aca="false">'[2]5 ЦК 4'!Q285</f>
        <v>0</v>
      </c>
      <c r="F282" s="27" t="n">
        <f aca="false">'[2]5 ЦК 4'!R285</f>
        <v>80.685273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70.50199744</v>
      </c>
      <c r="D283" s="26" t="n">
        <f aca="false">'[2]5 ЦК 4'!D286</f>
        <v>67.65081372</v>
      </c>
      <c r="E283" s="26" t="n">
        <f aca="false">'[2]5 ЦК 4'!Q286</f>
        <v>0</v>
      </c>
      <c r="F283" s="27" t="n">
        <f aca="false">'[2]5 ЦК 4'!R286</f>
        <v>67.06233296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67.51509604</v>
      </c>
      <c r="D284" s="26" t="n">
        <f aca="false">'[2]5 ЦК 4'!D287</f>
        <v>64.66391232</v>
      </c>
      <c r="E284" s="26" t="n">
        <f aca="false">'[2]5 ЦК 4'!Q287</f>
        <v>0</v>
      </c>
      <c r="F284" s="27" t="n">
        <f aca="false">'[2]5 ЦК 4'!R287</f>
        <v>63.7761852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70.44303812</v>
      </c>
      <c r="D285" s="26" t="n">
        <f aca="false">'[2]5 ЦК 4'!D288</f>
        <v>67.5918544</v>
      </c>
      <c r="E285" s="26" t="n">
        <f aca="false">'[2]5 ЦК 4'!Q288</f>
        <v>0.00111244</v>
      </c>
      <c r="F285" s="27" t="n">
        <f aca="false">'[2]5 ЦК 4'!R288</f>
        <v>68.75101688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83.47638516</v>
      </c>
      <c r="D286" s="26" t="n">
        <f aca="false">'[2]5 ЦК 4'!D289</f>
        <v>80.62520144</v>
      </c>
      <c r="E286" s="26" t="n">
        <f aca="false">'[2]5 ЦК 4'!Q289</f>
        <v>0.96114816</v>
      </c>
      <c r="F286" s="27" t="n">
        <f aca="false">'[2]5 ЦК 4'!R289</f>
        <v>0.18132772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64.91866108</v>
      </c>
      <c r="D287" s="26" t="n">
        <f aca="false">'[2]5 ЦК 4'!D290</f>
        <v>62.06747736</v>
      </c>
      <c r="E287" s="26" t="n">
        <f aca="false">'[2]5 ЦК 4'!Q290</f>
        <v>21.82829768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16.29781492</v>
      </c>
      <c r="D288" s="26" t="n">
        <f aca="false">'[2]5 ЦК 4'!D291</f>
        <v>113.4466312</v>
      </c>
      <c r="E288" s="26" t="n">
        <f aca="false">'[2]5 ЦК 4'!Q291</f>
        <v>11.57048844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46.063372</v>
      </c>
      <c r="D289" s="26" t="n">
        <f aca="false">'[2]5 ЦК 4'!D292</f>
        <v>143.21218828</v>
      </c>
      <c r="E289" s="26" t="n">
        <f aca="false">'[2]5 ЦК 4'!Q292</f>
        <v>0</v>
      </c>
      <c r="F289" s="27" t="n">
        <f aca="false">'[2]5 ЦК 4'!R292</f>
        <v>11.49039276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51.1639094</v>
      </c>
      <c r="D290" s="26" t="n">
        <f aca="false">'[2]5 ЦК 4'!D293</f>
        <v>148.31272568</v>
      </c>
      <c r="E290" s="26" t="n">
        <f aca="false">'[2]5 ЦК 4'!Q293</f>
        <v>21.33993652</v>
      </c>
      <c r="F290" s="27" t="n">
        <f aca="false">'[2]5 ЦК 4'!R293</f>
        <v>0.0011124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56.54478168</v>
      </c>
      <c r="D291" s="26" t="n">
        <f aca="false">'[2]5 ЦК 4'!D294</f>
        <v>153.69359796</v>
      </c>
      <c r="E291" s="26" t="n">
        <f aca="false">'[2]5 ЦК 4'!Q294</f>
        <v>17.96701844</v>
      </c>
      <c r="F291" s="27" t="n">
        <f aca="false">'[2]5 ЦК 4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49.89795268</v>
      </c>
      <c r="D292" s="26" t="n">
        <f aca="false">'[2]5 ЦК 4'!D295</f>
        <v>147.04676896</v>
      </c>
      <c r="E292" s="26" t="n">
        <f aca="false">'[2]5 ЦК 4'!Q295</f>
        <v>1.75876764</v>
      </c>
      <c r="F292" s="27" t="n">
        <f aca="false">'[2]5 ЦК 4'!R295</f>
        <v>5.3319249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49.51304844</v>
      </c>
      <c r="D293" s="26" t="n">
        <f aca="false">'[2]5 ЦК 4'!D296</f>
        <v>146.66186472</v>
      </c>
      <c r="E293" s="26" t="n">
        <f aca="false">'[2]5 ЦК 4'!Q296</f>
        <v>0</v>
      </c>
      <c r="F293" s="27" t="n">
        <f aca="false">'[2]5 ЦК 4'!R296</f>
        <v>11.2845913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48.89786912</v>
      </c>
      <c r="D294" s="26" t="n">
        <f aca="false">'[2]5 ЦК 4'!D297</f>
        <v>146.0466854</v>
      </c>
      <c r="E294" s="26" t="n">
        <f aca="false">'[2]5 ЦК 4'!Q297</f>
        <v>0</v>
      </c>
      <c r="F294" s="27" t="n">
        <f aca="false">'[2]5 ЦК 4'!R297</f>
        <v>15.67650448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48.21816828</v>
      </c>
      <c r="D295" s="26" t="n">
        <f aca="false">'[2]5 ЦК 4'!D298</f>
        <v>145.36698456</v>
      </c>
      <c r="E295" s="26" t="n">
        <f aca="false">'[2]5 ЦК 4'!Q298</f>
        <v>0</v>
      </c>
      <c r="F295" s="27" t="n">
        <f aca="false">'[2]5 ЦК 4'!R298</f>
        <v>16.9880712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47.5484794</v>
      </c>
      <c r="D296" s="26" t="n">
        <f aca="false">'[2]5 ЦК 4'!D299</f>
        <v>144.69729568</v>
      </c>
      <c r="E296" s="26" t="n">
        <f aca="false">'[2]5 ЦК 4'!Q299</f>
        <v>0</v>
      </c>
      <c r="F296" s="27" t="n">
        <f aca="false">'[2]5 ЦК 4'!R299</f>
        <v>16.68993732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38.6712082</v>
      </c>
      <c r="D297" s="26" t="n">
        <f aca="false">'[2]5 ЦК 4'!D300</f>
        <v>135.82002448</v>
      </c>
      <c r="E297" s="26" t="n">
        <f aca="false">'[2]5 ЦК 4'!Q300</f>
        <v>0.87104052</v>
      </c>
      <c r="F297" s="27" t="n">
        <f aca="false">'[2]5 ЦК 4'!R300</f>
        <v>8.45009424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36.40071816</v>
      </c>
      <c r="D298" s="26" t="n">
        <f aca="false">'[2]5 ЦК 4'!D301</f>
        <v>133.54953444</v>
      </c>
      <c r="E298" s="26" t="n">
        <f aca="false">'[2]5 ЦК 4'!Q301</f>
        <v>0.00333732</v>
      </c>
      <c r="F298" s="27" t="n">
        <f aca="false">'[2]5 ЦК 4'!R301</f>
        <v>6.6112309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36.08367276</v>
      </c>
      <c r="D299" s="26" t="n">
        <f aca="false">'[2]5 ЦК 4'!D302</f>
        <v>133.23248904</v>
      </c>
      <c r="E299" s="26" t="n">
        <f aca="false">'[2]5 ЦК 4'!Q302</f>
        <v>0</v>
      </c>
      <c r="F299" s="27" t="n">
        <f aca="false">'[2]5 ЦК 4'!R302</f>
        <v>7.96952016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47.9767688</v>
      </c>
      <c r="D300" s="26" t="n">
        <f aca="false">'[2]5 ЦК 4'!D303</f>
        <v>145.12558508</v>
      </c>
      <c r="E300" s="26" t="n">
        <f aca="false">'[2]5 ЦК 4'!Q303</f>
        <v>0</v>
      </c>
      <c r="F300" s="27" t="n">
        <f aca="false">'[2]5 ЦК 4'!R303</f>
        <v>2.28272688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49.96358664</v>
      </c>
      <c r="D301" s="26" t="n">
        <f aca="false">'[2]5 ЦК 4'!D304</f>
        <v>147.11240292</v>
      </c>
      <c r="E301" s="26" t="n">
        <f aca="false">'[2]5 ЦК 4'!Q304</f>
        <v>0</v>
      </c>
      <c r="F301" s="27" t="n">
        <f aca="false">'[2]5 ЦК 4'!R304</f>
        <v>25.2401511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44.67504688</v>
      </c>
      <c r="D302" s="26" t="n">
        <f aca="false">'[2]5 ЦК 4'!D305</f>
        <v>141.82386316</v>
      </c>
      <c r="E302" s="26" t="n">
        <f aca="false">'[2]5 ЦК 4'!Q305</f>
        <v>0</v>
      </c>
      <c r="F302" s="27" t="n">
        <f aca="false">'[2]5 ЦК 4'!R305</f>
        <v>45.5889036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23.8646318</v>
      </c>
      <c r="D303" s="26" t="n">
        <f aca="false">'[2]5 ЦК 4'!D306</f>
        <v>121.01344808</v>
      </c>
      <c r="E303" s="26" t="n">
        <f aca="false">'[2]5 ЦК 4'!Q306</f>
        <v>0</v>
      </c>
      <c r="F303" s="27" t="n">
        <f aca="false">'[2]5 ЦК 4'!R306</f>
        <v>29.57310496</v>
      </c>
    </row>
    <row r="304" customFormat="false" ht="15.75" hidden="false" customHeight="true" outlineLevel="0" collapsed="false">
      <c r="A304" s="24" t="n">
        <v>42899</v>
      </c>
      <c r="B304" s="31" t="n">
        <v>0</v>
      </c>
      <c r="C304" s="26" t="n">
        <f aca="false">'[2]3 ЦК 4'!D307</f>
        <v>107.36380928</v>
      </c>
      <c r="D304" s="26" t="n">
        <f aca="false">'[2]5 ЦК 4'!D307</f>
        <v>104.51262556</v>
      </c>
      <c r="E304" s="26" t="n">
        <f aca="false">'[2]5 ЦК 4'!Q307</f>
        <v>0</v>
      </c>
      <c r="F304" s="27" t="n">
        <f aca="false">'[2]5 ЦК 4'!R307</f>
        <v>27.838811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85.73352592</v>
      </c>
      <c r="D305" s="26" t="n">
        <f aca="false">'[2]5 ЦК 4'!D308</f>
        <v>82.8823422</v>
      </c>
      <c r="E305" s="26" t="n">
        <f aca="false">'[2]5 ЦК 4'!Q308</f>
        <v>0</v>
      </c>
      <c r="F305" s="27" t="n">
        <f aca="false">'[2]5 ЦК 4'!R308</f>
        <v>23.327866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76.7750466</v>
      </c>
      <c r="D306" s="26" t="n">
        <f aca="false">'[2]5 ЦК 4'!D309</f>
        <v>73.92386288</v>
      </c>
      <c r="E306" s="26" t="n">
        <f aca="false">'[2]5 ЦК 4'!Q309</f>
        <v>0</v>
      </c>
      <c r="F306" s="27" t="n">
        <f aca="false">'[2]5 ЦК 4'!R309</f>
        <v>76.0964582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3.39627932</v>
      </c>
      <c r="D307" s="26" t="n">
        <f aca="false">'[2]5 ЦК 4'!D310</f>
        <v>0.5450956</v>
      </c>
      <c r="E307" s="26" t="n">
        <f aca="false">'[2]5 ЦК 4'!Q310</f>
        <v>1.52626768</v>
      </c>
      <c r="F307" s="27" t="n">
        <f aca="false">'[2]5 ЦК 4'!R310</f>
        <v>0.23583728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3.41296592</v>
      </c>
      <c r="D308" s="26" t="n">
        <f aca="false">'[2]5 ЦК 4'!D311</f>
        <v>0.5617822</v>
      </c>
      <c r="E308" s="26" t="n">
        <f aca="false">'[2]5 ЦК 4'!Q311</f>
        <v>0</v>
      </c>
      <c r="F308" s="27" t="n">
        <f aca="false">'[2]5 ЦК 4'!R311</f>
        <v>0.5784688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74.79267852</v>
      </c>
      <c r="D309" s="26" t="n">
        <f aca="false">'[2]5 ЦК 4'!D312</f>
        <v>71.9414948</v>
      </c>
      <c r="E309" s="26" t="n">
        <f aca="false">'[2]5 ЦК 4'!Q312</f>
        <v>0.32928224</v>
      </c>
      <c r="F309" s="27" t="n">
        <f aca="false">'[2]5 ЦК 4'!R312</f>
        <v>0.8510166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98.64784188</v>
      </c>
      <c r="D310" s="26" t="n">
        <f aca="false">'[2]5 ЦК 4'!D313</f>
        <v>95.79665816</v>
      </c>
      <c r="E310" s="26" t="n">
        <f aca="false">'[2]5 ЦК 4'!Q313</f>
        <v>3.921351</v>
      </c>
      <c r="F310" s="27" t="n">
        <f aca="false">'[2]5 ЦК 4'!R313</f>
        <v>0.58069368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36.496388</v>
      </c>
      <c r="D311" s="26" t="n">
        <f aca="false">'[2]5 ЦК 4'!D314</f>
        <v>133.64520428</v>
      </c>
      <c r="E311" s="26" t="n">
        <f aca="false">'[2]5 ЦК 4'!Q314</f>
        <v>0</v>
      </c>
      <c r="F311" s="27" t="n">
        <f aca="false">'[2]5 ЦК 4'!R314</f>
        <v>11.62054824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48.71876628</v>
      </c>
      <c r="D312" s="26" t="n">
        <f aca="false">'[2]5 ЦК 4'!D315</f>
        <v>145.86758256</v>
      </c>
      <c r="E312" s="26" t="n">
        <f aca="false">'[2]5 ЦК 4'!Q315</f>
        <v>11.36579948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61.11691008</v>
      </c>
      <c r="D313" s="26" t="n">
        <f aca="false">'[2]5 ЦК 4'!D316</f>
        <v>158.26572636</v>
      </c>
      <c r="E313" s="26" t="n">
        <f aca="false">'[2]5 ЦК 4'!Q316</f>
        <v>4.69894656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63.41521112</v>
      </c>
      <c r="D314" s="26" t="n">
        <f aca="false">'[2]5 ЦК 4'!D317</f>
        <v>160.5640274</v>
      </c>
      <c r="E314" s="26" t="n">
        <f aca="false">'[2]5 ЦК 4'!Q317</f>
        <v>0.26476072</v>
      </c>
      <c r="F314" s="27" t="n">
        <f aca="false">'[2]5 ЦК 4'!R317</f>
        <v>0.19801432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61.78437408</v>
      </c>
      <c r="D315" s="26" t="n">
        <f aca="false">'[2]5 ЦК 4'!D318</f>
        <v>158.93319036</v>
      </c>
      <c r="E315" s="26" t="n">
        <f aca="false">'[2]5 ЦК 4'!Q318</f>
        <v>0</v>
      </c>
      <c r="F315" s="27" t="n">
        <f aca="false">'[2]5 ЦК 4'!R318</f>
        <v>8.5123908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57.93199436</v>
      </c>
      <c r="D316" s="26" t="n">
        <f aca="false">'[2]5 ЦК 4'!D319</f>
        <v>155.08081064</v>
      </c>
      <c r="E316" s="26" t="n">
        <f aca="false">'[2]5 ЦК 4'!Q319</f>
        <v>0.03003588</v>
      </c>
      <c r="F316" s="27" t="n">
        <f aca="false">'[2]5 ЦК 4'!R319</f>
        <v>15.4484542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59.81980504</v>
      </c>
      <c r="D317" s="26" t="n">
        <f aca="false">'[2]5 ЦК 4'!D320</f>
        <v>156.96862132</v>
      </c>
      <c r="E317" s="26" t="n">
        <f aca="false">'[2]5 ЦК 4'!Q320</f>
        <v>0.0444976</v>
      </c>
      <c r="F317" s="27" t="n">
        <f aca="false">'[2]5 ЦК 4'!R320</f>
        <v>17.2606190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62.833405</v>
      </c>
      <c r="D318" s="26" t="n">
        <f aca="false">'[2]5 ЦК 4'!D321</f>
        <v>159.98222128</v>
      </c>
      <c r="E318" s="26" t="n">
        <f aca="false">'[2]5 ЦК 4'!Q321</f>
        <v>12.88094276</v>
      </c>
      <c r="F318" s="27" t="n">
        <f aca="false">'[2]5 ЦК 4'!R321</f>
        <v>0.00111244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58.02098956</v>
      </c>
      <c r="D319" s="26" t="n">
        <f aca="false">'[2]5 ЦК 4'!D322</f>
        <v>155.16980584</v>
      </c>
      <c r="E319" s="26" t="n">
        <f aca="false">'[2]5 ЦК 4'!Q322</f>
        <v>0.09233252</v>
      </c>
      <c r="F319" s="27" t="n">
        <f aca="false">'[2]5 ЦК 4'!R322</f>
        <v>16.10924364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57.25340596</v>
      </c>
      <c r="D320" s="26" t="n">
        <f aca="false">'[2]5 ЦК 4'!D323</f>
        <v>154.40222224</v>
      </c>
      <c r="E320" s="26" t="n">
        <f aca="false">'[2]5 ЦК 4'!Q323</f>
        <v>0.02892344</v>
      </c>
      <c r="F320" s="27" t="n">
        <f aca="false">'[2]5 ЦК 4'!R323</f>
        <v>17.2728558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51.3140888</v>
      </c>
      <c r="D321" s="26" t="n">
        <f aca="false">'[2]5 ЦК 4'!D324</f>
        <v>148.46290508</v>
      </c>
      <c r="E321" s="26" t="n">
        <f aca="false">'[2]5 ЦК 4'!Q324</f>
        <v>0.00667464</v>
      </c>
      <c r="F321" s="27" t="n">
        <f aca="false">'[2]5 ЦК 4'!R324</f>
        <v>10.3067566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46.82205608</v>
      </c>
      <c r="D322" s="26" t="n">
        <f aca="false">'[2]5 ЦК 4'!D325</f>
        <v>143.97087236</v>
      </c>
      <c r="E322" s="26" t="n">
        <f aca="false">'[2]5 ЦК 4'!Q325</f>
        <v>0</v>
      </c>
      <c r="F322" s="27" t="n">
        <f aca="false">'[2]5 ЦК 4'!R325</f>
        <v>21.5635369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45.88426916</v>
      </c>
      <c r="D323" s="26" t="n">
        <f aca="false">'[2]5 ЦК 4'!D326</f>
        <v>143.03308544</v>
      </c>
      <c r="E323" s="26" t="n">
        <f aca="false">'[2]5 ЦК 4'!Q326</f>
        <v>0</v>
      </c>
      <c r="F323" s="27" t="n">
        <f aca="false">'[2]5 ЦК 4'!R326</f>
        <v>9.2844242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48.42953188</v>
      </c>
      <c r="D324" s="26" t="n">
        <f aca="false">'[2]5 ЦК 4'!D327</f>
        <v>145.57834816</v>
      </c>
      <c r="E324" s="26" t="n">
        <f aca="false">'[2]5 ЦК 4'!Q327</f>
        <v>1.47509544</v>
      </c>
      <c r="F324" s="27" t="n">
        <f aca="false">'[2]5 ЦК 4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51.11496204</v>
      </c>
      <c r="D325" s="26" t="n">
        <f aca="false">'[2]5 ЦК 4'!D328</f>
        <v>148.26377832</v>
      </c>
      <c r="E325" s="26" t="n">
        <f aca="false">'[2]5 ЦК 4'!Q328</f>
        <v>0</v>
      </c>
      <c r="F325" s="27" t="n">
        <f aca="false">'[2]5 ЦК 4'!R328</f>
        <v>2.1058489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44.34242732</v>
      </c>
      <c r="D326" s="26" t="n">
        <f aca="false">'[2]5 ЦК 4'!D329</f>
        <v>141.4912436</v>
      </c>
      <c r="E326" s="26" t="n">
        <f aca="false">'[2]5 ЦК 4'!Q329</f>
        <v>0</v>
      </c>
      <c r="F326" s="27" t="n">
        <f aca="false">'[2]5 ЦК 4'!R329</f>
        <v>44.8057458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27.20640156</v>
      </c>
      <c r="D327" s="26" t="n">
        <f aca="false">'[2]5 ЦК 4'!D330</f>
        <v>124.35521784</v>
      </c>
      <c r="E327" s="26" t="n">
        <f aca="false">'[2]5 ЦК 4'!Q330</f>
        <v>0</v>
      </c>
      <c r="F327" s="27" t="n">
        <f aca="false">'[2]5 ЦК 4'!R330</f>
        <v>41.88114112</v>
      </c>
    </row>
    <row r="328" customFormat="false" ht="15.75" hidden="false" customHeight="true" outlineLevel="0" collapsed="false">
      <c r="A328" s="24" t="n">
        <v>42900</v>
      </c>
      <c r="B328" s="31" t="n">
        <v>0</v>
      </c>
      <c r="C328" s="26" t="n">
        <f aca="false">'[2]3 ЦК 4'!D331</f>
        <v>91.45814216</v>
      </c>
      <c r="D328" s="26" t="n">
        <f aca="false">'[2]5 ЦК 4'!D331</f>
        <v>88.60695844</v>
      </c>
      <c r="E328" s="26" t="n">
        <f aca="false">'[2]5 ЦК 4'!Q331</f>
        <v>0</v>
      </c>
      <c r="F328" s="27" t="n">
        <f aca="false">'[2]5 ЦК 4'!R331</f>
        <v>24.4859168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79.69075184</v>
      </c>
      <c r="D329" s="26" t="n">
        <f aca="false">'[2]5 ЦК 4'!D332</f>
        <v>76.83956812</v>
      </c>
      <c r="E329" s="26" t="n">
        <f aca="false">'[2]5 ЦК 4'!Q332</f>
        <v>0.04338516</v>
      </c>
      <c r="F329" s="27" t="n">
        <f aca="false">'[2]5 ЦК 4'!R332</f>
        <v>22.97856064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65.7340796</v>
      </c>
      <c r="D330" s="26" t="n">
        <f aca="false">'[2]5 ЦК 4'!D333</f>
        <v>62.88289588</v>
      </c>
      <c r="E330" s="26" t="n">
        <f aca="false">'[2]5 ЦК 4'!Q333</f>
        <v>0</v>
      </c>
      <c r="F330" s="27" t="n">
        <f aca="false">'[2]5 ЦК 4'!R333</f>
        <v>64.6972855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39.4971822</v>
      </c>
      <c r="D331" s="26" t="n">
        <f aca="false">'[2]5 ЦК 4'!D334</f>
        <v>36.64599848</v>
      </c>
      <c r="E331" s="26" t="n">
        <f aca="false">'[2]5 ЦК 4'!Q334</f>
        <v>0</v>
      </c>
      <c r="F331" s="27" t="n">
        <f aca="false">'[2]5 ЦК 4'!R334</f>
        <v>37.74842652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58.12832732</v>
      </c>
      <c r="D332" s="26" t="n">
        <f aca="false">'[2]5 ЦК 4'!D335</f>
        <v>55.2771436</v>
      </c>
      <c r="E332" s="26" t="n">
        <f aca="false">'[2]5 ЦК 4'!Q335</f>
        <v>0</v>
      </c>
      <c r="F332" s="27" t="n">
        <f aca="false">'[2]5 ЦК 4'!R335</f>
        <v>56.1003492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69.82118416</v>
      </c>
      <c r="D333" s="26" t="n">
        <f aca="false">'[2]5 ЦК 4'!D336</f>
        <v>66.97000044</v>
      </c>
      <c r="E333" s="26" t="n">
        <f aca="false">'[2]5 ЦК 4'!Q336</f>
        <v>18.3886332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90.93752024</v>
      </c>
      <c r="D334" s="26" t="n">
        <f aca="false">'[2]5 ЦК 4'!D337</f>
        <v>88.08633652</v>
      </c>
      <c r="E334" s="26" t="n">
        <f aca="false">'[2]5 ЦК 4'!Q337</f>
        <v>29.5408442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29.56922412</v>
      </c>
      <c r="D335" s="26" t="n">
        <f aca="false">'[2]5 ЦК 4'!D338</f>
        <v>126.7180404</v>
      </c>
      <c r="E335" s="26" t="n">
        <f aca="false">'[2]5 ЦК 4'!Q338</f>
        <v>0.10901912</v>
      </c>
      <c r="F335" s="27" t="n">
        <f aca="false">'[2]5 ЦК 4'!R338</f>
        <v>2.72992776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34.81771604</v>
      </c>
      <c r="D336" s="26" t="n">
        <f aca="false">'[2]5 ЦК 4'!D339</f>
        <v>131.96653232</v>
      </c>
      <c r="E336" s="26" t="n">
        <f aca="false">'[2]5 ЦК 4'!Q339</f>
        <v>52.41928524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57.35241312</v>
      </c>
      <c r="D337" s="26" t="n">
        <f aca="false">'[2]5 ЦК 4'!D340</f>
        <v>154.5012294</v>
      </c>
      <c r="E337" s="26" t="n">
        <f aca="false">'[2]5 ЦК 4'!Q340</f>
        <v>68.03015576</v>
      </c>
      <c r="F337" s="27" t="n">
        <f aca="false">'[2]5 ЦК 4'!R340</f>
        <v>0.0011124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60.79096516</v>
      </c>
      <c r="D338" s="26" t="n">
        <f aca="false">'[2]5 ЦК 4'!D341</f>
        <v>157.93978144</v>
      </c>
      <c r="E338" s="26" t="n">
        <f aca="false">'[2]5 ЦК 4'!Q341</f>
        <v>43.4463442</v>
      </c>
      <c r="F338" s="27" t="n">
        <f aca="false">'[2]5 ЦК 4'!R341</f>
        <v>0.0011124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57.89083408</v>
      </c>
      <c r="D339" s="26" t="n">
        <f aca="false">'[2]5 ЦК 4'!D342</f>
        <v>155.03965036</v>
      </c>
      <c r="E339" s="26" t="n">
        <f aca="false">'[2]5 ЦК 4'!Q342</f>
        <v>0.24028704</v>
      </c>
      <c r="F339" s="27" t="n">
        <f aca="false">'[2]5 ЦК 4'!R342</f>
        <v>1.2081098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56.53588216</v>
      </c>
      <c r="D340" s="26" t="n">
        <f aca="false">'[2]5 ЦК 4'!D343</f>
        <v>153.68469844</v>
      </c>
      <c r="E340" s="26" t="n">
        <f aca="false">'[2]5 ЦК 4'!Q343</f>
        <v>2.22154268</v>
      </c>
      <c r="F340" s="27" t="n">
        <f aca="false">'[2]5 ЦК 4'!R343</f>
        <v>0.0990071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57.55710208</v>
      </c>
      <c r="D341" s="26" t="n">
        <f aca="false">'[2]5 ЦК 4'!D344</f>
        <v>154.70591836</v>
      </c>
      <c r="E341" s="26" t="n">
        <f aca="false">'[2]5 ЦК 4'!Q344</f>
        <v>2.02909056</v>
      </c>
      <c r="F341" s="27" t="n">
        <f aca="false">'[2]5 ЦК 4'!R344</f>
        <v>0.0489473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59.9855586</v>
      </c>
      <c r="D342" s="26" t="n">
        <f aca="false">'[2]5 ЦК 4'!D345</f>
        <v>157.13437488</v>
      </c>
      <c r="E342" s="26" t="n">
        <f aca="false">'[2]5 ЦК 4'!Q345</f>
        <v>1.82106428</v>
      </c>
      <c r="F342" s="27" t="n">
        <f aca="false">'[2]5 ЦК 4'!R345</f>
        <v>0.00222488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55.44346608</v>
      </c>
      <c r="D343" s="26" t="n">
        <f aca="false">'[2]5 ЦК 4'!D346</f>
        <v>152.59228236</v>
      </c>
      <c r="E343" s="26" t="n">
        <f aca="false">'[2]5 ЦК 4'!Q346</f>
        <v>0.00111244</v>
      </c>
      <c r="F343" s="27" t="n">
        <f aca="false">'[2]5 ЦК 4'!R346</f>
        <v>1.02121992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55.13865752</v>
      </c>
      <c r="D344" s="26" t="n">
        <f aca="false">'[2]5 ЦК 4'!D347</f>
        <v>152.2874738</v>
      </c>
      <c r="E344" s="26" t="n">
        <f aca="false">'[2]5 ЦК 4'!Q347</f>
        <v>0.1891148</v>
      </c>
      <c r="F344" s="27" t="n">
        <f aca="false">'[2]5 ЦК 4'!R347</f>
        <v>0.2625358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52.07388532</v>
      </c>
      <c r="D345" s="26" t="n">
        <f aca="false">'[2]5 ЦК 4'!D348</f>
        <v>149.2227016</v>
      </c>
      <c r="E345" s="26" t="n">
        <f aca="false">'[2]5 ЦК 4'!Q348</f>
        <v>0</v>
      </c>
      <c r="F345" s="27" t="n">
        <f aca="false">'[2]5 ЦК 4'!R348</f>
        <v>3.1415305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49.58313216</v>
      </c>
      <c r="D346" s="26" t="n">
        <f aca="false">'[2]5 ЦК 4'!D349</f>
        <v>146.73194844</v>
      </c>
      <c r="E346" s="26" t="n">
        <f aca="false">'[2]5 ЦК 4'!Q349</f>
        <v>0</v>
      </c>
      <c r="F346" s="27" t="n">
        <f aca="false">'[2]5 ЦК 4'!R349</f>
        <v>21.04958968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44.26344408</v>
      </c>
      <c r="D347" s="26" t="n">
        <f aca="false">'[2]5 ЦК 4'!D350</f>
        <v>141.41226036</v>
      </c>
      <c r="E347" s="26" t="n">
        <f aca="false">'[2]5 ЦК 4'!Q350</f>
        <v>0</v>
      </c>
      <c r="F347" s="27" t="n">
        <f aca="false">'[2]5 ЦК 4'!R350</f>
        <v>32.2596475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50.46195976</v>
      </c>
      <c r="D348" s="26" t="n">
        <f aca="false">'[2]5 ЦК 4'!D351</f>
        <v>147.61077604</v>
      </c>
      <c r="E348" s="26" t="n">
        <f aca="false">'[2]5 ЦК 4'!Q351</f>
        <v>0</v>
      </c>
      <c r="F348" s="27" t="n">
        <f aca="false">'[2]5 ЦК 4'!R351</f>
        <v>3.1337434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55.60921964</v>
      </c>
      <c r="D349" s="26" t="n">
        <f aca="false">'[2]5 ЦК 4'!D352</f>
        <v>152.75803592</v>
      </c>
      <c r="E349" s="26" t="n">
        <f aca="false">'[2]5 ЦК 4'!Q352</f>
        <v>0</v>
      </c>
      <c r="F349" s="27" t="n">
        <f aca="false">'[2]5 ЦК 4'!R352</f>
        <v>23.7973164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45.51493908</v>
      </c>
      <c r="D350" s="26" t="n">
        <f aca="false">'[2]5 ЦК 4'!D353</f>
        <v>142.66375536</v>
      </c>
      <c r="E350" s="26" t="n">
        <f aca="false">'[2]5 ЦК 4'!Q353</f>
        <v>0</v>
      </c>
      <c r="F350" s="27" t="n">
        <f aca="false">'[2]5 ЦК 4'!R353</f>
        <v>50.1376708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24.08600736</v>
      </c>
      <c r="D351" s="26" t="n">
        <f aca="false">'[2]5 ЦК 4'!D354</f>
        <v>121.23482364</v>
      </c>
      <c r="E351" s="26" t="n">
        <f aca="false">'[2]5 ЦК 4'!Q354</f>
        <v>0</v>
      </c>
      <c r="F351" s="27" t="n">
        <f aca="false">'[2]5 ЦК 4'!R354</f>
        <v>68.97572976</v>
      </c>
    </row>
    <row r="352" customFormat="false" ht="15.75" hidden="false" customHeight="true" outlineLevel="0" collapsed="false">
      <c r="A352" s="24" t="n">
        <v>42901</v>
      </c>
      <c r="B352" s="31" t="n">
        <v>0</v>
      </c>
      <c r="C352" s="26" t="n">
        <f aca="false">'[2]3 ЦК 4'!D355</f>
        <v>94.18362016</v>
      </c>
      <c r="D352" s="26" t="n">
        <f aca="false">'[2]5 ЦК 4'!D355</f>
        <v>91.33243644</v>
      </c>
      <c r="E352" s="26" t="n">
        <f aca="false">'[2]5 ЦК 4'!Q355</f>
        <v>0</v>
      </c>
      <c r="F352" s="27" t="n">
        <f aca="false">'[2]5 ЦК 4'!R355</f>
        <v>15.6831791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79.9788738</v>
      </c>
      <c r="D353" s="26" t="n">
        <f aca="false">'[2]5 ЦК 4'!D356</f>
        <v>77.12769008</v>
      </c>
      <c r="E353" s="26" t="n">
        <f aca="false">'[2]5 ЦК 4'!Q356</f>
        <v>0</v>
      </c>
      <c r="F353" s="27" t="n">
        <f aca="false">'[2]5 ЦК 4'!R356</f>
        <v>4.4664466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72.69127936</v>
      </c>
      <c r="D354" s="26" t="n">
        <f aca="false">'[2]5 ЦК 4'!D357</f>
        <v>69.84009564</v>
      </c>
      <c r="E354" s="26" t="n">
        <f aca="false">'[2]5 ЦК 4'!Q357</f>
        <v>0.89217688</v>
      </c>
      <c r="F354" s="27" t="n">
        <f aca="false">'[2]5 ЦК 4'!R357</f>
        <v>3.8724036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70.23278696</v>
      </c>
      <c r="D355" s="26" t="n">
        <f aca="false">'[2]5 ЦК 4'!D358</f>
        <v>67.38160324</v>
      </c>
      <c r="E355" s="26" t="n">
        <f aca="false">'[2]5 ЦК 4'!Q358</f>
        <v>0</v>
      </c>
      <c r="F355" s="27" t="n">
        <f aca="false">'[2]5 ЦК 4'!R358</f>
        <v>11.17890956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70.48753572</v>
      </c>
      <c r="D356" s="26" t="n">
        <f aca="false">'[2]5 ЦК 4'!D359</f>
        <v>67.636352</v>
      </c>
      <c r="E356" s="26" t="n">
        <f aca="false">'[2]5 ЦК 4'!Q359</f>
        <v>3.2427626</v>
      </c>
      <c r="F356" s="27" t="n">
        <f aca="false">'[2]5 ЦК 4'!R359</f>
        <v>0.10901912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86.2252244</v>
      </c>
      <c r="D357" s="26" t="n">
        <f aca="false">'[2]5 ЦК 4'!D360</f>
        <v>83.37404068</v>
      </c>
      <c r="E357" s="26" t="n">
        <f aca="false">'[2]5 ЦК 4'!Q360</f>
        <v>12.1200338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15.45569784</v>
      </c>
      <c r="D358" s="26" t="n">
        <f aca="false">'[2]5 ЦК 4'!D361</f>
        <v>112.60451412</v>
      </c>
      <c r="E358" s="26" t="n">
        <f aca="false">'[2]5 ЦК 4'!Q361</f>
        <v>10.1955126</v>
      </c>
      <c r="F358" s="27" t="n">
        <f aca="false">'[2]5 ЦК 4'!R361</f>
        <v>1.21923424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42.12310952</v>
      </c>
      <c r="D359" s="26" t="n">
        <f aca="false">'[2]5 ЦК 4'!D362</f>
        <v>139.2719258</v>
      </c>
      <c r="E359" s="26" t="n">
        <f aca="false">'[2]5 ЦК 4'!Q362</f>
        <v>3.56203288</v>
      </c>
      <c r="F359" s="27" t="n">
        <f aca="false">'[2]5 ЦК 4'!R362</f>
        <v>0.18244016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37.1861008</v>
      </c>
      <c r="D360" s="26" t="n">
        <f aca="false">'[2]5 ЦК 4'!D363</f>
        <v>134.33491708</v>
      </c>
      <c r="E360" s="26" t="n">
        <f aca="false">'[2]5 ЦК 4'!Q363</f>
        <v>26.6540624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62.08362044</v>
      </c>
      <c r="D361" s="26" t="n">
        <f aca="false">'[2]5 ЦК 4'!D364</f>
        <v>159.23243672</v>
      </c>
      <c r="E361" s="26" t="n">
        <f aca="false">'[2]5 ЦК 4'!Q364</f>
        <v>12.85201932</v>
      </c>
      <c r="F361" s="27" t="n">
        <f aca="false">'[2]5 ЦК 4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63.96698136</v>
      </c>
      <c r="D362" s="26" t="n">
        <f aca="false">'[2]5 ЦК 4'!D365</f>
        <v>161.11579764</v>
      </c>
      <c r="E362" s="26" t="n">
        <f aca="false">'[2]5 ЦК 4'!Q365</f>
        <v>6.53113524</v>
      </c>
      <c r="F362" s="27" t="n">
        <f aca="false">'[2]5 ЦК 4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60.4750322</v>
      </c>
      <c r="D363" s="26" t="n">
        <f aca="false">'[2]5 ЦК 4'!D366</f>
        <v>157.62384848</v>
      </c>
      <c r="E363" s="26" t="n">
        <f aca="false">'[2]5 ЦК 4'!Q366</f>
        <v>0.11013156</v>
      </c>
      <c r="F363" s="27" t="n">
        <f aca="false">'[2]5 ЦК 4'!R366</f>
        <v>2.4840785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57.06095384</v>
      </c>
      <c r="D364" s="26" t="n">
        <f aca="false">'[2]5 ЦК 4'!D367</f>
        <v>154.20977012</v>
      </c>
      <c r="E364" s="26" t="n">
        <f aca="false">'[2]5 ЦК 4'!Q367</f>
        <v>2.30386324</v>
      </c>
      <c r="F364" s="27" t="n">
        <f aca="false">'[2]5 ЦК 4'!R367</f>
        <v>0.2413994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58.96878844</v>
      </c>
      <c r="D365" s="26" t="n">
        <f aca="false">'[2]5 ЦК 4'!D368</f>
        <v>156.11760472</v>
      </c>
      <c r="E365" s="26" t="n">
        <f aca="false">'[2]5 ЦК 4'!Q368</f>
        <v>1.03901896</v>
      </c>
      <c r="F365" s="27" t="n">
        <f aca="false">'[2]5 ЦК 4'!R368</f>
        <v>0.57735636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65.12169408</v>
      </c>
      <c r="D366" s="26" t="n">
        <f aca="false">'[2]5 ЦК 4'!D369</f>
        <v>162.27051036</v>
      </c>
      <c r="E366" s="26" t="n">
        <f aca="false">'[2]5 ЦК 4'!Q369</f>
        <v>0.16241624</v>
      </c>
      <c r="F366" s="27" t="n">
        <f aca="false">'[2]5 ЦК 4'!R369</f>
        <v>1.3226911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82.3511648</v>
      </c>
      <c r="D367" s="26" t="n">
        <f aca="false">'[2]5 ЦК 4'!D370</f>
        <v>179.49998108</v>
      </c>
      <c r="E367" s="26" t="n">
        <f aca="false">'[2]5 ЦК 4'!Q370</f>
        <v>0</v>
      </c>
      <c r="F367" s="27" t="n">
        <f aca="false">'[2]5 ЦК 4'!R370</f>
        <v>21.5468503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55.86063108</v>
      </c>
      <c r="D368" s="26" t="n">
        <f aca="false">'[2]5 ЦК 4'!D371</f>
        <v>153.00944736</v>
      </c>
      <c r="E368" s="26" t="n">
        <f aca="false">'[2]5 ЦК 4'!Q371</f>
        <v>6.2185396</v>
      </c>
      <c r="F368" s="27" t="n">
        <f aca="false">'[2]5 ЦК 4'!R371</f>
        <v>0.00111244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50.25838324</v>
      </c>
      <c r="D369" s="26" t="n">
        <f aca="false">'[2]5 ЦК 4'!D372</f>
        <v>147.40719952</v>
      </c>
      <c r="E369" s="26" t="n">
        <f aca="false">'[2]5 ЦК 4'!Q372</f>
        <v>3.74781036</v>
      </c>
      <c r="F369" s="27" t="n">
        <f aca="false">'[2]5 ЦК 4'!R372</f>
        <v>0.033373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47.21029764</v>
      </c>
      <c r="D370" s="26" t="n">
        <f aca="false">'[2]5 ЦК 4'!D373</f>
        <v>144.35911392</v>
      </c>
      <c r="E370" s="26" t="n">
        <f aca="false">'[2]5 ЦК 4'!Q373</f>
        <v>1.918959</v>
      </c>
      <c r="F370" s="27" t="n">
        <f aca="false">'[2]5 ЦК 4'!R373</f>
        <v>0.13683012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38.65563404</v>
      </c>
      <c r="D371" s="26" t="n">
        <f aca="false">'[2]5 ЦК 4'!D374</f>
        <v>135.80445032</v>
      </c>
      <c r="E371" s="26" t="n">
        <f aca="false">'[2]5 ЦК 4'!Q374</f>
        <v>7.40440064</v>
      </c>
      <c r="F371" s="27" t="n">
        <f aca="false">'[2]5 ЦК 4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39.04276316</v>
      </c>
      <c r="D372" s="26" t="n">
        <f aca="false">'[2]5 ЦК 4'!D375</f>
        <v>136.19157944</v>
      </c>
      <c r="E372" s="26" t="n">
        <f aca="false">'[2]5 ЦК 4'!Q375</f>
        <v>6.28639844</v>
      </c>
      <c r="F372" s="27" t="n">
        <f aca="false">'[2]5 ЦК 4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45.94434092</v>
      </c>
      <c r="D373" s="26" t="n">
        <f aca="false">'[2]5 ЦК 4'!D376</f>
        <v>143.0931572</v>
      </c>
      <c r="E373" s="26" t="n">
        <f aca="false">'[2]5 ЦК 4'!Q376</f>
        <v>0</v>
      </c>
      <c r="F373" s="27" t="n">
        <f aca="false">'[2]5 ЦК 4'!R376</f>
        <v>8.5290774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38.0315552</v>
      </c>
      <c r="D374" s="26" t="n">
        <f aca="false">'[2]5 ЦК 4'!D377</f>
        <v>135.18037148</v>
      </c>
      <c r="E374" s="26" t="n">
        <f aca="false">'[2]5 ЦК 4'!Q377</f>
        <v>0</v>
      </c>
      <c r="F374" s="27" t="n">
        <f aca="false">'[2]5 ЦК 4'!R377</f>
        <v>36.7839410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08.80330664</v>
      </c>
      <c r="D375" s="26" t="n">
        <f aca="false">'[2]5 ЦК 4'!D378</f>
        <v>105.95212292</v>
      </c>
      <c r="E375" s="26" t="n">
        <f aca="false">'[2]5 ЦК 4'!Q378</f>
        <v>0</v>
      </c>
      <c r="F375" s="27" t="n">
        <f aca="false">'[2]5 ЦК 4'!R378</f>
        <v>23.694972</v>
      </c>
    </row>
    <row r="376" customFormat="false" ht="15.75" hidden="false" customHeight="true" outlineLevel="0" collapsed="false">
      <c r="A376" s="24" t="n">
        <v>42902</v>
      </c>
      <c r="B376" s="31" t="n">
        <v>0</v>
      </c>
      <c r="C376" s="26" t="n">
        <f aca="false">'[2]3 ЦК 4'!D379</f>
        <v>96.67771064</v>
      </c>
      <c r="D376" s="26" t="n">
        <f aca="false">'[2]5 ЦК 4'!D379</f>
        <v>93.82652692</v>
      </c>
      <c r="E376" s="26" t="n">
        <f aca="false">'[2]5 ЦК 4'!Q379</f>
        <v>0</v>
      </c>
      <c r="F376" s="27" t="n">
        <f aca="false">'[2]5 ЦК 4'!R379</f>
        <v>4.73120732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87.35546344</v>
      </c>
      <c r="D377" s="26" t="n">
        <f aca="false">'[2]5 ЦК 4'!D380</f>
        <v>84.50427972</v>
      </c>
      <c r="E377" s="26" t="n">
        <f aca="false">'[2]5 ЦК 4'!Q380</f>
        <v>0</v>
      </c>
      <c r="F377" s="27" t="n">
        <f aca="false">'[2]5 ЦК 4'!R380</f>
        <v>2.4062077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79.0054888</v>
      </c>
      <c r="D378" s="26" t="n">
        <f aca="false">'[2]5 ЦК 4'!D381</f>
        <v>76.15430508</v>
      </c>
      <c r="E378" s="26" t="n">
        <f aca="false">'[2]5 ЦК 4'!Q381</f>
        <v>2.80001148</v>
      </c>
      <c r="F378" s="27" t="n">
        <f aca="false">'[2]5 ЦК 4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74.68032208</v>
      </c>
      <c r="D379" s="26" t="n">
        <f aca="false">'[2]5 ЦК 4'!D382</f>
        <v>71.82913836</v>
      </c>
      <c r="E379" s="26" t="n">
        <f aca="false">'[2]5 ЦК 4'!Q382</f>
        <v>4.44976</v>
      </c>
      <c r="F379" s="27" t="n">
        <f aca="false">'[2]5 ЦК 4'!R382</f>
        <v>0.1635286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73.82819304</v>
      </c>
      <c r="D380" s="26" t="n">
        <f aca="false">'[2]5 ЦК 4'!D383</f>
        <v>70.97700932</v>
      </c>
      <c r="E380" s="26" t="n">
        <f aca="false">'[2]5 ЦК 4'!Q383</f>
        <v>5.895932</v>
      </c>
      <c r="F380" s="27" t="n">
        <f aca="false">'[2]5 ЦК 4'!R383</f>
        <v>0.1001196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87.73591792</v>
      </c>
      <c r="D381" s="26" t="n">
        <f aca="false">'[2]5 ЦК 4'!D384</f>
        <v>84.8847342</v>
      </c>
      <c r="E381" s="26" t="n">
        <f aca="false">'[2]5 ЦК 4'!Q384</f>
        <v>21.12078584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04.74623796</v>
      </c>
      <c r="D382" s="26" t="n">
        <f aca="false">'[2]5 ЦК 4'!D385</f>
        <v>101.89505424</v>
      </c>
      <c r="E382" s="26" t="n">
        <f aca="false">'[2]5 ЦК 4'!Q385</f>
        <v>20.89829784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39.59564584</v>
      </c>
      <c r="D383" s="26" t="n">
        <f aca="false">'[2]5 ЦК 4'!D386</f>
        <v>136.74446212</v>
      </c>
      <c r="E383" s="26" t="n">
        <f aca="false">'[2]5 ЦК 4'!Q386</f>
        <v>3.82568116</v>
      </c>
      <c r="F383" s="27" t="n">
        <f aca="false">'[2]5 ЦК 4'!R386</f>
        <v>0.04783492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43.2878342</v>
      </c>
      <c r="D384" s="26" t="n">
        <f aca="false">'[2]5 ЦК 4'!D387</f>
        <v>140.43665048</v>
      </c>
      <c r="E384" s="26" t="n">
        <f aca="false">'[2]5 ЦК 4'!Q387</f>
        <v>23.8006538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61.6709052</v>
      </c>
      <c r="D385" s="26" t="n">
        <f aca="false">'[2]5 ЦК 4'!D388</f>
        <v>158.81972148</v>
      </c>
      <c r="E385" s="26" t="n">
        <f aca="false">'[2]5 ЦК 4'!Q388</f>
        <v>19.72133632</v>
      </c>
      <c r="F385" s="27" t="n">
        <f aca="false">'[2]5 ЦК 4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67.6224592</v>
      </c>
      <c r="D386" s="26" t="n">
        <f aca="false">'[2]5 ЦК 4'!D389</f>
        <v>164.77127548</v>
      </c>
      <c r="E386" s="26" t="n">
        <f aca="false">'[2]5 ЦК 4'!Q389</f>
        <v>12.01323956</v>
      </c>
      <c r="F386" s="27" t="n">
        <f aca="false">'[2]5 ЦК 4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65.08832088</v>
      </c>
      <c r="D387" s="26" t="n">
        <f aca="false">'[2]5 ЦК 4'!D390</f>
        <v>162.23713716</v>
      </c>
      <c r="E387" s="26" t="n">
        <f aca="false">'[2]5 ЦК 4'!Q390</f>
        <v>5.9682406</v>
      </c>
      <c r="F387" s="27" t="n">
        <f aca="false">'[2]5 ЦК 4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61.81774728</v>
      </c>
      <c r="D388" s="26" t="n">
        <f aca="false">'[2]5 ЦК 4'!D391</f>
        <v>158.96656356</v>
      </c>
      <c r="E388" s="26" t="n">
        <f aca="false">'[2]5 ЦК 4'!Q391</f>
        <v>4.20947296</v>
      </c>
      <c r="F388" s="27" t="n">
        <f aca="false">'[2]5 ЦК 4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64.4075076</v>
      </c>
      <c r="D389" s="26" t="n">
        <f aca="false">'[2]5 ЦК 4'!D392</f>
        <v>161.55632388</v>
      </c>
      <c r="E389" s="26" t="n">
        <f aca="false">'[2]5 ЦК 4'!Q392</f>
        <v>2.44848044</v>
      </c>
      <c r="F389" s="27" t="n">
        <f aca="false">'[2]5 ЦК 4'!R392</f>
        <v>0.0667464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67.17414588</v>
      </c>
      <c r="D390" s="26" t="n">
        <f aca="false">'[2]5 ЦК 4'!D393</f>
        <v>164.32296216</v>
      </c>
      <c r="E390" s="26" t="n">
        <f aca="false">'[2]5 ЦК 4'!Q393</f>
        <v>0.10345692</v>
      </c>
      <c r="F390" s="27" t="n">
        <f aca="false">'[2]5 ЦК 4'!R393</f>
        <v>1.89448532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58.51825024</v>
      </c>
      <c r="D391" s="26" t="n">
        <f aca="false">'[2]5 ЦК 4'!D394</f>
        <v>155.66706652</v>
      </c>
      <c r="E391" s="26" t="n">
        <f aca="false">'[2]5 ЦК 4'!Q394</f>
        <v>0</v>
      </c>
      <c r="F391" s="27" t="n">
        <f aca="false">'[2]5 ЦК 4'!R394</f>
        <v>4.3173796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57.93421924</v>
      </c>
      <c r="D392" s="26" t="n">
        <f aca="false">'[2]5 ЦК 4'!D395</f>
        <v>155.08303552</v>
      </c>
      <c r="E392" s="26" t="n">
        <f aca="false">'[2]5 ЦК 4'!Q395</f>
        <v>0</v>
      </c>
      <c r="F392" s="27" t="n">
        <f aca="false">'[2]5 ЦК 4'!R395</f>
        <v>5.14614744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53.92053572</v>
      </c>
      <c r="D393" s="26" t="n">
        <f aca="false">'[2]5 ЦК 4'!D396</f>
        <v>151.069352</v>
      </c>
      <c r="E393" s="26" t="n">
        <f aca="false">'[2]5 ЦК 4'!Q396</f>
        <v>0.00222488</v>
      </c>
      <c r="F393" s="27" t="n">
        <f aca="false">'[2]5 ЦК 4'!R396</f>
        <v>2.36504744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47.40831196</v>
      </c>
      <c r="D394" s="26" t="n">
        <f aca="false">'[2]5 ЦК 4'!D397</f>
        <v>144.55712824</v>
      </c>
      <c r="E394" s="26" t="n">
        <f aca="false">'[2]5 ЦК 4'!Q397</f>
        <v>0</v>
      </c>
      <c r="F394" s="27" t="n">
        <f aca="false">'[2]5 ЦК 4'!R397</f>
        <v>4.87359964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40.93168628</v>
      </c>
      <c r="D395" s="26" t="n">
        <f aca="false">'[2]5 ЦК 4'!D398</f>
        <v>138.08050256</v>
      </c>
      <c r="E395" s="26" t="n">
        <f aca="false">'[2]5 ЦК 4'!Q398</f>
        <v>0</v>
      </c>
      <c r="F395" s="27" t="n">
        <f aca="false">'[2]5 ЦК 4'!R398</f>
        <v>10.7728689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49.06473512</v>
      </c>
      <c r="D396" s="26" t="n">
        <f aca="false">'[2]5 ЦК 4'!D399</f>
        <v>146.2135514</v>
      </c>
      <c r="E396" s="26" t="n">
        <f aca="false">'[2]5 ЦК 4'!Q399</f>
        <v>0</v>
      </c>
      <c r="F396" s="27" t="n">
        <f aca="false">'[2]5 ЦК 4'!R399</f>
        <v>2.37839672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54.55573896</v>
      </c>
      <c r="D397" s="26" t="n">
        <f aca="false">'[2]5 ЦК 4'!D400</f>
        <v>151.70455524</v>
      </c>
      <c r="E397" s="26" t="n">
        <f aca="false">'[2]5 ЦК 4'!Q400</f>
        <v>0</v>
      </c>
      <c r="F397" s="27" t="n">
        <f aca="false">'[2]5 ЦК 4'!R400</f>
        <v>10.65272544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42.61035824</v>
      </c>
      <c r="D398" s="26" t="n">
        <f aca="false">'[2]5 ЦК 4'!D401</f>
        <v>139.75917452</v>
      </c>
      <c r="E398" s="26" t="n">
        <f aca="false">'[2]5 ЦК 4'!Q401</f>
        <v>0</v>
      </c>
      <c r="F398" s="27" t="n">
        <f aca="false">'[2]5 ЦК 4'!R401</f>
        <v>52.8420124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23.69442848</v>
      </c>
      <c r="D399" s="26" t="n">
        <f aca="false">'[2]5 ЦК 4'!D402</f>
        <v>120.84324476</v>
      </c>
      <c r="E399" s="26" t="n">
        <f aca="false">'[2]5 ЦК 4'!Q402</f>
        <v>0</v>
      </c>
      <c r="F399" s="27" t="n">
        <f aca="false">'[2]5 ЦК 4'!R402</f>
        <v>33.98059224</v>
      </c>
    </row>
    <row r="400" customFormat="false" ht="15.75" hidden="false" customHeight="true" outlineLevel="0" collapsed="false">
      <c r="A400" s="24" t="n">
        <v>42903</v>
      </c>
      <c r="B400" s="31" t="n">
        <v>0</v>
      </c>
      <c r="C400" s="26" t="n">
        <f aca="false">'[2]3 ЦК 4'!D403</f>
        <v>110.90693068</v>
      </c>
      <c r="D400" s="26" t="n">
        <f aca="false">'[2]5 ЦК 4'!D403</f>
        <v>108.05574696</v>
      </c>
      <c r="E400" s="26" t="n">
        <f aca="false">'[2]5 ЦК 4'!Q403</f>
        <v>0</v>
      </c>
      <c r="F400" s="27" t="n">
        <f aca="false">'[2]5 ЦК 4'!R403</f>
        <v>11.3424382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97.67334444</v>
      </c>
      <c r="D401" s="26" t="n">
        <f aca="false">'[2]5 ЦК 4'!D404</f>
        <v>94.82216072</v>
      </c>
      <c r="E401" s="26" t="n">
        <f aca="false">'[2]5 ЦК 4'!Q404</f>
        <v>0</v>
      </c>
      <c r="F401" s="27" t="n">
        <f aca="false">'[2]5 ЦК 4'!R404</f>
        <v>4.3207169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89.82953</v>
      </c>
      <c r="D402" s="26" t="n">
        <f aca="false">'[2]5 ЦК 4'!D405</f>
        <v>86.97834628</v>
      </c>
      <c r="E402" s="26" t="n">
        <f aca="false">'[2]5 ЦК 4'!Q405</f>
        <v>0</v>
      </c>
      <c r="F402" s="27" t="n">
        <f aca="false">'[2]5 ЦК 4'!R405</f>
        <v>7.39772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83.18381344</v>
      </c>
      <c r="D403" s="26" t="n">
        <f aca="false">'[2]5 ЦК 4'!D406</f>
        <v>80.33262972</v>
      </c>
      <c r="E403" s="26" t="n">
        <f aca="false">'[2]5 ЦК 4'!Q406</f>
        <v>0</v>
      </c>
      <c r="F403" s="27" t="n">
        <f aca="false">'[2]5 ЦК 4'!R406</f>
        <v>6.92827632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80.42829956</v>
      </c>
      <c r="D404" s="26" t="n">
        <f aca="false">'[2]5 ЦК 4'!D407</f>
        <v>77.57711584</v>
      </c>
      <c r="E404" s="26" t="n">
        <f aca="false">'[2]5 ЦК 4'!Q407</f>
        <v>4.07375528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86.9983702</v>
      </c>
      <c r="D405" s="26" t="n">
        <f aca="false">'[2]5 ЦК 4'!D408</f>
        <v>84.14718648</v>
      </c>
      <c r="E405" s="26" t="n">
        <f aca="false">'[2]5 ЦК 4'!Q408</f>
        <v>4.92699676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87.3376644</v>
      </c>
      <c r="D406" s="26" t="n">
        <f aca="false">'[2]5 ЦК 4'!D409</f>
        <v>84.48648068</v>
      </c>
      <c r="E406" s="26" t="n">
        <f aca="false">'[2]5 ЦК 4'!Q409</f>
        <v>12.04883764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98.95265044</v>
      </c>
      <c r="D407" s="26" t="n">
        <f aca="false">'[2]5 ЦК 4'!D410</f>
        <v>96.10146672</v>
      </c>
      <c r="E407" s="26" t="n">
        <f aca="false">'[2]5 ЦК 4'!Q410</f>
        <v>7.72144604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02.36339148</v>
      </c>
      <c r="D408" s="26" t="n">
        <f aca="false">'[2]5 ЦК 4'!D411</f>
        <v>99.51220776</v>
      </c>
      <c r="E408" s="26" t="n">
        <f aca="false">'[2]5 ЦК 4'!Q411</f>
        <v>15.23264092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33.72196264</v>
      </c>
      <c r="D409" s="26" t="n">
        <f aca="false">'[2]5 ЦК 4'!D412</f>
        <v>130.87077892</v>
      </c>
      <c r="E409" s="26" t="n">
        <f aca="false">'[2]5 ЦК 4'!Q412</f>
        <v>7.66804892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47.41943636</v>
      </c>
      <c r="D410" s="26" t="n">
        <f aca="false">'[2]5 ЦК 4'!D413</f>
        <v>144.56825264</v>
      </c>
      <c r="E410" s="26" t="n">
        <f aca="false">'[2]5 ЦК 4'!Q413</f>
        <v>0.01446172</v>
      </c>
      <c r="F410" s="27" t="n">
        <f aca="false">'[2]5 ЦК 4'!R413</f>
        <v>4.50204468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47.5707282</v>
      </c>
      <c r="D411" s="26" t="n">
        <f aca="false">'[2]5 ЦК 4'!D414</f>
        <v>144.71954448</v>
      </c>
      <c r="E411" s="26" t="n">
        <f aca="false">'[2]5 ЦК 4'!Q414</f>
        <v>0.11791864</v>
      </c>
      <c r="F411" s="27" t="n">
        <f aca="false">'[2]5 ЦК 4'!R414</f>
        <v>3.4029539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47.74204396</v>
      </c>
      <c r="D412" s="26" t="n">
        <f aca="false">'[2]5 ЦК 4'!D415</f>
        <v>144.89086024</v>
      </c>
      <c r="E412" s="26" t="n">
        <f aca="false">'[2]5 ЦК 4'!Q415</f>
        <v>1.57743992</v>
      </c>
      <c r="F412" s="27" t="n">
        <f aca="false">'[2]5 ЦК 4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46.81760632</v>
      </c>
      <c r="D413" s="26" t="n">
        <f aca="false">'[2]5 ЦК 4'!D416</f>
        <v>143.9664226</v>
      </c>
      <c r="E413" s="26" t="n">
        <f aca="false">'[2]5 ЦК 4'!Q416</f>
        <v>0.47501188</v>
      </c>
      <c r="F413" s="27" t="n">
        <f aca="false">'[2]5 ЦК 4'!R416</f>
        <v>0.3415190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45.65288164</v>
      </c>
      <c r="D414" s="26" t="n">
        <f aca="false">'[2]5 ЦК 4'!D417</f>
        <v>142.80169792</v>
      </c>
      <c r="E414" s="26" t="n">
        <f aca="false">'[2]5 ЦК 4'!Q417</f>
        <v>0.2947966</v>
      </c>
      <c r="F414" s="27" t="n">
        <f aca="false">'[2]5 ЦК 4'!R417</f>
        <v>1.2748562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43.71278628</v>
      </c>
      <c r="D415" s="26" t="n">
        <f aca="false">'[2]5 ЦК 4'!D418</f>
        <v>140.86160256</v>
      </c>
      <c r="E415" s="26" t="n">
        <f aca="false">'[2]5 ЦК 4'!Q418</f>
        <v>0.00889952</v>
      </c>
      <c r="F415" s="27" t="n">
        <f aca="false">'[2]5 ЦК 4'!R418</f>
        <v>4.39302556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42.71937736</v>
      </c>
      <c r="D416" s="26" t="n">
        <f aca="false">'[2]5 ЦК 4'!D419</f>
        <v>139.86819364</v>
      </c>
      <c r="E416" s="26" t="n">
        <f aca="false">'[2]5 ЦК 4'!Q419</f>
        <v>0</v>
      </c>
      <c r="F416" s="27" t="n">
        <f aca="false">'[2]5 ЦК 4'!R419</f>
        <v>12.97216284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41.06184176</v>
      </c>
      <c r="D417" s="26" t="n">
        <f aca="false">'[2]5 ЦК 4'!D420</f>
        <v>138.21065804</v>
      </c>
      <c r="E417" s="26" t="n">
        <f aca="false">'[2]5 ЦК 4'!Q420</f>
        <v>0</v>
      </c>
      <c r="F417" s="27" t="n">
        <f aca="false">'[2]5 ЦК 4'!R420</f>
        <v>13.5472943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37.28733284</v>
      </c>
      <c r="D418" s="26" t="n">
        <f aca="false">'[2]5 ЦК 4'!D421</f>
        <v>134.43614912</v>
      </c>
      <c r="E418" s="26" t="n">
        <f aca="false">'[2]5 ЦК 4'!Q421</f>
        <v>0</v>
      </c>
      <c r="F418" s="27" t="n">
        <f aca="false">'[2]5 ЦК 4'!R421</f>
        <v>7.96840772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33.79204636</v>
      </c>
      <c r="D419" s="26" t="n">
        <f aca="false">'[2]5 ЦК 4'!D422</f>
        <v>130.94086264</v>
      </c>
      <c r="E419" s="26" t="n">
        <f aca="false">'[2]5 ЦК 4'!Q422</f>
        <v>0</v>
      </c>
      <c r="F419" s="27" t="n">
        <f aca="false">'[2]5 ЦК 4'!R422</f>
        <v>8.9918525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34.99125668</v>
      </c>
      <c r="D420" s="26" t="n">
        <f aca="false">'[2]5 ЦК 4'!D423</f>
        <v>132.14007296</v>
      </c>
      <c r="E420" s="26" t="n">
        <f aca="false">'[2]5 ЦК 4'!Q423</f>
        <v>9.77056052</v>
      </c>
      <c r="F420" s="27" t="n">
        <f aca="false">'[2]5 ЦК 4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47.27926892</v>
      </c>
      <c r="D421" s="26" t="n">
        <f aca="false">'[2]5 ЦК 4'!D424</f>
        <v>144.4280852</v>
      </c>
      <c r="E421" s="26" t="n">
        <f aca="false">'[2]5 ЦК 4'!Q424</f>
        <v>0.0723086</v>
      </c>
      <c r="F421" s="27" t="n">
        <f aca="false">'[2]5 ЦК 4'!R424</f>
        <v>0.3292822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43.07535816</v>
      </c>
      <c r="D422" s="26" t="n">
        <f aca="false">'[2]5 ЦК 4'!D425</f>
        <v>140.22417444</v>
      </c>
      <c r="E422" s="26" t="n">
        <f aca="false">'[2]5 ЦК 4'!Q425</f>
        <v>0</v>
      </c>
      <c r="F422" s="27" t="n">
        <f aca="false">'[2]5 ЦК 4'!R425</f>
        <v>63.0653360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26.51001412</v>
      </c>
      <c r="D423" s="26" t="n">
        <f aca="false">'[2]5 ЦК 4'!D426</f>
        <v>123.6588304</v>
      </c>
      <c r="E423" s="26" t="n">
        <f aca="false">'[2]5 ЦК 4'!Q426</f>
        <v>0</v>
      </c>
      <c r="F423" s="27" t="n">
        <f aca="false">'[2]5 ЦК 4'!R426</f>
        <v>81.69981848</v>
      </c>
    </row>
    <row r="424" customFormat="false" ht="15.75" hidden="false" customHeight="true" outlineLevel="0" collapsed="false">
      <c r="A424" s="24" t="n">
        <v>42904</v>
      </c>
      <c r="B424" s="31" t="n">
        <v>0</v>
      </c>
      <c r="C424" s="26" t="n">
        <f aca="false">'[2]3 ЦК 4'!D427</f>
        <v>106.29586688</v>
      </c>
      <c r="D424" s="26" t="n">
        <f aca="false">'[2]5 ЦК 4'!D427</f>
        <v>103.44468316</v>
      </c>
      <c r="E424" s="26" t="n">
        <f aca="false">'[2]5 ЦК 4'!Q427</f>
        <v>0</v>
      </c>
      <c r="F424" s="27" t="n">
        <f aca="false">'[2]5 ЦК 4'!R427</f>
        <v>2.19929388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91.83414688</v>
      </c>
      <c r="D425" s="26" t="n">
        <f aca="false">'[2]5 ЦК 4'!D428</f>
        <v>88.98296316</v>
      </c>
      <c r="E425" s="26" t="n">
        <f aca="false">'[2]5 ЦК 4'!Q428</f>
        <v>0.56400708</v>
      </c>
      <c r="F425" s="27" t="n">
        <f aca="false">'[2]5 ЦК 4'!R428</f>
        <v>0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82.60200732</v>
      </c>
      <c r="D426" s="26" t="n">
        <f aca="false">'[2]5 ЦК 4'!D429</f>
        <v>79.7508236</v>
      </c>
      <c r="E426" s="26" t="n">
        <f aca="false">'[2]5 ЦК 4'!Q429</f>
        <v>0</v>
      </c>
      <c r="F426" s="27" t="n">
        <f aca="false">'[2]5 ЦК 4'!R429</f>
        <v>1.94232024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72.15063352</v>
      </c>
      <c r="D427" s="26" t="n">
        <f aca="false">'[2]5 ЦК 4'!D430</f>
        <v>69.2994498</v>
      </c>
      <c r="E427" s="26" t="n">
        <f aca="false">'[2]5 ЦК 4'!Q430</f>
        <v>0</v>
      </c>
      <c r="F427" s="27" t="n">
        <f aca="false">'[2]5 ЦК 4'!R430</f>
        <v>8.72041716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2.92460476</v>
      </c>
      <c r="D428" s="26" t="n">
        <f aca="false">'[2]5 ЦК 4'!D431</f>
        <v>0.07342104</v>
      </c>
      <c r="E428" s="26" t="n">
        <f aca="false">'[2]5 ЦК 4'!Q431</f>
        <v>0.00444976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8.82276164</v>
      </c>
      <c r="D429" s="26" t="n">
        <f aca="false">'[2]5 ЦК 4'!D432</f>
        <v>5.97157792</v>
      </c>
      <c r="E429" s="26" t="n">
        <f aca="false">'[2]5 ЦК 4'!Q432</f>
        <v>77.1365896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78.40143388</v>
      </c>
      <c r="D430" s="26" t="n">
        <f aca="false">'[2]5 ЦК 4'!D433</f>
        <v>75.55025016</v>
      </c>
      <c r="E430" s="26" t="n">
        <f aca="false">'[2]5 ЦК 4'!Q433</f>
        <v>18.12387248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49.69603212</v>
      </c>
      <c r="D431" s="26" t="n">
        <f aca="false">'[2]5 ЦК 4'!D434</f>
        <v>46.8448484</v>
      </c>
      <c r="E431" s="26" t="n">
        <f aca="false">'[2]5 ЦК 4'!Q434</f>
        <v>27.93448084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93.65409872</v>
      </c>
      <c r="D432" s="26" t="n">
        <f aca="false">'[2]5 ЦК 4'!D435</f>
        <v>90.802915</v>
      </c>
      <c r="E432" s="26" t="n">
        <f aca="false">'[2]5 ЦК 4'!Q435</f>
        <v>16.32839432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07.49952696</v>
      </c>
      <c r="D433" s="26" t="n">
        <f aca="false">'[2]5 ЦК 4'!D436</f>
        <v>104.64834324</v>
      </c>
      <c r="E433" s="26" t="n">
        <f aca="false">'[2]5 ЦК 4'!Q436</f>
        <v>8.50126648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27.04843508</v>
      </c>
      <c r="D434" s="26" t="n">
        <f aca="false">'[2]5 ЦК 4'!D437</f>
        <v>124.19725136</v>
      </c>
      <c r="E434" s="26" t="n">
        <f aca="false">'[2]5 ЦК 4'!Q437</f>
        <v>0</v>
      </c>
      <c r="F434" s="27" t="n">
        <f aca="false">'[2]5 ЦК 4'!R437</f>
        <v>1.31490408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26.98391356</v>
      </c>
      <c r="D435" s="26" t="n">
        <f aca="false">'[2]5 ЦК 4'!D438</f>
        <v>124.13272984</v>
      </c>
      <c r="E435" s="26" t="n">
        <f aca="false">'[2]5 ЦК 4'!Q438</f>
        <v>0</v>
      </c>
      <c r="F435" s="27" t="n">
        <f aca="false">'[2]5 ЦК 4'!R438</f>
        <v>7.70030968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28.4923822</v>
      </c>
      <c r="D436" s="26" t="n">
        <f aca="false">'[2]5 ЦК 4'!D439</f>
        <v>125.64119848</v>
      </c>
      <c r="E436" s="26" t="n">
        <f aca="false">'[2]5 ЦК 4'!Q439</f>
        <v>0.8510166</v>
      </c>
      <c r="F436" s="27" t="n">
        <f aca="false">'[2]5 ЦК 4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29.36676004</v>
      </c>
      <c r="D437" s="26" t="n">
        <f aca="false">'[2]5 ЦК 4'!D440</f>
        <v>126.51557632</v>
      </c>
      <c r="E437" s="26" t="n">
        <f aca="false">'[2]5 ЦК 4'!Q440</f>
        <v>0</v>
      </c>
      <c r="F437" s="27" t="n">
        <f aca="false">'[2]5 ЦК 4'!R440</f>
        <v>8.35553684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29.4991404</v>
      </c>
      <c r="D438" s="26" t="n">
        <f aca="false">'[2]5 ЦК 4'!D441</f>
        <v>126.64795668</v>
      </c>
      <c r="E438" s="26" t="n">
        <f aca="false">'[2]5 ЦК 4'!Q441</f>
        <v>0.84656684</v>
      </c>
      <c r="F438" s="27" t="n">
        <f aca="false">'[2]5 ЦК 4'!R441</f>
        <v>0.03003588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27.67585124</v>
      </c>
      <c r="D439" s="26" t="n">
        <f aca="false">'[2]5 ЦК 4'!D442</f>
        <v>124.82466752</v>
      </c>
      <c r="E439" s="26" t="n">
        <f aca="false">'[2]5 ЦК 4'!Q442</f>
        <v>4.8001786</v>
      </c>
      <c r="F439" s="27" t="n">
        <f aca="false">'[2]5 ЦК 4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26.8014734</v>
      </c>
      <c r="D440" s="26" t="n">
        <f aca="false">'[2]5 ЦК 4'!D443</f>
        <v>123.95028968</v>
      </c>
      <c r="E440" s="26" t="n">
        <f aca="false">'[2]5 ЦК 4'!Q443</f>
        <v>5.81694876</v>
      </c>
      <c r="F440" s="27" t="n">
        <f aca="false">'[2]5 ЦК 4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06.19463484</v>
      </c>
      <c r="D441" s="26" t="n">
        <f aca="false">'[2]5 ЦК 4'!D444</f>
        <v>103.34345112</v>
      </c>
      <c r="E441" s="26" t="n">
        <f aca="false">'[2]5 ЦК 4'!Q444</f>
        <v>19.49328612</v>
      </c>
      <c r="F441" s="27" t="n">
        <f aca="false">'[2]5 ЦК 4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06.73639312</v>
      </c>
      <c r="D442" s="26" t="n">
        <f aca="false">'[2]5 ЦК 4'!D445</f>
        <v>103.8852094</v>
      </c>
      <c r="E442" s="26" t="n">
        <f aca="false">'[2]5 ЦК 4'!Q445</f>
        <v>16.3417436</v>
      </c>
      <c r="F442" s="27" t="n">
        <f aca="false">'[2]5 ЦК 4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13.59569816</v>
      </c>
      <c r="D443" s="26" t="n">
        <f aca="false">'[2]5 ЦК 4'!D446</f>
        <v>110.74451444</v>
      </c>
      <c r="E443" s="26" t="n">
        <f aca="false">'[2]5 ЦК 4'!Q446</f>
        <v>12.32138544</v>
      </c>
      <c r="F443" s="27" t="n">
        <f aca="false">'[2]5 ЦК 4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26.04612664</v>
      </c>
      <c r="D444" s="26" t="n">
        <f aca="false">'[2]5 ЦК 4'!D447</f>
        <v>123.19494292</v>
      </c>
      <c r="E444" s="26" t="n">
        <f aca="false">'[2]5 ЦК 4'!Q447</f>
        <v>6.38763048</v>
      </c>
      <c r="F444" s="27" t="n">
        <f aca="false">'[2]5 ЦК 4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35.86118476</v>
      </c>
      <c r="D445" s="26" t="n">
        <f aca="false">'[2]5 ЦК 4'!D448</f>
        <v>133.01000104</v>
      </c>
      <c r="E445" s="26" t="n">
        <f aca="false">'[2]5 ЦК 4'!Q448</f>
        <v>0.07675836</v>
      </c>
      <c r="F445" s="27" t="n">
        <f aca="false">'[2]5 ЦК 4'!R448</f>
        <v>1.68645904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24.34520588</v>
      </c>
      <c r="D446" s="26" t="n">
        <f aca="false">'[2]5 ЦК 4'!D449</f>
        <v>121.49402216</v>
      </c>
      <c r="E446" s="26" t="n">
        <f aca="false">'[2]5 ЦК 4'!Q449</f>
        <v>0</v>
      </c>
      <c r="F446" s="27" t="n">
        <f aca="false">'[2]5 ЦК 4'!R449</f>
        <v>19.2407622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08.88673964</v>
      </c>
      <c r="D447" s="26" t="n">
        <f aca="false">'[2]5 ЦК 4'!D450</f>
        <v>106.03555592</v>
      </c>
      <c r="E447" s="26" t="n">
        <f aca="false">'[2]5 ЦК 4'!Q450</f>
        <v>0</v>
      </c>
      <c r="F447" s="27" t="n">
        <f aca="false">'[2]5 ЦК 4'!R450</f>
        <v>18.30297532</v>
      </c>
    </row>
    <row r="448" customFormat="false" ht="15.75" hidden="false" customHeight="true" outlineLevel="0" collapsed="false">
      <c r="A448" s="24" t="n">
        <v>42905</v>
      </c>
      <c r="B448" s="31" t="n">
        <v>0</v>
      </c>
      <c r="C448" s="26" t="n">
        <f aca="false">'[2]3 ЦК 4'!D451</f>
        <v>106.33925204</v>
      </c>
      <c r="D448" s="26" t="n">
        <f aca="false">'[2]5 ЦК 4'!D451</f>
        <v>103.48806832</v>
      </c>
      <c r="E448" s="26" t="n">
        <f aca="false">'[2]5 ЦК 4'!Q451</f>
        <v>0</v>
      </c>
      <c r="F448" s="27" t="n">
        <f aca="false">'[2]5 ЦК 4'!R451</f>
        <v>8.30102728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108.51629712</v>
      </c>
      <c r="D449" s="26" t="n">
        <f aca="false">'[2]5 ЦК 4'!D452</f>
        <v>105.6651134</v>
      </c>
      <c r="E449" s="26" t="n">
        <f aca="false">'[2]5 ЦК 4'!Q452</f>
        <v>0</v>
      </c>
      <c r="F449" s="27" t="n">
        <f aca="false">'[2]5 ЦК 4'!R452</f>
        <v>20.5578912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86.57786788</v>
      </c>
      <c r="D450" s="26" t="n">
        <f aca="false">'[2]5 ЦК 4'!D453</f>
        <v>83.72668416</v>
      </c>
      <c r="E450" s="26" t="n">
        <f aca="false">'[2]5 ЦК 4'!Q453</f>
        <v>0</v>
      </c>
      <c r="F450" s="27" t="n">
        <f aca="false">'[2]5 ЦК 4'!R453</f>
        <v>8.3410751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73.84821696</v>
      </c>
      <c r="D451" s="26" t="n">
        <f aca="false">'[2]5 ЦК 4'!D454</f>
        <v>70.99703324</v>
      </c>
      <c r="E451" s="26" t="n">
        <f aca="false">'[2]5 ЦК 4'!Q454</f>
        <v>0</v>
      </c>
      <c r="F451" s="27" t="n">
        <f aca="false">'[2]5 ЦК 4'!R454</f>
        <v>73.30979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70.39297832</v>
      </c>
      <c r="D452" s="26" t="n">
        <f aca="false">'[2]5 ЦК 4'!D455</f>
        <v>67.5417946</v>
      </c>
      <c r="E452" s="26" t="n">
        <f aca="false">'[2]5 ЦК 4'!Q455</f>
        <v>0</v>
      </c>
      <c r="F452" s="27" t="n">
        <f aca="false">'[2]5 ЦК 4'!R455</f>
        <v>0.9122008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86.77143244</v>
      </c>
      <c r="D453" s="26" t="n">
        <f aca="false">'[2]5 ЦК 4'!D456</f>
        <v>83.92024872</v>
      </c>
      <c r="E453" s="26" t="n">
        <f aca="false">'[2]5 ЦК 4'!Q456</f>
        <v>8.13082396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89.83397976</v>
      </c>
      <c r="D454" s="26" t="n">
        <f aca="false">'[2]5 ЦК 4'!D457</f>
        <v>86.98279604</v>
      </c>
      <c r="E454" s="26" t="n">
        <f aca="false">'[2]5 ЦК 4'!Q457</f>
        <v>17.77901608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18.52714468</v>
      </c>
      <c r="D455" s="26" t="n">
        <f aca="false">'[2]5 ЦК 4'!D458</f>
        <v>115.67596096</v>
      </c>
      <c r="E455" s="26" t="n">
        <f aca="false">'[2]5 ЦК 4'!Q458</f>
        <v>2.75440144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32.44599396</v>
      </c>
      <c r="D456" s="26" t="n">
        <f aca="false">'[2]5 ЦК 4'!D459</f>
        <v>129.59481024</v>
      </c>
      <c r="E456" s="26" t="n">
        <f aca="false">'[2]5 ЦК 4'!Q459</f>
        <v>22.276611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68.6848394</v>
      </c>
      <c r="D457" s="26" t="n">
        <f aca="false">'[2]5 ЦК 4'!D460</f>
        <v>165.83365568</v>
      </c>
      <c r="E457" s="26" t="n">
        <f aca="false">'[2]5 ЦК 4'!Q460</f>
        <v>0.20357652</v>
      </c>
      <c r="F457" s="27" t="n">
        <f aca="false">'[2]5 ЦК 4'!R460</f>
        <v>4.0715304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78.1405794</v>
      </c>
      <c r="D458" s="26" t="n">
        <f aca="false">'[2]5 ЦК 4'!D461</f>
        <v>175.28939568</v>
      </c>
      <c r="E458" s="26" t="n">
        <f aca="false">'[2]5 ЦК 4'!Q461</f>
        <v>0</v>
      </c>
      <c r="F458" s="27" t="n">
        <f aca="false">'[2]5 ЦК 4'!R461</f>
        <v>7.71032164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77.06929968</v>
      </c>
      <c r="D459" s="26" t="n">
        <f aca="false">'[2]5 ЦК 4'!D462</f>
        <v>174.21811596</v>
      </c>
      <c r="E459" s="26" t="n">
        <f aca="false">'[2]5 ЦК 4'!Q462</f>
        <v>0</v>
      </c>
      <c r="F459" s="27" t="n">
        <f aca="false">'[2]5 ЦК 4'!R462</f>
        <v>11.1143880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67.27649036</v>
      </c>
      <c r="D460" s="26" t="n">
        <f aca="false">'[2]5 ЦК 4'!D463</f>
        <v>164.42530664</v>
      </c>
      <c r="E460" s="26" t="n">
        <f aca="false">'[2]5 ЦК 4'!Q463</f>
        <v>0.53063388</v>
      </c>
      <c r="F460" s="27" t="n">
        <f aca="false">'[2]5 ЦК 4'!R463</f>
        <v>0.0411602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75.49185976</v>
      </c>
      <c r="D461" s="26" t="n">
        <f aca="false">'[2]5 ЦК 4'!D464</f>
        <v>172.64067604</v>
      </c>
      <c r="E461" s="26" t="n">
        <f aca="false">'[2]5 ЦК 4'!Q464</f>
        <v>0.00111244</v>
      </c>
      <c r="F461" s="27" t="n">
        <f aca="false">'[2]5 ЦК 4'!R464</f>
        <v>2.5741861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68.55579636</v>
      </c>
      <c r="D462" s="26" t="n">
        <f aca="false">'[2]5 ЦК 4'!D465</f>
        <v>165.70461264</v>
      </c>
      <c r="E462" s="26" t="n">
        <f aca="false">'[2]5 ЦК 4'!Q465</f>
        <v>0</v>
      </c>
      <c r="F462" s="27" t="n">
        <f aca="false">'[2]5 ЦК 4'!R465</f>
        <v>2.72214068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62.13368024</v>
      </c>
      <c r="D463" s="26" t="n">
        <f aca="false">'[2]5 ЦК 4'!D466</f>
        <v>159.28249652</v>
      </c>
      <c r="E463" s="26" t="n">
        <f aca="false">'[2]5 ЦК 4'!Q466</f>
        <v>0</v>
      </c>
      <c r="F463" s="27" t="n">
        <f aca="false">'[2]5 ЦК 4'!R466</f>
        <v>12.5783590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86.99115204</v>
      </c>
      <c r="D464" s="26" t="n">
        <f aca="false">'[2]5 ЦК 4'!D467</f>
        <v>184.13996832</v>
      </c>
      <c r="E464" s="26" t="n">
        <f aca="false">'[2]5 ЦК 4'!Q467</f>
        <v>0</v>
      </c>
      <c r="F464" s="27" t="n">
        <f aca="false">'[2]5 ЦК 4'!R467</f>
        <v>35.2810346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65.5143854</v>
      </c>
      <c r="D465" s="26" t="n">
        <f aca="false">'[2]5 ЦК 4'!D468</f>
        <v>162.66320168</v>
      </c>
      <c r="E465" s="26" t="n">
        <f aca="false">'[2]5 ЦК 4'!Q468</f>
        <v>0</v>
      </c>
      <c r="F465" s="27" t="n">
        <f aca="false">'[2]5 ЦК 4'!R468</f>
        <v>17.0025329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31.81524048</v>
      </c>
      <c r="D466" s="26" t="n">
        <f aca="false">'[2]5 ЦК 4'!D469</f>
        <v>128.96405676</v>
      </c>
      <c r="E466" s="26" t="n">
        <f aca="false">'[2]5 ЦК 4'!Q469</f>
        <v>0</v>
      </c>
      <c r="F466" s="27" t="n">
        <f aca="false">'[2]5 ЦК 4'!R469</f>
        <v>4.872487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28.79496588</v>
      </c>
      <c r="D467" s="26" t="n">
        <f aca="false">'[2]5 ЦК 4'!D470</f>
        <v>125.94378216</v>
      </c>
      <c r="E467" s="26" t="n">
        <f aca="false">'[2]5 ЦК 4'!Q470</f>
        <v>0.82654292</v>
      </c>
      <c r="F467" s="27" t="n">
        <f aca="false">'[2]5 ЦК 4'!R470</f>
        <v>0.0011124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30.00863792</v>
      </c>
      <c r="D468" s="26" t="n">
        <f aca="false">'[2]5 ЦК 4'!D471</f>
        <v>127.1574542</v>
      </c>
      <c r="E468" s="26" t="n">
        <f aca="false">'[2]5 ЦК 4'!Q471</f>
        <v>1.82106428</v>
      </c>
      <c r="F468" s="27" t="n">
        <f aca="false">'[2]5 ЦК 4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60.06120452</v>
      </c>
      <c r="D469" s="26" t="n">
        <f aca="false">'[2]5 ЦК 4'!D472</f>
        <v>157.2100208</v>
      </c>
      <c r="E469" s="26" t="n">
        <f aca="false">'[2]5 ЦК 4'!Q472</f>
        <v>0</v>
      </c>
      <c r="F469" s="27" t="n">
        <f aca="false">'[2]5 ЦК 4'!R472</f>
        <v>24.5615627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80.33319864</v>
      </c>
      <c r="D470" s="26" t="n">
        <f aca="false">'[2]5 ЦК 4'!D473</f>
        <v>177.48201492</v>
      </c>
      <c r="E470" s="26" t="n">
        <f aca="false">'[2]5 ЦК 4'!Q473</f>
        <v>0</v>
      </c>
      <c r="F470" s="27" t="n">
        <f aca="false">'[2]5 ЦК 4'!R473</f>
        <v>81.5118161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54.49455476</v>
      </c>
      <c r="D471" s="26" t="n">
        <f aca="false">'[2]5 ЦК 4'!D474</f>
        <v>151.64337104</v>
      </c>
      <c r="E471" s="26" t="n">
        <f aca="false">'[2]5 ЦК 4'!Q474</f>
        <v>0</v>
      </c>
      <c r="F471" s="27" t="n">
        <f aca="false">'[2]5 ЦК 4'!R474</f>
        <v>73.85266672</v>
      </c>
    </row>
    <row r="472" customFormat="false" ht="15.75" hidden="false" customHeight="true" outlineLevel="0" collapsed="false">
      <c r="A472" s="24" t="n">
        <v>42906</v>
      </c>
      <c r="B472" s="31" t="n">
        <v>0</v>
      </c>
      <c r="C472" s="26" t="n">
        <f aca="false">'[2]3 ЦК 4'!D475</f>
        <v>99.46214796</v>
      </c>
      <c r="D472" s="26" t="n">
        <f aca="false">'[2]5 ЦК 4'!D475</f>
        <v>96.61096424</v>
      </c>
      <c r="E472" s="26" t="n">
        <f aca="false">'[2]5 ЦК 4'!Q475</f>
        <v>0</v>
      </c>
      <c r="F472" s="27" t="n">
        <f aca="false">'[2]5 ЦК 4'!R475</f>
        <v>23.450235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84.07932764</v>
      </c>
      <c r="D473" s="26" t="n">
        <f aca="false">'[2]5 ЦК 4'!D476</f>
        <v>81.22814392</v>
      </c>
      <c r="E473" s="26" t="n">
        <f aca="false">'[2]5 ЦК 4'!Q476</f>
        <v>0</v>
      </c>
      <c r="F473" s="27" t="n">
        <f aca="false">'[2]5 ЦК 4'!R476</f>
        <v>8.0618526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58.63893728</v>
      </c>
      <c r="D474" s="26" t="n">
        <f aca="false">'[2]5 ЦК 4'!D477</f>
        <v>55.78775356</v>
      </c>
      <c r="E474" s="26" t="n">
        <f aca="false">'[2]5 ЦК 4'!Q477</f>
        <v>0</v>
      </c>
      <c r="F474" s="27" t="n">
        <f aca="false">'[2]5 ЦК 4'!R477</f>
        <v>56.155971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51.76294564</v>
      </c>
      <c r="D475" s="26" t="n">
        <f aca="false">'[2]5 ЦК 4'!D478</f>
        <v>48.91176192</v>
      </c>
      <c r="E475" s="26" t="n">
        <f aca="false">'[2]5 ЦК 4'!Q478</f>
        <v>0</v>
      </c>
      <c r="F475" s="27" t="n">
        <f aca="false">'[2]5 ЦК 4'!R478</f>
        <v>22.0563478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55.66427272</v>
      </c>
      <c r="D476" s="26" t="n">
        <f aca="false">'[2]5 ЦК 4'!D479</f>
        <v>52.813089</v>
      </c>
      <c r="E476" s="26" t="n">
        <f aca="false">'[2]5 ЦК 4'!Q479</f>
        <v>8.67258224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78.67509412</v>
      </c>
      <c r="D477" s="26" t="n">
        <f aca="false">'[2]5 ЦК 4'!D480</f>
        <v>75.8239104</v>
      </c>
      <c r="E477" s="26" t="n">
        <f aca="false">'[2]5 ЦК 4'!Q480</f>
        <v>14.87443524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80.19468716</v>
      </c>
      <c r="D478" s="26" t="n">
        <f aca="false">'[2]5 ЦК 4'!D481</f>
        <v>77.34350344</v>
      </c>
      <c r="E478" s="26" t="n">
        <f aca="false">'[2]5 ЦК 4'!Q481</f>
        <v>19.69686264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14.7036884</v>
      </c>
      <c r="D479" s="26" t="n">
        <f aca="false">'[2]5 ЦК 4'!D482</f>
        <v>111.85250468</v>
      </c>
      <c r="E479" s="26" t="n">
        <f aca="false">'[2]5 ЦК 4'!Q482</f>
        <v>4.18611172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37.35630412</v>
      </c>
      <c r="D480" s="26" t="n">
        <f aca="false">'[2]5 ЦК 4'!D483</f>
        <v>134.5051204</v>
      </c>
      <c r="E480" s="26" t="n">
        <f aca="false">'[2]5 ЦК 4'!Q483</f>
        <v>17.82796344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53.08064352</v>
      </c>
      <c r="D481" s="26" t="n">
        <f aca="false">'[2]5 ЦК 4'!D484</f>
        <v>150.2294598</v>
      </c>
      <c r="E481" s="26" t="n">
        <f aca="false">'[2]5 ЦК 4'!Q484</f>
        <v>6.51667352</v>
      </c>
      <c r="F481" s="27" t="n">
        <f aca="false">'[2]5 ЦК 4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58.71848944</v>
      </c>
      <c r="D482" s="26" t="n">
        <f aca="false">'[2]5 ЦК 4'!D485</f>
        <v>155.86730572</v>
      </c>
      <c r="E482" s="26" t="n">
        <f aca="false">'[2]5 ЦК 4'!Q485</f>
        <v>8.79606308</v>
      </c>
      <c r="F482" s="27" t="n">
        <f aca="false">'[2]5 ЦК 4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58.48821436</v>
      </c>
      <c r="D483" s="26" t="n">
        <f aca="false">'[2]5 ЦК 4'!D486</f>
        <v>155.63703064</v>
      </c>
      <c r="E483" s="26" t="n">
        <f aca="false">'[2]5 ЦК 4'!Q486</f>
        <v>0</v>
      </c>
      <c r="F483" s="27" t="n">
        <f aca="false">'[2]5 ЦК 4'!R486</f>
        <v>3.9369251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62.66320168</v>
      </c>
      <c r="D484" s="26" t="n">
        <f aca="false">'[2]5 ЦК 4'!D487</f>
        <v>159.81201796</v>
      </c>
      <c r="E484" s="26" t="n">
        <f aca="false">'[2]5 ЦК 4'!Q487</f>
        <v>0</v>
      </c>
      <c r="F484" s="27" t="n">
        <f aca="false">'[2]5 ЦК 4'!R487</f>
        <v>5.8492095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67.74371516</v>
      </c>
      <c r="D485" s="26" t="n">
        <f aca="false">'[2]5 ЦК 4'!D488</f>
        <v>164.89253144</v>
      </c>
      <c r="E485" s="26" t="n">
        <f aca="false">'[2]5 ЦК 4'!Q488</f>
        <v>0</v>
      </c>
      <c r="F485" s="27" t="n">
        <f aca="false">'[2]5 ЦК 4'!R488</f>
        <v>9.70158924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74.4806518</v>
      </c>
      <c r="D486" s="26" t="n">
        <f aca="false">'[2]5 ЦК 4'!D489</f>
        <v>171.62946808</v>
      </c>
      <c r="E486" s="26" t="n">
        <f aca="false">'[2]5 ЦК 4'!Q489</f>
        <v>0</v>
      </c>
      <c r="F486" s="27" t="n">
        <f aca="false">'[2]5 ЦК 4'!R489</f>
        <v>10.9597588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66.84597608</v>
      </c>
      <c r="D487" s="26" t="n">
        <f aca="false">'[2]5 ЦК 4'!D490</f>
        <v>163.99479236</v>
      </c>
      <c r="E487" s="26" t="n">
        <f aca="false">'[2]5 ЦК 4'!Q490</f>
        <v>0</v>
      </c>
      <c r="F487" s="27" t="n">
        <f aca="false">'[2]5 ЦК 4'!R490</f>
        <v>32.05050884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61.4539794</v>
      </c>
      <c r="D488" s="26" t="n">
        <f aca="false">'[2]5 ЦК 4'!D491</f>
        <v>158.60279568</v>
      </c>
      <c r="E488" s="26" t="n">
        <f aca="false">'[2]5 ЦК 4'!Q491</f>
        <v>0</v>
      </c>
      <c r="F488" s="27" t="n">
        <f aca="false">'[2]5 ЦК 4'!R491</f>
        <v>11.2968282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51.3863974</v>
      </c>
      <c r="D489" s="26" t="n">
        <f aca="false">'[2]5 ЦК 4'!D492</f>
        <v>148.53521368</v>
      </c>
      <c r="E489" s="26" t="n">
        <f aca="false">'[2]5 ЦК 4'!Q492</f>
        <v>1.2014352</v>
      </c>
      <c r="F489" s="27" t="n">
        <f aca="false">'[2]5 ЦК 4'!R492</f>
        <v>0.0011124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37.71673468</v>
      </c>
      <c r="D490" s="26" t="n">
        <f aca="false">'[2]5 ЦК 4'!D493</f>
        <v>134.86555096</v>
      </c>
      <c r="E490" s="26" t="n">
        <f aca="false">'[2]5 ЦК 4'!Q493</f>
        <v>11.04207944</v>
      </c>
      <c r="F490" s="27" t="n">
        <f aca="false">'[2]5 ЦК 4'!R493</f>
        <v>0.00111244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29.30001364</v>
      </c>
      <c r="D491" s="26" t="n">
        <f aca="false">'[2]5 ЦК 4'!D494</f>
        <v>126.44882992</v>
      </c>
      <c r="E491" s="26" t="n">
        <f aca="false">'[2]5 ЦК 4'!Q494</f>
        <v>13.4382752</v>
      </c>
      <c r="F491" s="27" t="n">
        <f aca="false">'[2]5 ЦК 4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32.10669976</v>
      </c>
      <c r="D492" s="26" t="n">
        <f aca="false">'[2]5 ЦК 4'!D495</f>
        <v>129.25551604</v>
      </c>
      <c r="E492" s="26" t="n">
        <f aca="false">'[2]5 ЦК 4'!Q495</f>
        <v>16.23828668</v>
      </c>
      <c r="F492" s="27" t="n">
        <f aca="false">'[2]5 ЦК 4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51.25957924</v>
      </c>
      <c r="D493" s="26" t="n">
        <f aca="false">'[2]5 ЦК 4'!D496</f>
        <v>148.40839552</v>
      </c>
      <c r="E493" s="26" t="n">
        <f aca="false">'[2]5 ЦК 4'!Q496</f>
        <v>0.00444976</v>
      </c>
      <c r="F493" s="27" t="n">
        <f aca="false">'[2]5 ЦК 4'!R496</f>
        <v>1.1636122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41.65365984</v>
      </c>
      <c r="D494" s="26" t="n">
        <f aca="false">'[2]5 ЦК 4'!D497</f>
        <v>138.80247612</v>
      </c>
      <c r="E494" s="26" t="n">
        <f aca="false">'[2]5 ЦК 4'!Q497</f>
        <v>0</v>
      </c>
      <c r="F494" s="27" t="n">
        <f aca="false">'[2]5 ЦК 4'!R497</f>
        <v>35.73935988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23.54536152</v>
      </c>
      <c r="D495" s="26" t="n">
        <f aca="false">'[2]5 ЦК 4'!D498</f>
        <v>120.6941778</v>
      </c>
      <c r="E495" s="26" t="n">
        <f aca="false">'[2]5 ЦК 4'!Q498</f>
        <v>0</v>
      </c>
      <c r="F495" s="27" t="n">
        <f aca="false">'[2]5 ЦК 4'!R498</f>
        <v>29.11700456</v>
      </c>
    </row>
    <row r="496" customFormat="false" ht="15.75" hidden="false" customHeight="true" outlineLevel="0" collapsed="false">
      <c r="A496" s="24" t="n">
        <v>42907</v>
      </c>
      <c r="B496" s="31" t="n">
        <v>0</v>
      </c>
      <c r="C496" s="26" t="n">
        <f aca="false">'[2]3 ЦК 4'!D499</f>
        <v>97.5832368</v>
      </c>
      <c r="D496" s="26" t="n">
        <f aca="false">'[2]5 ЦК 4'!D499</f>
        <v>94.73205308</v>
      </c>
      <c r="E496" s="26" t="n">
        <f aca="false">'[2]5 ЦК 4'!Q499</f>
        <v>0</v>
      </c>
      <c r="F496" s="27" t="n">
        <f aca="false">'[2]5 ЦК 4'!R499</f>
        <v>19.1506546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84.77237776</v>
      </c>
      <c r="D497" s="26" t="n">
        <f aca="false">'[2]5 ЦК 4'!D500</f>
        <v>81.92119404</v>
      </c>
      <c r="E497" s="26" t="n">
        <f aca="false">'[2]5 ЦК 4'!Q500</f>
        <v>0</v>
      </c>
      <c r="F497" s="27" t="n">
        <f aca="false">'[2]5 ЦК 4'!R500</f>
        <v>2.2159804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79.13453184</v>
      </c>
      <c r="D498" s="26" t="n">
        <f aca="false">'[2]5 ЦК 4'!D501</f>
        <v>76.28334812</v>
      </c>
      <c r="E498" s="26" t="n">
        <f aca="false">'[2]5 ЦК 4'!Q501</f>
        <v>0</v>
      </c>
      <c r="F498" s="27" t="n">
        <f aca="false">'[2]5 ЦК 4'!R501</f>
        <v>7.95394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65.74965376</v>
      </c>
      <c r="D499" s="26" t="n">
        <f aca="false">'[2]5 ЦК 4'!D502</f>
        <v>62.89847004</v>
      </c>
      <c r="E499" s="26" t="n">
        <f aca="false">'[2]5 ЦК 4'!Q502</f>
        <v>0</v>
      </c>
      <c r="F499" s="27" t="n">
        <f aca="false">'[2]5 ЦК 4'!R502</f>
        <v>3.73557352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61.76378124</v>
      </c>
      <c r="D500" s="26" t="n">
        <f aca="false">'[2]5 ЦК 4'!D503</f>
        <v>58.91259752</v>
      </c>
      <c r="E500" s="26" t="n">
        <f aca="false">'[2]5 ЦК 4'!Q503</f>
        <v>16.8757148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81.60971084</v>
      </c>
      <c r="D501" s="26" t="n">
        <f aca="false">'[2]5 ЦК 4'!D504</f>
        <v>78.75852712</v>
      </c>
      <c r="E501" s="26" t="n">
        <f aca="false">'[2]5 ЦК 4'!Q504</f>
        <v>14.65862188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90.60045092</v>
      </c>
      <c r="D502" s="26" t="n">
        <f aca="false">'[2]5 ЦК 4'!D505</f>
        <v>87.7492672</v>
      </c>
      <c r="E502" s="26" t="n">
        <f aca="false">'[2]5 ЦК 4'!Q505</f>
        <v>23.28448164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21.66422548</v>
      </c>
      <c r="D503" s="26" t="n">
        <f aca="false">'[2]5 ЦК 4'!D506</f>
        <v>118.81304176</v>
      </c>
      <c r="E503" s="26" t="n">
        <f aca="false">'[2]5 ЦК 4'!Q506</f>
        <v>4.2606452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52.33419628</v>
      </c>
      <c r="D504" s="26" t="n">
        <f aca="false">'[2]5 ЦК 4'!D507</f>
        <v>149.48301256</v>
      </c>
      <c r="E504" s="26" t="n">
        <f aca="false">'[2]5 ЦК 4'!Q507</f>
        <v>21.9929388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72.99665684</v>
      </c>
      <c r="D505" s="26" t="n">
        <f aca="false">'[2]5 ЦК 4'!D508</f>
        <v>170.14547312</v>
      </c>
      <c r="E505" s="26" t="n">
        <f aca="false">'[2]5 ЦК 4'!Q508</f>
        <v>5.19620724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78.30410808</v>
      </c>
      <c r="D506" s="26" t="n">
        <f aca="false">'[2]5 ЦК 4'!D509</f>
        <v>175.45292436</v>
      </c>
      <c r="E506" s="26" t="n">
        <f aca="false">'[2]5 ЦК 4'!Q509</f>
        <v>0.3392942</v>
      </c>
      <c r="F506" s="27" t="n">
        <f aca="false">'[2]5 ЦК 4'!R509</f>
        <v>0.0122368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75.73659656</v>
      </c>
      <c r="D507" s="26" t="n">
        <f aca="false">'[2]5 ЦК 4'!D510</f>
        <v>172.88541284</v>
      </c>
      <c r="E507" s="26" t="n">
        <f aca="false">'[2]5 ЦК 4'!Q510</f>
        <v>0</v>
      </c>
      <c r="F507" s="27" t="n">
        <f aca="false">'[2]5 ЦК 4'!R510</f>
        <v>10.9820076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68.03851176</v>
      </c>
      <c r="D508" s="26" t="n">
        <f aca="false">'[2]5 ЦК 4'!D511</f>
        <v>165.18732804</v>
      </c>
      <c r="E508" s="26" t="n">
        <f aca="false">'[2]5 ЦК 4'!Q511</f>
        <v>0</v>
      </c>
      <c r="F508" s="27" t="n">
        <f aca="false">'[2]5 ЦК 4'!R511</f>
        <v>3.9057768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77.0615126</v>
      </c>
      <c r="D509" s="26" t="n">
        <f aca="false">'[2]5 ЦК 4'!D512</f>
        <v>174.21032888</v>
      </c>
      <c r="E509" s="26" t="n">
        <f aca="false">'[2]5 ЦК 4'!Q512</f>
        <v>0</v>
      </c>
      <c r="F509" s="27" t="n">
        <f aca="false">'[2]5 ЦК 4'!R512</f>
        <v>6.73471176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87.20029076</v>
      </c>
      <c r="D510" s="26" t="n">
        <f aca="false">'[2]5 ЦК 4'!D513</f>
        <v>184.34910704</v>
      </c>
      <c r="E510" s="26" t="n">
        <f aca="false">'[2]5 ЦК 4'!Q513</f>
        <v>0</v>
      </c>
      <c r="F510" s="27" t="n">
        <f aca="false">'[2]5 ЦК 4'!R513</f>
        <v>17.1204516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74.09018536</v>
      </c>
      <c r="D511" s="26" t="n">
        <f aca="false">'[2]5 ЦК 4'!D514</f>
        <v>171.23900164</v>
      </c>
      <c r="E511" s="26" t="n">
        <f aca="false">'[2]5 ЦК 4'!Q514</f>
        <v>0</v>
      </c>
      <c r="F511" s="27" t="n">
        <f aca="false">'[2]5 ЦК 4'!R514</f>
        <v>11.0187182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74.9979364</v>
      </c>
      <c r="D512" s="26" t="n">
        <f aca="false">'[2]5 ЦК 4'!D515</f>
        <v>172.14675268</v>
      </c>
      <c r="E512" s="26" t="n">
        <f aca="false">'[2]5 ЦК 4'!Q515</f>
        <v>0</v>
      </c>
      <c r="F512" s="27" t="n">
        <f aca="false">'[2]5 ЦК 4'!R515</f>
        <v>12.7641365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63.69777088</v>
      </c>
      <c r="D513" s="26" t="n">
        <f aca="false">'[2]5 ЦК 4'!D516</f>
        <v>160.84658716</v>
      </c>
      <c r="E513" s="26" t="n">
        <f aca="false">'[2]5 ЦК 4'!Q516</f>
        <v>0</v>
      </c>
      <c r="F513" s="27" t="n">
        <f aca="false">'[2]5 ЦК 4'!R516</f>
        <v>10.97755792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55.14199484</v>
      </c>
      <c r="D514" s="26" t="n">
        <f aca="false">'[2]5 ЦК 4'!D517</f>
        <v>152.29081112</v>
      </c>
      <c r="E514" s="26" t="n">
        <f aca="false">'[2]5 ЦК 4'!Q517</f>
        <v>0</v>
      </c>
      <c r="F514" s="27" t="n">
        <f aca="false">'[2]5 ЦК 4'!R517</f>
        <v>7.5423432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37.68002416</v>
      </c>
      <c r="D515" s="26" t="n">
        <f aca="false">'[2]5 ЦК 4'!D518</f>
        <v>134.82884044</v>
      </c>
      <c r="E515" s="26" t="n">
        <f aca="false">'[2]5 ЦК 4'!Q518</f>
        <v>0</v>
      </c>
      <c r="F515" s="27" t="n">
        <f aca="false">'[2]5 ЦК 4'!R518</f>
        <v>20.8582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41.44785844</v>
      </c>
      <c r="D516" s="26" t="n">
        <f aca="false">'[2]5 ЦК 4'!D519</f>
        <v>138.59667472</v>
      </c>
      <c r="E516" s="26" t="n">
        <f aca="false">'[2]5 ЦК 4'!Q519</f>
        <v>6.31420944</v>
      </c>
      <c r="F516" s="27" t="n">
        <f aca="false">'[2]5 ЦК 4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54.76042792</v>
      </c>
      <c r="D517" s="26" t="n">
        <f aca="false">'[2]5 ЦК 4'!D520</f>
        <v>151.9092442</v>
      </c>
      <c r="E517" s="26" t="n">
        <f aca="false">'[2]5 ЦК 4'!Q520</f>
        <v>0</v>
      </c>
      <c r="F517" s="27" t="n">
        <f aca="false">'[2]5 ЦК 4'!R520</f>
        <v>9.61036916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43.79288196</v>
      </c>
      <c r="D518" s="26" t="n">
        <f aca="false">'[2]5 ЦК 4'!D521</f>
        <v>140.94169824</v>
      </c>
      <c r="E518" s="26" t="n">
        <f aca="false">'[2]5 ЦК 4'!Q521</f>
        <v>0</v>
      </c>
      <c r="F518" s="27" t="n">
        <f aca="false">'[2]5 ЦК 4'!R521</f>
        <v>47.30539856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25.65232288</v>
      </c>
      <c r="D519" s="26" t="n">
        <f aca="false">'[2]5 ЦК 4'!D522</f>
        <v>122.80113916</v>
      </c>
      <c r="E519" s="26" t="n">
        <f aca="false">'[2]5 ЦК 4'!Q522</f>
        <v>0</v>
      </c>
      <c r="F519" s="27" t="n">
        <f aca="false">'[2]5 ЦК 4'!R522</f>
        <v>96.34731596</v>
      </c>
    </row>
    <row r="520" customFormat="false" ht="15.75" hidden="false" customHeight="true" outlineLevel="0" collapsed="false">
      <c r="A520" s="24" t="n">
        <v>42908</v>
      </c>
      <c r="B520" s="31" t="n">
        <v>0</v>
      </c>
      <c r="C520" s="26" t="n">
        <f aca="false">'[2]3 ЦК 4'!D523</f>
        <v>99.45547332</v>
      </c>
      <c r="D520" s="26" t="n">
        <f aca="false">'[2]5 ЦК 4'!D523</f>
        <v>96.6042896</v>
      </c>
      <c r="E520" s="26" t="n">
        <f aca="false">'[2]5 ЦК 4'!Q523</f>
        <v>0</v>
      </c>
      <c r="F520" s="27" t="n">
        <f aca="false">'[2]5 ЦК 4'!R523</f>
        <v>40.8665958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86.70468604</v>
      </c>
      <c r="D521" s="26" t="n">
        <f aca="false">'[2]5 ЦК 4'!D524</f>
        <v>83.85350232</v>
      </c>
      <c r="E521" s="26" t="n">
        <f aca="false">'[2]5 ЦК 4'!Q524</f>
        <v>0</v>
      </c>
      <c r="F521" s="27" t="n">
        <f aca="false">'[2]5 ЦК 4'!R524</f>
        <v>7.46335996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70.36183</v>
      </c>
      <c r="D522" s="26" t="n">
        <f aca="false">'[2]5 ЦК 4'!D525</f>
        <v>67.51064628</v>
      </c>
      <c r="E522" s="26" t="n">
        <f aca="false">'[2]5 ЦК 4'!Q525</f>
        <v>0</v>
      </c>
      <c r="F522" s="27" t="n">
        <f aca="false">'[2]5 ЦК 4'!R525</f>
        <v>14.8699854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56.4674544</v>
      </c>
      <c r="D523" s="26" t="n">
        <f aca="false">'[2]5 ЦК 4'!D526</f>
        <v>53.61627068</v>
      </c>
      <c r="E523" s="26" t="n">
        <f aca="false">'[2]5 ЦК 4'!Q526</f>
        <v>0</v>
      </c>
      <c r="F523" s="27" t="n">
        <f aca="false">'[2]5 ЦК 4'!R526</f>
        <v>55.1592249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2.85118372</v>
      </c>
      <c r="D524" s="26" t="n">
        <f aca="false">'[2]5 ЦК 4'!D527</f>
        <v>0</v>
      </c>
      <c r="E524" s="26" t="n">
        <f aca="false">'[2]5 ЦК 4'!Q527</f>
        <v>64.96204624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82.16593084</v>
      </c>
      <c r="D525" s="26" t="n">
        <f aca="false">'[2]5 ЦК 4'!D528</f>
        <v>79.31474712</v>
      </c>
      <c r="E525" s="26" t="n">
        <f aca="false">'[2]5 ЦК 4'!Q528</f>
        <v>8.76157744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96.75558144</v>
      </c>
      <c r="D526" s="26" t="n">
        <f aca="false">'[2]5 ЦК 4'!D529</f>
        <v>93.90439772</v>
      </c>
      <c r="E526" s="26" t="n">
        <f aca="false">'[2]5 ЦК 4'!Q529</f>
        <v>5.7179416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21.1113428</v>
      </c>
      <c r="D527" s="26" t="n">
        <f aca="false">'[2]5 ЦК 4'!D530</f>
        <v>118.26015908</v>
      </c>
      <c r="E527" s="26" t="n">
        <f aca="false">'[2]5 ЦК 4'!Q530</f>
        <v>0</v>
      </c>
      <c r="F527" s="27" t="n">
        <f aca="false">'[2]5 ЦК 4'!R530</f>
        <v>1.80104036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51.60554808</v>
      </c>
      <c r="D528" s="26" t="n">
        <f aca="false">'[2]5 ЦК 4'!D531</f>
        <v>148.75436436</v>
      </c>
      <c r="E528" s="26" t="n">
        <f aca="false">'[2]5 ЦК 4'!Q531</f>
        <v>5.00264268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68.10192084</v>
      </c>
      <c r="D529" s="26" t="n">
        <f aca="false">'[2]5 ЦК 4'!D532</f>
        <v>165.25073712</v>
      </c>
      <c r="E529" s="26" t="n">
        <f aca="false">'[2]5 ЦК 4'!Q532</f>
        <v>1.68089684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70.53260224</v>
      </c>
      <c r="D530" s="26" t="n">
        <f aca="false">'[2]5 ЦК 4'!D533</f>
        <v>167.68141852</v>
      </c>
      <c r="E530" s="26" t="n">
        <f aca="false">'[2]5 ЦК 4'!Q533</f>
        <v>0.00111244</v>
      </c>
      <c r="F530" s="27" t="n">
        <f aca="false">'[2]5 ЦК 4'!R533</f>
        <v>1.07461704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68.1508682</v>
      </c>
      <c r="D531" s="26" t="n">
        <f aca="false">'[2]5 ЦК 4'!D534</f>
        <v>165.29968448</v>
      </c>
      <c r="E531" s="26" t="n">
        <f aca="false">'[2]5 ЦК 4'!Q534</f>
        <v>0</v>
      </c>
      <c r="F531" s="27" t="n">
        <f aca="false">'[2]5 ЦК 4'!R534</f>
        <v>9.65264188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67.59353576</v>
      </c>
      <c r="D532" s="26" t="n">
        <f aca="false">'[2]5 ЦК 4'!D535</f>
        <v>164.74235204</v>
      </c>
      <c r="E532" s="26" t="n">
        <f aca="false">'[2]5 ЦК 4'!Q535</f>
        <v>0</v>
      </c>
      <c r="F532" s="27" t="n">
        <f aca="false">'[2]5 ЦК 4'!R535</f>
        <v>2.88344448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68.97629868</v>
      </c>
      <c r="D533" s="26" t="n">
        <f aca="false">'[2]5 ЦК 4'!D536</f>
        <v>166.12511496</v>
      </c>
      <c r="E533" s="26" t="n">
        <f aca="false">'[2]5 ЦК 4'!Q536</f>
        <v>1.52181792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72.9955444</v>
      </c>
      <c r="D534" s="26" t="n">
        <f aca="false">'[2]5 ЦК 4'!D537</f>
        <v>170.14436068</v>
      </c>
      <c r="E534" s="26" t="n">
        <f aca="false">'[2]5 ЦК 4'!Q537</f>
        <v>0</v>
      </c>
      <c r="F534" s="27" t="n">
        <f aca="false">'[2]5 ЦК 4'!R537</f>
        <v>3.2105018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67.65138264</v>
      </c>
      <c r="D535" s="26" t="n">
        <f aca="false">'[2]5 ЦК 4'!D538</f>
        <v>164.80019892</v>
      </c>
      <c r="E535" s="26" t="n">
        <f aca="false">'[2]5 ЦК 4'!Q538</f>
        <v>0</v>
      </c>
      <c r="F535" s="27" t="n">
        <f aca="false">'[2]5 ЦК 4'!R538</f>
        <v>6.4009797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68.70375088</v>
      </c>
      <c r="D536" s="26" t="n">
        <f aca="false">'[2]5 ЦК 4'!D539</f>
        <v>165.85256716</v>
      </c>
      <c r="E536" s="26" t="n">
        <f aca="false">'[2]5 ЦК 4'!Q539</f>
        <v>0</v>
      </c>
      <c r="F536" s="27" t="n">
        <f aca="false">'[2]5 ЦК 4'!R539</f>
        <v>6.75696056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64.47536644</v>
      </c>
      <c r="D537" s="26" t="n">
        <f aca="false">'[2]5 ЦК 4'!D540</f>
        <v>161.62418272</v>
      </c>
      <c r="E537" s="26" t="n">
        <f aca="false">'[2]5 ЦК 4'!Q540</f>
        <v>0</v>
      </c>
      <c r="F537" s="27" t="n">
        <f aca="false">'[2]5 ЦК 4'!R540</f>
        <v>4.4964824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53.16741384</v>
      </c>
      <c r="D538" s="26" t="n">
        <f aca="false">'[2]5 ЦК 4'!D541</f>
        <v>150.31623012</v>
      </c>
      <c r="E538" s="26" t="n">
        <f aca="false">'[2]5 ЦК 4'!Q541</f>
        <v>0</v>
      </c>
      <c r="F538" s="27" t="n">
        <f aca="false">'[2]5 ЦК 4'!R541</f>
        <v>11.6083114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45.38255872</v>
      </c>
      <c r="D539" s="26" t="n">
        <f aca="false">'[2]5 ЦК 4'!D542</f>
        <v>142.531375</v>
      </c>
      <c r="E539" s="26" t="n">
        <f aca="false">'[2]5 ЦК 4'!Q542</f>
        <v>0</v>
      </c>
      <c r="F539" s="27" t="n">
        <f aca="false">'[2]5 ЦК 4'!R542</f>
        <v>20.35653956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49.54197188</v>
      </c>
      <c r="D540" s="26" t="n">
        <f aca="false">'[2]5 ЦК 4'!D543</f>
        <v>146.69078816</v>
      </c>
      <c r="E540" s="26" t="n">
        <f aca="false">'[2]5 ЦК 4'!Q543</f>
        <v>0</v>
      </c>
      <c r="F540" s="27" t="n">
        <f aca="false">'[2]5 ЦК 4'!R543</f>
        <v>14.8243754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59.18682668</v>
      </c>
      <c r="D541" s="26" t="n">
        <f aca="false">'[2]5 ЦК 4'!D544</f>
        <v>156.33564296</v>
      </c>
      <c r="E541" s="26" t="n">
        <f aca="false">'[2]5 ЦК 4'!Q544</f>
        <v>0</v>
      </c>
      <c r="F541" s="27" t="n">
        <f aca="false">'[2]5 ЦК 4'!R544</f>
        <v>12.648442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43.8829896</v>
      </c>
      <c r="D542" s="26" t="n">
        <f aca="false">'[2]5 ЦК 4'!D545</f>
        <v>141.03180588</v>
      </c>
      <c r="E542" s="26" t="n">
        <f aca="false">'[2]5 ЦК 4'!Q545</f>
        <v>0</v>
      </c>
      <c r="F542" s="27" t="n">
        <f aca="false">'[2]5 ЦК 4'!R545</f>
        <v>39.4504597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22.14146224</v>
      </c>
      <c r="D543" s="26" t="n">
        <f aca="false">'[2]5 ЦК 4'!D546</f>
        <v>119.29027852</v>
      </c>
      <c r="E543" s="26" t="n">
        <f aca="false">'[2]5 ЦК 4'!Q546</f>
        <v>0</v>
      </c>
      <c r="F543" s="27" t="n">
        <f aca="false">'[2]5 ЦК 4'!R546</f>
        <v>43.73224128</v>
      </c>
    </row>
    <row r="544" customFormat="false" ht="15.75" hidden="false" customHeight="true" outlineLevel="0" collapsed="false">
      <c r="A544" s="24" t="n">
        <v>42909</v>
      </c>
      <c r="B544" s="31" t="n">
        <v>0</v>
      </c>
      <c r="C544" s="26" t="n">
        <f aca="false">'[2]3 ЦК 4'!D547</f>
        <v>107.73536424</v>
      </c>
      <c r="D544" s="26" t="n">
        <f aca="false">'[2]5 ЦК 4'!D547</f>
        <v>104.88418052</v>
      </c>
      <c r="E544" s="26" t="n">
        <f aca="false">'[2]5 ЦК 4'!Q547</f>
        <v>0</v>
      </c>
      <c r="F544" s="27" t="n">
        <f aca="false">'[2]5 ЦК 4'!R547</f>
        <v>15.3616839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95.82113184</v>
      </c>
      <c r="D545" s="26" t="n">
        <f aca="false">'[2]5 ЦК 4'!D548</f>
        <v>92.96994812</v>
      </c>
      <c r="E545" s="26" t="n">
        <f aca="false">'[2]5 ЦК 4'!Q548</f>
        <v>0</v>
      </c>
      <c r="F545" s="27" t="n">
        <f aca="false">'[2]5 ЦК 4'!R548</f>
        <v>7.5011829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83.29616988</v>
      </c>
      <c r="D546" s="26" t="n">
        <f aca="false">'[2]5 ЦК 4'!D549</f>
        <v>80.44498616</v>
      </c>
      <c r="E546" s="26" t="n">
        <f aca="false">'[2]5 ЦК 4'!Q549</f>
        <v>0</v>
      </c>
      <c r="F546" s="27" t="n">
        <f aca="false">'[2]5 ЦК 4'!R549</f>
        <v>4.51539396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74.47452068</v>
      </c>
      <c r="D547" s="26" t="n">
        <f aca="false">'[2]5 ЦК 4'!D550</f>
        <v>71.62333696</v>
      </c>
      <c r="E547" s="26" t="n">
        <f aca="false">'[2]5 ЦК 4'!Q550</f>
        <v>0</v>
      </c>
      <c r="F547" s="27" t="n">
        <f aca="false">'[2]5 ЦК 4'!R550</f>
        <v>0.83877976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74.69812112</v>
      </c>
      <c r="D548" s="26" t="n">
        <f aca="false">'[2]5 ЦК 4'!D551</f>
        <v>71.8469374</v>
      </c>
      <c r="E548" s="26" t="n">
        <f aca="false">'[2]5 ЦК 4'!Q551</f>
        <v>3.71109984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88.34775992</v>
      </c>
      <c r="D549" s="26" t="n">
        <f aca="false">'[2]5 ЦК 4'!D552</f>
        <v>85.4965762</v>
      </c>
      <c r="E549" s="26" t="n">
        <f aca="false">'[2]5 ЦК 4'!Q552</f>
        <v>8.91398172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02.27328384</v>
      </c>
      <c r="D550" s="26" t="n">
        <f aca="false">'[2]5 ЦК 4'!D553</f>
        <v>99.42210012</v>
      </c>
      <c r="E550" s="26" t="n">
        <f aca="false">'[2]5 ЦК 4'!Q553</f>
        <v>14.656397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32.09557536</v>
      </c>
      <c r="D551" s="26" t="n">
        <f aca="false">'[2]5 ЦК 4'!D554</f>
        <v>129.24439164</v>
      </c>
      <c r="E551" s="26" t="n">
        <f aca="false">'[2]5 ЦК 4'!Q554</f>
        <v>11.4247588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56.6371142</v>
      </c>
      <c r="D552" s="26" t="n">
        <f aca="false">'[2]5 ЦК 4'!D555</f>
        <v>153.78593048</v>
      </c>
      <c r="E552" s="26" t="n">
        <f aca="false">'[2]5 ЦК 4'!Q555</f>
        <v>11.50485448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68.27212416</v>
      </c>
      <c r="D553" s="26" t="n">
        <f aca="false">'[2]5 ЦК 4'!D556</f>
        <v>165.42094044</v>
      </c>
      <c r="E553" s="26" t="n">
        <f aca="false">'[2]5 ЦК 4'!Q556</f>
        <v>11.78185204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70.16772192</v>
      </c>
      <c r="D554" s="26" t="n">
        <f aca="false">'[2]5 ЦК 4'!D557</f>
        <v>167.3165382</v>
      </c>
      <c r="E554" s="26" t="n">
        <f aca="false">'[2]5 ЦК 4'!Q557</f>
        <v>4.45865952</v>
      </c>
      <c r="F554" s="27" t="n">
        <f aca="false">'[2]5 ЦК 4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68.451227</v>
      </c>
      <c r="D555" s="26" t="n">
        <f aca="false">'[2]5 ЦК 4'!D558</f>
        <v>165.60004328</v>
      </c>
      <c r="E555" s="26" t="n">
        <f aca="false">'[2]5 ЦК 4'!Q558</f>
        <v>0</v>
      </c>
      <c r="F555" s="27" t="n">
        <f aca="false">'[2]5 ЦК 4'!R558</f>
        <v>0.7609089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67.65694484</v>
      </c>
      <c r="D556" s="26" t="n">
        <f aca="false">'[2]5 ЦК 4'!D559</f>
        <v>164.80576112</v>
      </c>
      <c r="E556" s="26" t="n">
        <f aca="false">'[2]5 ЦК 4'!Q559</f>
        <v>0.38267936</v>
      </c>
      <c r="F556" s="27" t="n">
        <f aca="false">'[2]5 ЦК 4'!R559</f>
        <v>0.03559808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67.77486348</v>
      </c>
      <c r="D557" s="26" t="n">
        <f aca="false">'[2]5 ЦК 4'!D560</f>
        <v>164.92367976</v>
      </c>
      <c r="E557" s="26" t="n">
        <f aca="false">'[2]5 ЦК 4'!Q560</f>
        <v>3.99810936</v>
      </c>
      <c r="F557" s="27" t="n">
        <f aca="false">'[2]5 ЦК 4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70.5426142</v>
      </c>
      <c r="D558" s="26" t="n">
        <f aca="false">'[2]5 ЦК 4'!D561</f>
        <v>167.69143048</v>
      </c>
      <c r="E558" s="26" t="n">
        <f aca="false">'[2]5 ЦК 4'!Q561</f>
        <v>3.10593248</v>
      </c>
      <c r="F558" s="27" t="n">
        <f aca="false">'[2]5 ЦК 4'!R561</f>
        <v>0.0011124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66.59790196</v>
      </c>
      <c r="D559" s="26" t="n">
        <f aca="false">'[2]5 ЦК 4'!D562</f>
        <v>163.74671824</v>
      </c>
      <c r="E559" s="26" t="n">
        <f aca="false">'[2]5 ЦК 4'!Q562</f>
        <v>0.56066976</v>
      </c>
      <c r="F559" s="27" t="n">
        <f aca="false">'[2]5 ЦК 4'!R562</f>
        <v>0.00333732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63.20718484</v>
      </c>
      <c r="D560" s="26" t="n">
        <f aca="false">'[2]5 ЦК 4'!D563</f>
        <v>160.35600112</v>
      </c>
      <c r="E560" s="26" t="n">
        <f aca="false">'[2]5 ЦК 4'!Q563</f>
        <v>0</v>
      </c>
      <c r="F560" s="27" t="n">
        <f aca="false">'[2]5 ЦК 4'!R563</f>
        <v>4.61773844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57.83076232</v>
      </c>
      <c r="D561" s="26" t="n">
        <f aca="false">'[2]5 ЦК 4'!D564</f>
        <v>154.9795786</v>
      </c>
      <c r="E561" s="26" t="n">
        <f aca="false">'[2]5 ЦК 4'!Q564</f>
        <v>1.93230828</v>
      </c>
      <c r="F561" s="27" t="n">
        <f aca="false">'[2]5 ЦК 4'!R564</f>
        <v>0.0011124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61.0145656</v>
      </c>
      <c r="D562" s="26" t="n">
        <f aca="false">'[2]5 ЦК 4'!D565</f>
        <v>158.16338188</v>
      </c>
      <c r="E562" s="26" t="n">
        <f aca="false">'[2]5 ЦК 4'!Q565</f>
        <v>0.05895932</v>
      </c>
      <c r="F562" s="27" t="n">
        <f aca="false">'[2]5 ЦК 4'!R565</f>
        <v>0.80985632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56.88518832</v>
      </c>
      <c r="D563" s="26" t="n">
        <f aca="false">'[2]5 ЦК 4'!D566</f>
        <v>154.0340046</v>
      </c>
      <c r="E563" s="26" t="n">
        <f aca="false">'[2]5 ЦК 4'!Q566</f>
        <v>0.9344496</v>
      </c>
      <c r="F563" s="27" t="n">
        <f aca="false">'[2]5 ЦК 4'!R566</f>
        <v>0.00111244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56.76059504</v>
      </c>
      <c r="D564" s="26" t="n">
        <f aca="false">'[2]5 ЦК 4'!D567</f>
        <v>153.90941132</v>
      </c>
      <c r="E564" s="26" t="n">
        <f aca="false">'[2]5 ЦК 4'!Q567</f>
        <v>2.63203304</v>
      </c>
      <c r="F564" s="27" t="n">
        <f aca="false">'[2]5 ЦК 4'!R567</f>
        <v>0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70.15659752</v>
      </c>
      <c r="D565" s="26" t="n">
        <f aca="false">'[2]5 ЦК 4'!D568</f>
        <v>167.3054138</v>
      </c>
      <c r="E565" s="26" t="n">
        <f aca="false">'[2]5 ЦК 4'!Q568</f>
        <v>0</v>
      </c>
      <c r="F565" s="27" t="n">
        <f aca="false">'[2]5 ЦК 4'!R568</f>
        <v>6.4655012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51.04265344</v>
      </c>
      <c r="D566" s="26" t="n">
        <f aca="false">'[2]5 ЦК 4'!D569</f>
        <v>148.19146972</v>
      </c>
      <c r="E566" s="26" t="n">
        <f aca="false">'[2]5 ЦК 4'!Q569</f>
        <v>0</v>
      </c>
      <c r="F566" s="27" t="n">
        <f aca="false">'[2]5 ЦК 4'!R569</f>
        <v>18.9815637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34.95120884</v>
      </c>
      <c r="D567" s="26" t="n">
        <f aca="false">'[2]5 ЦК 4'!D570</f>
        <v>132.10002512</v>
      </c>
      <c r="E567" s="26" t="n">
        <f aca="false">'[2]5 ЦК 4'!Q570</f>
        <v>0</v>
      </c>
      <c r="F567" s="27" t="n">
        <f aca="false">'[2]5 ЦК 4'!R570</f>
        <v>29.86790156</v>
      </c>
    </row>
    <row r="568" customFormat="false" ht="15.75" hidden="false" customHeight="true" outlineLevel="0" collapsed="false">
      <c r="A568" s="24" t="n">
        <v>42910</v>
      </c>
      <c r="B568" s="31" t="n">
        <v>0</v>
      </c>
      <c r="C568" s="26" t="n">
        <f aca="false">'[2]3 ЦК 4'!D571</f>
        <v>140.417739</v>
      </c>
      <c r="D568" s="26" t="n">
        <f aca="false">'[2]5 ЦК 4'!D571</f>
        <v>137.56655528</v>
      </c>
      <c r="E568" s="26" t="n">
        <f aca="false">'[2]5 ЦК 4'!Q571</f>
        <v>0.00111244</v>
      </c>
      <c r="F568" s="27" t="n">
        <f aca="false">'[2]5 ЦК 4'!R571</f>
        <v>30.6299229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126.74696384</v>
      </c>
      <c r="D569" s="26" t="n">
        <f aca="false">'[2]5 ЦК 4'!D572</f>
        <v>123.89578012</v>
      </c>
      <c r="E569" s="26" t="n">
        <f aca="false">'[2]5 ЦК 4'!Q572</f>
        <v>0.00111244</v>
      </c>
      <c r="F569" s="27" t="n">
        <f aca="false">'[2]5 ЦК 4'!R572</f>
        <v>35.5213216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111.89032764</v>
      </c>
      <c r="D570" s="26" t="n">
        <f aca="false">'[2]5 ЦК 4'!D573</f>
        <v>109.03914392</v>
      </c>
      <c r="E570" s="26" t="n">
        <f aca="false">'[2]5 ЦК 4'!Q573</f>
        <v>0</v>
      </c>
      <c r="F570" s="27" t="n">
        <f aca="false">'[2]5 ЦК 4'!R573</f>
        <v>23.0953668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103.0286306</v>
      </c>
      <c r="D571" s="26" t="n">
        <f aca="false">'[2]5 ЦК 4'!D574</f>
        <v>100.17744688</v>
      </c>
      <c r="E571" s="26" t="n">
        <f aca="false">'[2]5 ЦК 4'!Q574</f>
        <v>0</v>
      </c>
      <c r="F571" s="27" t="n">
        <f aca="false">'[2]5 ЦК 4'!R574</f>
        <v>11.5649262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95.63312948</v>
      </c>
      <c r="D572" s="26" t="n">
        <f aca="false">'[2]5 ЦК 4'!D575</f>
        <v>92.78194576</v>
      </c>
      <c r="E572" s="26" t="n">
        <f aca="false">'[2]5 ЦК 4'!Q575</f>
        <v>0.00111244</v>
      </c>
      <c r="F572" s="27" t="n">
        <f aca="false">'[2]5 ЦК 4'!R575</f>
        <v>1.42058588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07.60187144</v>
      </c>
      <c r="D573" s="26" t="n">
        <f aca="false">'[2]5 ЦК 4'!D576</f>
        <v>104.75068772</v>
      </c>
      <c r="E573" s="26" t="n">
        <f aca="false">'[2]5 ЦК 4'!Q576</f>
        <v>0</v>
      </c>
      <c r="F573" s="27" t="n">
        <f aca="false">'[2]5 ЦК 4'!R576</f>
        <v>6.6857644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04.55712316</v>
      </c>
      <c r="D574" s="26" t="n">
        <f aca="false">'[2]5 ЦК 4'!D577</f>
        <v>101.70593944</v>
      </c>
      <c r="E574" s="26" t="n">
        <f aca="false">'[2]5 ЦК 4'!Q577</f>
        <v>0</v>
      </c>
      <c r="F574" s="27" t="n">
        <f aca="false">'[2]5 ЦК 4'!R577</f>
        <v>6.85596772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26.76921264</v>
      </c>
      <c r="D575" s="26" t="n">
        <f aca="false">'[2]5 ЦК 4'!D578</f>
        <v>123.91802892</v>
      </c>
      <c r="E575" s="26" t="n">
        <f aca="false">'[2]5 ЦК 4'!Q578</f>
        <v>0</v>
      </c>
      <c r="F575" s="27" t="n">
        <f aca="false">'[2]5 ЦК 4'!R578</f>
        <v>11.85972284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48.5496754</v>
      </c>
      <c r="D576" s="26" t="n">
        <f aca="false">'[2]5 ЦК 4'!D579</f>
        <v>145.69849168</v>
      </c>
      <c r="E576" s="26" t="n">
        <f aca="false">'[2]5 ЦК 4'!Q579</f>
        <v>0.95224864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54.83607384</v>
      </c>
      <c r="D577" s="26" t="n">
        <f aca="false">'[2]5 ЦК 4'!D580</f>
        <v>151.98489012</v>
      </c>
      <c r="E577" s="26" t="n">
        <f aca="false">'[2]5 ЦК 4'!Q580</f>
        <v>0.055622</v>
      </c>
      <c r="F577" s="27" t="n">
        <f aca="false">'[2]5 ЦК 4'!R580</f>
        <v>0.11458132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63.2672566</v>
      </c>
      <c r="D578" s="26" t="n">
        <f aca="false">'[2]5 ЦК 4'!D581</f>
        <v>160.41607288</v>
      </c>
      <c r="E578" s="26" t="n">
        <f aca="false">'[2]5 ЦК 4'!Q581</f>
        <v>0</v>
      </c>
      <c r="F578" s="27" t="n">
        <f aca="false">'[2]5 ЦК 4'!R581</f>
        <v>6.5923194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63.18048628</v>
      </c>
      <c r="D579" s="26" t="n">
        <f aca="false">'[2]5 ЦК 4'!D582</f>
        <v>160.32930256</v>
      </c>
      <c r="E579" s="26" t="n">
        <f aca="false">'[2]5 ЦК 4'!Q582</f>
        <v>0</v>
      </c>
      <c r="F579" s="27" t="n">
        <f aca="false">'[2]5 ЦК 4'!R582</f>
        <v>11.4158592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62.24714912</v>
      </c>
      <c r="D580" s="26" t="n">
        <f aca="false">'[2]5 ЦК 4'!D583</f>
        <v>159.3959654</v>
      </c>
      <c r="E580" s="26" t="n">
        <f aca="false">'[2]5 ЦК 4'!Q583</f>
        <v>0</v>
      </c>
      <c r="F580" s="27" t="n">
        <f aca="false">'[2]5 ЦК 4'!R583</f>
        <v>13.32035656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65.69571312</v>
      </c>
      <c r="D581" s="26" t="n">
        <f aca="false">'[2]5 ЦК 4'!D584</f>
        <v>162.8445294</v>
      </c>
      <c r="E581" s="26" t="n">
        <f aca="false">'[2]5 ЦК 4'!Q584</f>
        <v>0</v>
      </c>
      <c r="F581" s="27" t="n">
        <f aca="false">'[2]5 ЦК 4'!R584</f>
        <v>7.4989580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64.5743736</v>
      </c>
      <c r="D582" s="26" t="n">
        <f aca="false">'[2]5 ЦК 4'!D585</f>
        <v>161.72318988</v>
      </c>
      <c r="E582" s="26" t="n">
        <f aca="false">'[2]5 ЦК 4'!Q585</f>
        <v>0</v>
      </c>
      <c r="F582" s="27" t="n">
        <f aca="false">'[2]5 ЦК 4'!R585</f>
        <v>8.9262185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62.82339304</v>
      </c>
      <c r="D583" s="26" t="n">
        <f aca="false">'[2]5 ЦК 4'!D586</f>
        <v>159.97220932</v>
      </c>
      <c r="E583" s="26" t="n">
        <f aca="false">'[2]5 ЦК 4'!Q586</f>
        <v>0</v>
      </c>
      <c r="F583" s="27" t="n">
        <f aca="false">'[2]5 ЦК 4'!R586</f>
        <v>18.0515638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60.42830972</v>
      </c>
      <c r="D584" s="26" t="n">
        <f aca="false">'[2]5 ЦК 4'!D587</f>
        <v>157.577126</v>
      </c>
      <c r="E584" s="26" t="n">
        <f aca="false">'[2]5 ЦК 4'!Q587</f>
        <v>0</v>
      </c>
      <c r="F584" s="27" t="n">
        <f aca="false">'[2]5 ЦК 4'!R587</f>
        <v>16.9013009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56.4035018</v>
      </c>
      <c r="D585" s="26" t="n">
        <f aca="false">'[2]5 ЦК 4'!D588</f>
        <v>153.55231808</v>
      </c>
      <c r="E585" s="26" t="n">
        <f aca="false">'[2]5 ЦК 4'!Q588</f>
        <v>0</v>
      </c>
      <c r="F585" s="27" t="n">
        <f aca="false">'[2]5 ЦК 4'!R588</f>
        <v>25.68290228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56.0642076</v>
      </c>
      <c r="D586" s="26" t="n">
        <f aca="false">'[2]5 ЦК 4'!D589</f>
        <v>153.21302388</v>
      </c>
      <c r="E586" s="26" t="n">
        <f aca="false">'[2]5 ЦК 4'!Q589</f>
        <v>0</v>
      </c>
      <c r="F586" s="27" t="n">
        <f aca="false">'[2]5 ЦК 4'!R589</f>
        <v>29.2349232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55.72046364</v>
      </c>
      <c r="D587" s="26" t="n">
        <f aca="false">'[2]5 ЦК 4'!D590</f>
        <v>152.86927992</v>
      </c>
      <c r="E587" s="26" t="n">
        <f aca="false">'[2]5 ЦК 4'!Q590</f>
        <v>0</v>
      </c>
      <c r="F587" s="27" t="n">
        <f aca="false">'[2]5 ЦК 4'!R590</f>
        <v>23.0875797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53.34095448</v>
      </c>
      <c r="D588" s="26" t="n">
        <f aca="false">'[2]5 ЦК 4'!D591</f>
        <v>150.48977076</v>
      </c>
      <c r="E588" s="26" t="n">
        <f aca="false">'[2]5 ЦК 4'!Q591</f>
        <v>0</v>
      </c>
      <c r="F588" s="27" t="n">
        <f aca="false">'[2]5 ЦК 4'!R591</f>
        <v>13.07117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57.98984124</v>
      </c>
      <c r="D589" s="26" t="n">
        <f aca="false">'[2]5 ЦК 4'!D592</f>
        <v>155.13865752</v>
      </c>
      <c r="E589" s="26" t="n">
        <f aca="false">'[2]5 ЦК 4'!Q592</f>
        <v>0</v>
      </c>
      <c r="F589" s="27" t="n">
        <f aca="false">'[2]5 ЦК 4'!R592</f>
        <v>15.76216236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49.87125412</v>
      </c>
      <c r="D590" s="26" t="n">
        <f aca="false">'[2]5 ЦК 4'!D593</f>
        <v>147.0200704</v>
      </c>
      <c r="E590" s="26" t="n">
        <f aca="false">'[2]5 ЦК 4'!Q593</f>
        <v>0</v>
      </c>
      <c r="F590" s="27" t="n">
        <f aca="false">'[2]5 ЦК 4'!R593</f>
        <v>41.6708899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37.9648088</v>
      </c>
      <c r="D591" s="26" t="n">
        <f aca="false">'[2]5 ЦК 4'!D594</f>
        <v>135.11362508</v>
      </c>
      <c r="E591" s="26" t="n">
        <f aca="false">'[2]5 ЦК 4'!Q594</f>
        <v>0</v>
      </c>
      <c r="F591" s="27" t="n">
        <f aca="false">'[2]5 ЦК 4'!R594</f>
        <v>89.42571428</v>
      </c>
    </row>
    <row r="592" customFormat="false" ht="15.75" hidden="false" customHeight="true" outlineLevel="0" collapsed="false">
      <c r="A592" s="24" t="n">
        <v>42911</v>
      </c>
      <c r="B592" s="31" t="n">
        <v>0</v>
      </c>
      <c r="C592" s="26" t="n">
        <f aca="false">'[2]3 ЦК 4'!D595</f>
        <v>119.43600816</v>
      </c>
      <c r="D592" s="26" t="n">
        <f aca="false">'[2]5 ЦК 4'!D595</f>
        <v>116.58482444</v>
      </c>
      <c r="E592" s="26" t="n">
        <f aca="false">'[2]5 ЦК 4'!Q595</f>
        <v>0</v>
      </c>
      <c r="F592" s="27" t="n">
        <f aca="false">'[2]5 ЦК 4'!R595</f>
        <v>10.14100304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01.5268366</v>
      </c>
      <c r="D593" s="26" t="n">
        <f aca="false">'[2]5 ЦК 4'!D596</f>
        <v>98.67565288</v>
      </c>
      <c r="E593" s="26" t="n">
        <f aca="false">'[2]5 ЦК 4'!Q596</f>
        <v>0</v>
      </c>
      <c r="F593" s="27" t="n">
        <f aca="false">'[2]5 ЦК 4'!R596</f>
        <v>4.5454298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88.69039144</v>
      </c>
      <c r="D594" s="26" t="n">
        <f aca="false">'[2]5 ЦК 4'!D597</f>
        <v>85.83920772</v>
      </c>
      <c r="E594" s="26" t="n">
        <f aca="false">'[2]5 ЦК 4'!Q597</f>
        <v>0</v>
      </c>
      <c r="F594" s="27" t="n">
        <f aca="false">'[2]5 ЦК 4'!R597</f>
        <v>4.33517868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81.65087112</v>
      </c>
      <c r="D595" s="26" t="n">
        <f aca="false">'[2]5 ЦК 4'!D598</f>
        <v>78.7996874</v>
      </c>
      <c r="E595" s="26" t="n">
        <f aca="false">'[2]5 ЦК 4'!Q598</f>
        <v>0</v>
      </c>
      <c r="F595" s="27" t="n">
        <f aca="false">'[2]5 ЦК 4'!R598</f>
        <v>7.18191264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78.43591952</v>
      </c>
      <c r="D596" s="26" t="n">
        <f aca="false">'[2]5 ЦК 4'!D599</f>
        <v>75.5847358</v>
      </c>
      <c r="E596" s="26" t="n">
        <f aca="false">'[2]5 ЦК 4'!Q599</f>
        <v>0</v>
      </c>
      <c r="F596" s="27" t="n">
        <f aca="false">'[2]5 ЦК 4'!R599</f>
        <v>4.13716436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81.11467504</v>
      </c>
      <c r="D597" s="26" t="n">
        <f aca="false">'[2]5 ЦК 4'!D600</f>
        <v>78.26349132</v>
      </c>
      <c r="E597" s="26" t="n">
        <f aca="false">'[2]5 ЦК 4'!Q600</f>
        <v>5.78913776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84.9792916</v>
      </c>
      <c r="D598" s="26" t="n">
        <f aca="false">'[2]5 ЦК 4'!D601</f>
        <v>82.12810788</v>
      </c>
      <c r="E598" s="26" t="n">
        <f aca="false">'[2]5 ЦК 4'!Q601</f>
        <v>4.33962844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88.50461396</v>
      </c>
      <c r="D599" s="26" t="n">
        <f aca="false">'[2]5 ЦК 4'!D602</f>
        <v>85.65343024</v>
      </c>
      <c r="E599" s="26" t="n">
        <f aca="false">'[2]5 ЦК 4'!Q602</f>
        <v>23.12317784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20.35933336</v>
      </c>
      <c r="D600" s="26" t="n">
        <f aca="false">'[2]5 ЦК 4'!D603</f>
        <v>117.50814964</v>
      </c>
      <c r="E600" s="26" t="n">
        <f aca="false">'[2]5 ЦК 4'!Q603</f>
        <v>0.84990416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44.44365936</v>
      </c>
      <c r="D601" s="26" t="n">
        <f aca="false">'[2]5 ЦК 4'!D604</f>
        <v>141.59247564</v>
      </c>
      <c r="E601" s="26" t="n">
        <f aca="false">'[2]5 ЦК 4'!Q604</f>
        <v>0</v>
      </c>
      <c r="F601" s="27" t="n">
        <f aca="false">'[2]5 ЦК 4'!R604</f>
        <v>5.88592004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46.90548908</v>
      </c>
      <c r="D602" s="26" t="n">
        <f aca="false">'[2]5 ЦК 4'!D605</f>
        <v>144.05430536</v>
      </c>
      <c r="E602" s="26" t="n">
        <f aca="false">'[2]5 ЦК 4'!Q605</f>
        <v>0</v>
      </c>
      <c r="F602" s="27" t="n">
        <f aca="false">'[2]5 ЦК 4'!R605</f>
        <v>14.8633108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50.15603876</v>
      </c>
      <c r="D603" s="26" t="n">
        <f aca="false">'[2]5 ЦК 4'!D606</f>
        <v>147.30485504</v>
      </c>
      <c r="E603" s="26" t="n">
        <f aca="false">'[2]5 ЦК 4'!Q606</f>
        <v>0</v>
      </c>
      <c r="F603" s="27" t="n">
        <f aca="false">'[2]5 ЦК 4'!R606</f>
        <v>11.5649262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49.13036908</v>
      </c>
      <c r="D604" s="26" t="n">
        <f aca="false">'[2]5 ЦК 4'!D607</f>
        <v>146.27918536</v>
      </c>
      <c r="E604" s="26" t="n">
        <f aca="false">'[2]5 ЦК 4'!Q607</f>
        <v>0</v>
      </c>
      <c r="F604" s="27" t="n">
        <f aca="false">'[2]5 ЦК 4'!R607</f>
        <v>10.25892168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49.43851496</v>
      </c>
      <c r="D605" s="26" t="n">
        <f aca="false">'[2]5 ЦК 4'!D608</f>
        <v>146.58733124</v>
      </c>
      <c r="E605" s="26" t="n">
        <f aca="false">'[2]5 ЦК 4'!Q608</f>
        <v>0</v>
      </c>
      <c r="F605" s="27" t="n">
        <f aca="false">'[2]5 ЦК 4'!R608</f>
        <v>5.54885072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48.72321604</v>
      </c>
      <c r="D606" s="26" t="n">
        <f aca="false">'[2]5 ЦК 4'!D609</f>
        <v>145.87203232</v>
      </c>
      <c r="E606" s="26" t="n">
        <f aca="false">'[2]5 ЦК 4'!Q609</f>
        <v>0</v>
      </c>
      <c r="F606" s="27" t="n">
        <f aca="false">'[2]5 ЦК 4'!R609</f>
        <v>2.3884086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46.67410156</v>
      </c>
      <c r="D607" s="26" t="n">
        <f aca="false">'[2]5 ЦК 4'!D610</f>
        <v>143.82291784</v>
      </c>
      <c r="E607" s="26" t="n">
        <f aca="false">'[2]5 ЦК 4'!Q610</f>
        <v>0.58069368</v>
      </c>
      <c r="F607" s="27" t="n">
        <f aca="false">'[2]5 ЦК 4'!R610</f>
        <v>0.22026312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46.0466854</v>
      </c>
      <c r="D608" s="26" t="n">
        <f aca="false">'[2]5 ЦК 4'!D611</f>
        <v>143.19550168</v>
      </c>
      <c r="E608" s="26" t="n">
        <f aca="false">'[2]5 ЦК 4'!Q611</f>
        <v>0.16464112</v>
      </c>
      <c r="F608" s="27" t="n">
        <f aca="false">'[2]5 ЦК 4'!R611</f>
        <v>0.28478464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44.79296552</v>
      </c>
      <c r="D609" s="26" t="n">
        <f aca="false">'[2]5 ЦК 4'!D612</f>
        <v>141.9417818</v>
      </c>
      <c r="E609" s="26" t="n">
        <f aca="false">'[2]5 ЦК 4'!Q612</f>
        <v>0</v>
      </c>
      <c r="F609" s="27" t="n">
        <f aca="false">'[2]5 ЦК 4'!R612</f>
        <v>24.790725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45.05216404</v>
      </c>
      <c r="D610" s="26" t="n">
        <f aca="false">'[2]5 ЦК 4'!D613</f>
        <v>142.20098032</v>
      </c>
      <c r="E610" s="26" t="n">
        <f aca="false">'[2]5 ЦК 4'!Q613</f>
        <v>0</v>
      </c>
      <c r="F610" s="27" t="n">
        <f aca="false">'[2]5 ЦК 4'!R613</f>
        <v>22.20875216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46.08784568</v>
      </c>
      <c r="D611" s="26" t="n">
        <f aca="false">'[2]5 ЦК 4'!D614</f>
        <v>143.23666196</v>
      </c>
      <c r="E611" s="26" t="n">
        <f aca="false">'[2]5 ЦК 4'!Q614</f>
        <v>0</v>
      </c>
      <c r="F611" s="27" t="n">
        <f aca="false">'[2]5 ЦК 4'!R614</f>
        <v>3.02138704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47.61967556</v>
      </c>
      <c r="D612" s="26" t="n">
        <f aca="false">'[2]5 ЦК 4'!D615</f>
        <v>144.76849184</v>
      </c>
      <c r="E612" s="26" t="n">
        <f aca="false">'[2]5 ЦК 4'!Q615</f>
        <v>0.91442568</v>
      </c>
      <c r="F612" s="27" t="n">
        <f aca="false">'[2]5 ЦК 4'!R615</f>
        <v>0.2258253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52.83701916</v>
      </c>
      <c r="D613" s="26" t="n">
        <f aca="false">'[2]5 ЦК 4'!D616</f>
        <v>149.98583544</v>
      </c>
      <c r="E613" s="26" t="n">
        <f aca="false">'[2]5 ЦК 4'!Q616</f>
        <v>0</v>
      </c>
      <c r="F613" s="27" t="n">
        <f aca="false">'[2]5 ЦК 4'!R616</f>
        <v>9.244376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43.26224808</v>
      </c>
      <c r="D614" s="26" t="n">
        <f aca="false">'[2]5 ЦК 4'!D617</f>
        <v>140.41106436</v>
      </c>
      <c r="E614" s="26" t="n">
        <f aca="false">'[2]5 ЦК 4'!Q617</f>
        <v>0</v>
      </c>
      <c r="F614" s="27" t="n">
        <f aca="false">'[2]5 ЦК 4'!R617</f>
        <v>22.0385488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37.14494052</v>
      </c>
      <c r="D615" s="26" t="n">
        <f aca="false">'[2]5 ЦК 4'!D618</f>
        <v>134.2937568</v>
      </c>
      <c r="E615" s="26" t="n">
        <f aca="false">'[2]5 ЦК 4'!Q618</f>
        <v>0</v>
      </c>
      <c r="F615" s="27" t="n">
        <f aca="false">'[2]5 ЦК 4'!R618</f>
        <v>35.2031638</v>
      </c>
    </row>
    <row r="616" customFormat="false" ht="15.75" hidden="false" customHeight="true" outlineLevel="0" collapsed="false">
      <c r="A616" s="24" t="n">
        <v>42912</v>
      </c>
      <c r="B616" s="31" t="n">
        <v>0</v>
      </c>
      <c r="C616" s="26" t="n">
        <f aca="false">'[2]3 ЦК 4'!D619</f>
        <v>122.81782576</v>
      </c>
      <c r="D616" s="26" t="n">
        <f aca="false">'[2]5 ЦК 4'!D619</f>
        <v>119.96664204</v>
      </c>
      <c r="E616" s="26" t="n">
        <f aca="false">'[2]5 ЦК 4'!Q619</f>
        <v>0</v>
      </c>
      <c r="F616" s="27" t="n">
        <f aca="false">'[2]5 ЦК 4'!R619</f>
        <v>19.8581664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104.36689592</v>
      </c>
      <c r="D617" s="26" t="n">
        <f aca="false">'[2]5 ЦК 4'!D620</f>
        <v>101.5157122</v>
      </c>
      <c r="E617" s="26" t="n">
        <f aca="false">'[2]5 ЦК 4'!Q620</f>
        <v>0</v>
      </c>
      <c r="F617" s="27" t="n">
        <f aca="false">'[2]5 ЦК 4'!R620</f>
        <v>10.8752134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94.30487612</v>
      </c>
      <c r="D618" s="26" t="n">
        <f aca="false">'[2]5 ЦК 4'!D621</f>
        <v>91.4536924</v>
      </c>
      <c r="E618" s="26" t="n">
        <f aca="false">'[2]5 ЦК 4'!Q621</f>
        <v>0</v>
      </c>
      <c r="F618" s="27" t="n">
        <f aca="false">'[2]5 ЦК 4'!R621</f>
        <v>6.5389223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86.79479368</v>
      </c>
      <c r="D619" s="26" t="n">
        <f aca="false">'[2]5 ЦК 4'!D622</f>
        <v>83.94360996</v>
      </c>
      <c r="E619" s="26" t="n">
        <f aca="false">'[2]5 ЦК 4'!Q622</f>
        <v>72.21515504</v>
      </c>
      <c r="F619" s="27" t="n">
        <f aca="false">'[2]5 ЦК 4'!R622</f>
        <v>0.10123204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87.14076252</v>
      </c>
      <c r="D620" s="26" t="n">
        <f aca="false">'[2]5 ЦК 4'!D623</f>
        <v>84.2895788</v>
      </c>
      <c r="E620" s="26" t="n">
        <f aca="false">'[2]5 ЦК 4'!Q623</f>
        <v>73.37765484</v>
      </c>
      <c r="F620" s="27" t="n">
        <f aca="false">'[2]5 ЦК 4'!R623</f>
        <v>0.00111244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89.48356116</v>
      </c>
      <c r="D621" s="26" t="n">
        <f aca="false">'[2]5 ЦК 4'!D624</f>
        <v>86.63237744</v>
      </c>
      <c r="E621" s="26" t="n">
        <f aca="false">'[2]5 ЦК 4'!Q624</f>
        <v>12.36699548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02.99192008</v>
      </c>
      <c r="D622" s="26" t="n">
        <f aca="false">'[2]5 ЦК 4'!D625</f>
        <v>100.14073636</v>
      </c>
      <c r="E622" s="26" t="n">
        <f aca="false">'[2]5 ЦК 4'!Q625</f>
        <v>15.99021256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33.96781188</v>
      </c>
      <c r="D623" s="26" t="n">
        <f aca="false">'[2]5 ЦК 4'!D626</f>
        <v>131.11662816</v>
      </c>
      <c r="E623" s="26" t="n">
        <f aca="false">'[2]5 ЦК 4'!Q626</f>
        <v>1.01899504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53.5556554</v>
      </c>
      <c r="D624" s="26" t="n">
        <f aca="false">'[2]5 ЦК 4'!D627</f>
        <v>150.70447168</v>
      </c>
      <c r="E624" s="26" t="n">
        <f aca="false">'[2]5 ЦК 4'!Q627</f>
        <v>3.26723628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67.1941698</v>
      </c>
      <c r="D625" s="26" t="n">
        <f aca="false">'[2]5 ЦК 4'!D628</f>
        <v>164.34298608</v>
      </c>
      <c r="E625" s="26" t="n">
        <f aca="false">'[2]5 ЦК 4'!Q628</f>
        <v>0</v>
      </c>
      <c r="F625" s="27" t="n">
        <f aca="false">'[2]5 ЦК 4'!R628</f>
        <v>3.53422188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68.68372696</v>
      </c>
      <c r="D626" s="26" t="n">
        <f aca="false">'[2]5 ЦК 4'!D629</f>
        <v>165.83254324</v>
      </c>
      <c r="E626" s="26" t="n">
        <f aca="false">'[2]5 ЦК 4'!Q629</f>
        <v>0</v>
      </c>
      <c r="F626" s="27" t="n">
        <f aca="false">'[2]5 ЦК 4'!R629</f>
        <v>3.96918592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68.01848784</v>
      </c>
      <c r="D627" s="26" t="n">
        <f aca="false">'[2]5 ЦК 4'!D630</f>
        <v>165.16730412</v>
      </c>
      <c r="E627" s="26" t="n">
        <f aca="false">'[2]5 ЦК 4'!Q630</f>
        <v>0</v>
      </c>
      <c r="F627" s="27" t="n">
        <f aca="false">'[2]5 ЦК 4'!R630</f>
        <v>14.3082032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66.38431348</v>
      </c>
      <c r="D628" s="26" t="n">
        <f aca="false">'[2]5 ЦК 4'!D631</f>
        <v>163.53312976</v>
      </c>
      <c r="E628" s="26" t="n">
        <f aca="false">'[2]5 ЦК 4'!Q631</f>
        <v>0</v>
      </c>
      <c r="F628" s="27" t="n">
        <f aca="false">'[2]5 ЦК 4'!R631</f>
        <v>13.5862297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67.7948874</v>
      </c>
      <c r="D629" s="26" t="n">
        <f aca="false">'[2]5 ЦК 4'!D632</f>
        <v>164.94370368</v>
      </c>
      <c r="E629" s="26" t="n">
        <f aca="false">'[2]5 ЦК 4'!Q632</f>
        <v>0</v>
      </c>
      <c r="F629" s="27" t="n">
        <f aca="false">'[2]5 ЦК 4'!R632</f>
        <v>7.1596638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69.16096372</v>
      </c>
      <c r="D630" s="26" t="n">
        <f aca="false">'[2]5 ЦК 4'!D633</f>
        <v>166.30978</v>
      </c>
      <c r="E630" s="26" t="n">
        <f aca="false">'[2]5 ЦК 4'!Q633</f>
        <v>0</v>
      </c>
      <c r="F630" s="27" t="n">
        <f aca="false">'[2]5 ЦК 4'!R633</f>
        <v>7.55458004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66.12177764</v>
      </c>
      <c r="D631" s="26" t="n">
        <f aca="false">'[2]5 ЦК 4'!D634</f>
        <v>163.27059392</v>
      </c>
      <c r="E631" s="26" t="n">
        <f aca="false">'[2]5 ЦК 4'!Q634</f>
        <v>0</v>
      </c>
      <c r="F631" s="27" t="n">
        <f aca="false">'[2]5 ЦК 4'!R634</f>
        <v>12.5772466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65.04493572</v>
      </c>
      <c r="D632" s="26" t="n">
        <f aca="false">'[2]5 ЦК 4'!D635</f>
        <v>162.193752</v>
      </c>
      <c r="E632" s="26" t="n">
        <f aca="false">'[2]5 ЦК 4'!Q635</f>
        <v>0</v>
      </c>
      <c r="F632" s="27" t="n">
        <f aca="false">'[2]5 ЦК 4'!R635</f>
        <v>9.92741456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61.88449368</v>
      </c>
      <c r="D633" s="26" t="n">
        <f aca="false">'[2]5 ЦК 4'!D636</f>
        <v>159.03330996</v>
      </c>
      <c r="E633" s="26" t="n">
        <f aca="false">'[2]5 ЦК 4'!Q636</f>
        <v>0</v>
      </c>
      <c r="F633" s="27" t="n">
        <f aca="false">'[2]5 ЦК 4'!R636</f>
        <v>10.7172469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52.77805984</v>
      </c>
      <c r="D634" s="26" t="n">
        <f aca="false">'[2]5 ЦК 4'!D637</f>
        <v>149.92687612</v>
      </c>
      <c r="E634" s="26" t="n">
        <f aca="false">'[2]5 ЦК 4'!Q637</f>
        <v>0</v>
      </c>
      <c r="F634" s="27" t="n">
        <f aca="false">'[2]5 ЦК 4'!R637</f>
        <v>11.5471272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51.3418998</v>
      </c>
      <c r="D635" s="26" t="n">
        <f aca="false">'[2]5 ЦК 4'!D638</f>
        <v>148.49071608</v>
      </c>
      <c r="E635" s="26" t="n">
        <f aca="false">'[2]5 ЦК 4'!Q638</f>
        <v>0</v>
      </c>
      <c r="F635" s="27" t="n">
        <f aca="false">'[2]5 ЦК 4'!R638</f>
        <v>21.32324992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52.26188768</v>
      </c>
      <c r="D636" s="26" t="n">
        <f aca="false">'[2]5 ЦК 4'!D639</f>
        <v>149.41070396</v>
      </c>
      <c r="E636" s="26" t="n">
        <f aca="false">'[2]5 ЦК 4'!Q639</f>
        <v>0</v>
      </c>
      <c r="F636" s="27" t="n">
        <f aca="false">'[2]5 ЦК 4'!R639</f>
        <v>7.2152858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60.61742452</v>
      </c>
      <c r="D637" s="26" t="n">
        <f aca="false">'[2]5 ЦК 4'!D640</f>
        <v>157.7662408</v>
      </c>
      <c r="E637" s="26" t="n">
        <f aca="false">'[2]5 ЦК 4'!Q640</f>
        <v>0</v>
      </c>
      <c r="F637" s="27" t="n">
        <f aca="false">'[2]5 ЦК 4'!R640</f>
        <v>13.037796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49.55309628</v>
      </c>
      <c r="D638" s="26" t="n">
        <f aca="false">'[2]5 ЦК 4'!D641</f>
        <v>146.70191256</v>
      </c>
      <c r="E638" s="26" t="n">
        <f aca="false">'[2]5 ЦК 4'!Q641</f>
        <v>0</v>
      </c>
      <c r="F638" s="27" t="n">
        <f aca="false">'[2]5 ЦК 4'!R641</f>
        <v>55.3260909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29.13314764</v>
      </c>
      <c r="D639" s="26" t="n">
        <f aca="false">'[2]5 ЦК 4'!D642</f>
        <v>126.28196392</v>
      </c>
      <c r="E639" s="26" t="n">
        <f aca="false">'[2]5 ЦК 4'!Q642</f>
        <v>0</v>
      </c>
      <c r="F639" s="27" t="n">
        <f aca="false">'[2]5 ЦК 4'!R642</f>
        <v>71.2017222</v>
      </c>
    </row>
    <row r="640" customFormat="false" ht="15.75" hidden="false" customHeight="true" outlineLevel="0" collapsed="false">
      <c r="A640" s="24" t="n">
        <v>42913</v>
      </c>
      <c r="B640" s="31" t="n">
        <v>0</v>
      </c>
      <c r="C640" s="26" t="n">
        <f aca="false">'[2]3 ЦК 4'!D643</f>
        <v>104.32796052</v>
      </c>
      <c r="D640" s="26" t="n">
        <f aca="false">'[2]5 ЦК 4'!D643</f>
        <v>101.4767768</v>
      </c>
      <c r="E640" s="26" t="n">
        <f aca="false">'[2]5 ЦК 4'!Q643</f>
        <v>0</v>
      </c>
      <c r="F640" s="27" t="n">
        <f aca="false">'[2]5 ЦК 4'!R643</f>
        <v>9.1353572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92.82421848</v>
      </c>
      <c r="D641" s="26" t="n">
        <f aca="false">'[2]5 ЦК 4'!D644</f>
        <v>89.97303476</v>
      </c>
      <c r="E641" s="26" t="n">
        <f aca="false">'[2]5 ЦК 4'!Q644</f>
        <v>0</v>
      </c>
      <c r="F641" s="27" t="n">
        <f aca="false">'[2]5 ЦК 4'!R644</f>
        <v>6.1039582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83.85461476</v>
      </c>
      <c r="D642" s="26" t="n">
        <f aca="false">'[2]5 ЦК 4'!D645</f>
        <v>81.00343104</v>
      </c>
      <c r="E642" s="26" t="n">
        <f aca="false">'[2]5 ЦК 4'!Q645</f>
        <v>0</v>
      </c>
      <c r="F642" s="27" t="n">
        <f aca="false">'[2]5 ЦК 4'!R645</f>
        <v>6.6034438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76.51584808</v>
      </c>
      <c r="D643" s="26" t="n">
        <f aca="false">'[2]5 ЦК 4'!D646</f>
        <v>73.66466436</v>
      </c>
      <c r="E643" s="26" t="n">
        <f aca="false">'[2]5 ЦК 4'!Q646</f>
        <v>0</v>
      </c>
      <c r="F643" s="27" t="n">
        <f aca="false">'[2]5 ЦК 4'!R646</f>
        <v>6.74027396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76.41795336</v>
      </c>
      <c r="D644" s="26" t="n">
        <f aca="false">'[2]5 ЦК 4'!D647</f>
        <v>73.56676964</v>
      </c>
      <c r="E644" s="26" t="n">
        <f aca="false">'[2]5 ЦК 4'!Q647</f>
        <v>4.24062128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88.94402776</v>
      </c>
      <c r="D645" s="26" t="n">
        <f aca="false">'[2]5 ЦК 4'!D648</f>
        <v>86.09284404</v>
      </c>
      <c r="E645" s="26" t="n">
        <f aca="false">'[2]5 ЦК 4'!Q648</f>
        <v>9.928527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01.6436428</v>
      </c>
      <c r="D646" s="26" t="n">
        <f aca="false">'[2]5 ЦК 4'!D649</f>
        <v>98.79245908</v>
      </c>
      <c r="E646" s="26" t="n">
        <f aca="false">'[2]5 ЦК 4'!Q649</f>
        <v>15.22262896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33.77424732</v>
      </c>
      <c r="D647" s="26" t="n">
        <f aca="false">'[2]5 ЦК 4'!D650</f>
        <v>130.9230636</v>
      </c>
      <c r="E647" s="26" t="n">
        <f aca="false">'[2]5 ЦК 4'!Q650</f>
        <v>0.02892344</v>
      </c>
      <c r="F647" s="27" t="n">
        <f aca="false">'[2]5 ЦК 4'!R650</f>
        <v>8.34663732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41.89617176</v>
      </c>
      <c r="D648" s="26" t="n">
        <f aca="false">'[2]5 ЦК 4'!D651</f>
        <v>139.04498804</v>
      </c>
      <c r="E648" s="26" t="n">
        <f aca="false">'[2]5 ЦК 4'!Q651</f>
        <v>17.84798736</v>
      </c>
      <c r="F648" s="27" t="n">
        <f aca="false">'[2]5 ЦК 4'!R651</f>
        <v>0.01779904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64.0849</v>
      </c>
      <c r="D649" s="26" t="n">
        <f aca="false">'[2]5 ЦК 4'!D652</f>
        <v>161.23371628</v>
      </c>
      <c r="E649" s="26" t="n">
        <f aca="false">'[2]5 ЦК 4'!Q652</f>
        <v>6.0516736</v>
      </c>
      <c r="F649" s="27" t="n">
        <f aca="false">'[2]5 ЦК 4'!R652</f>
        <v>0.06340908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67.69588024</v>
      </c>
      <c r="D650" s="26" t="n">
        <f aca="false">'[2]5 ЦК 4'!D653</f>
        <v>164.84469652</v>
      </c>
      <c r="E650" s="26" t="n">
        <f aca="false">'[2]5 ЦК 4'!Q653</f>
        <v>0.00111244</v>
      </c>
      <c r="F650" s="27" t="n">
        <f aca="false">'[2]5 ЦК 4'!R653</f>
        <v>1.0167701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64.67560564</v>
      </c>
      <c r="D651" s="26" t="n">
        <f aca="false">'[2]5 ЦК 4'!D654</f>
        <v>161.82442192</v>
      </c>
      <c r="E651" s="26" t="n">
        <f aca="false">'[2]5 ЦК 4'!Q654</f>
        <v>0</v>
      </c>
      <c r="F651" s="27" t="n">
        <f aca="false">'[2]5 ЦК 4'!R654</f>
        <v>28.18144252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62.41179024</v>
      </c>
      <c r="D652" s="26" t="n">
        <f aca="false">'[2]5 ЦК 4'!D655</f>
        <v>159.56060652</v>
      </c>
      <c r="E652" s="26" t="n">
        <f aca="false">'[2]5 ЦК 4'!Q655</f>
        <v>0</v>
      </c>
      <c r="F652" s="27" t="n">
        <f aca="false">'[2]5 ЦК 4'!R655</f>
        <v>2.52078904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66.98503108</v>
      </c>
      <c r="D653" s="26" t="n">
        <f aca="false">'[2]5 ЦК 4'!D656</f>
        <v>164.13384736</v>
      </c>
      <c r="E653" s="26" t="n">
        <f aca="false">'[2]5 ЦК 4'!Q656</f>
        <v>1.42614808</v>
      </c>
      <c r="F653" s="27" t="n">
        <f aca="false">'[2]5 ЦК 4'!R656</f>
        <v>0.20802628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68.4734758</v>
      </c>
      <c r="D654" s="26" t="n">
        <f aca="false">'[2]5 ЦК 4'!D657</f>
        <v>165.62229208</v>
      </c>
      <c r="E654" s="26" t="n">
        <f aca="false">'[2]5 ЦК 4'!Q657</f>
        <v>4.59103988</v>
      </c>
      <c r="F654" s="27" t="n">
        <f aca="false">'[2]5 ЦК 4'!R657</f>
        <v>0.1813277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65.4587634</v>
      </c>
      <c r="D655" s="26" t="n">
        <f aca="false">'[2]5 ЦК 4'!D658</f>
        <v>162.60757968</v>
      </c>
      <c r="E655" s="26" t="n">
        <f aca="false">'[2]5 ЦК 4'!Q658</f>
        <v>3.82901848</v>
      </c>
      <c r="F655" s="27" t="n">
        <f aca="false">'[2]5 ЦК 4'!R658</f>
        <v>0.1969018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65.20735196</v>
      </c>
      <c r="D656" s="26" t="n">
        <f aca="false">'[2]5 ЦК 4'!D659</f>
        <v>162.35616824</v>
      </c>
      <c r="E656" s="26" t="n">
        <f aca="false">'[2]5 ЦК 4'!Q659</f>
        <v>5.55886268</v>
      </c>
      <c r="F656" s="27" t="n">
        <f aca="false">'[2]5 ЦК 4'!R659</f>
        <v>1.6163753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63.93917036</v>
      </c>
      <c r="D657" s="26" t="n">
        <f aca="false">'[2]5 ЦК 4'!D660</f>
        <v>161.08798664</v>
      </c>
      <c r="E657" s="26" t="n">
        <f aca="false">'[2]5 ЦК 4'!Q660</f>
        <v>6.9138146</v>
      </c>
      <c r="F657" s="27" t="n">
        <f aca="false">'[2]5 ЦК 4'!R660</f>
        <v>1.6019136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55.51799956</v>
      </c>
      <c r="D658" s="26" t="n">
        <f aca="false">'[2]5 ЦК 4'!D661</f>
        <v>152.66681584</v>
      </c>
      <c r="E658" s="26" t="n">
        <f aca="false">'[2]5 ЦК 4'!Q661</f>
        <v>9.27663716</v>
      </c>
      <c r="F658" s="27" t="n">
        <f aca="false">'[2]5 ЦК 4'!R661</f>
        <v>2.0457771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50.59545256</v>
      </c>
      <c r="D659" s="26" t="n">
        <f aca="false">'[2]5 ЦК 4'!D662</f>
        <v>147.74426884</v>
      </c>
      <c r="E659" s="26" t="n">
        <f aca="false">'[2]5 ЦК 4'!Q662</f>
        <v>0</v>
      </c>
      <c r="F659" s="27" t="n">
        <f aca="false">'[2]5 ЦК 4'!R662</f>
        <v>12.5182873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47.06568044</v>
      </c>
      <c r="D660" s="26" t="n">
        <f aca="false">'[2]5 ЦК 4'!D663</f>
        <v>144.21449672</v>
      </c>
      <c r="E660" s="26" t="n">
        <f aca="false">'[2]5 ЦК 4'!Q663</f>
        <v>6.61234336</v>
      </c>
      <c r="F660" s="27" t="n">
        <f aca="false">'[2]5 ЦК 4'!R663</f>
        <v>2.8845569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56.1643272</v>
      </c>
      <c r="D661" s="26" t="n">
        <f aca="false">'[2]5 ЦК 4'!D664</f>
        <v>153.31314348</v>
      </c>
      <c r="E661" s="26" t="n">
        <f aca="false">'[2]5 ЦК 4'!Q664</f>
        <v>0</v>
      </c>
      <c r="F661" s="27" t="n">
        <f aca="false">'[2]5 ЦК 4'!R664</f>
        <v>7.42219968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45.52272616</v>
      </c>
      <c r="D662" s="26" t="n">
        <f aca="false">'[2]5 ЦК 4'!D665</f>
        <v>142.67154244</v>
      </c>
      <c r="E662" s="26" t="n">
        <f aca="false">'[2]5 ЦК 4'!Q665</f>
        <v>0</v>
      </c>
      <c r="F662" s="27" t="n">
        <f aca="false">'[2]5 ЦК 4'!R665</f>
        <v>84.2906912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27.5078728</v>
      </c>
      <c r="D663" s="26" t="n">
        <f aca="false">'[2]5 ЦК 4'!D666</f>
        <v>124.65668908</v>
      </c>
      <c r="E663" s="26" t="n">
        <f aca="false">'[2]5 ЦК 4'!Q666</f>
        <v>0</v>
      </c>
      <c r="F663" s="27" t="n">
        <f aca="false">'[2]5 ЦК 4'!R666</f>
        <v>67.3471176</v>
      </c>
    </row>
    <row r="664" customFormat="false" ht="15.75" hidden="false" customHeight="true" outlineLevel="0" collapsed="false">
      <c r="A664" s="24" t="n">
        <v>42914</v>
      </c>
      <c r="B664" s="31" t="n">
        <v>0</v>
      </c>
      <c r="C664" s="26" t="n">
        <f aca="false">'[2]3 ЦК 4'!D667</f>
        <v>106.60290032</v>
      </c>
      <c r="D664" s="26" t="n">
        <f aca="false">'[2]5 ЦК 4'!D667</f>
        <v>103.7517166</v>
      </c>
      <c r="E664" s="26" t="n">
        <f aca="false">'[2]5 ЦК 4'!Q667</f>
        <v>0</v>
      </c>
      <c r="F664" s="27" t="n">
        <f aca="false">'[2]5 ЦК 4'!R667</f>
        <v>14.0601291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96.06920596</v>
      </c>
      <c r="D665" s="26" t="n">
        <f aca="false">'[2]5 ЦК 4'!D668</f>
        <v>93.21802224</v>
      </c>
      <c r="E665" s="26" t="n">
        <f aca="false">'[2]5 ЦК 4'!Q668</f>
        <v>0</v>
      </c>
      <c r="F665" s="27" t="n">
        <f aca="false">'[2]5 ЦК 4'!R668</f>
        <v>8.170871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87.77040356</v>
      </c>
      <c r="D666" s="26" t="n">
        <f aca="false">'[2]5 ЦК 4'!D669</f>
        <v>84.91921984</v>
      </c>
      <c r="E666" s="26" t="n">
        <f aca="false">'[2]5 ЦК 4'!Q669</f>
        <v>0</v>
      </c>
      <c r="F666" s="27" t="n">
        <f aca="false">'[2]5 ЦК 4'!R669</f>
        <v>4.221709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80.93001</v>
      </c>
      <c r="D667" s="26" t="n">
        <f aca="false">'[2]5 ЦК 4'!D670</f>
        <v>78.07882628</v>
      </c>
      <c r="E667" s="26" t="n">
        <f aca="false">'[2]5 ЦК 4'!Q670</f>
        <v>0</v>
      </c>
      <c r="F667" s="27" t="n">
        <f aca="false">'[2]5 ЦК 4'!R670</f>
        <v>2.2749398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79.68073988</v>
      </c>
      <c r="D668" s="26" t="n">
        <f aca="false">'[2]5 ЦК 4'!D671</f>
        <v>76.82955616</v>
      </c>
      <c r="E668" s="26" t="n">
        <f aca="false">'[2]5 ЦК 4'!Q671</f>
        <v>0.00111244</v>
      </c>
      <c r="F668" s="27" t="n">
        <f aca="false">'[2]5 ЦК 4'!R671</f>
        <v>0.43273916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90.25448208</v>
      </c>
      <c r="D669" s="26" t="n">
        <f aca="false">'[2]5 ЦК 4'!D672</f>
        <v>87.40329836</v>
      </c>
      <c r="E669" s="26" t="n">
        <f aca="false">'[2]5 ЦК 4'!Q672</f>
        <v>12.1923424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03.01861864</v>
      </c>
      <c r="D670" s="26" t="n">
        <f aca="false">'[2]5 ЦК 4'!D673</f>
        <v>100.16743492</v>
      </c>
      <c r="E670" s="26" t="n">
        <f aca="false">'[2]5 ЦК 4'!Q673</f>
        <v>13.83986604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36.16710576</v>
      </c>
      <c r="D671" s="26" t="n">
        <f aca="false">'[2]5 ЦК 4'!D674</f>
        <v>133.31592204</v>
      </c>
      <c r="E671" s="26" t="n">
        <f aca="false">'[2]5 ЦК 4'!Q674</f>
        <v>0.63520324</v>
      </c>
      <c r="F671" s="27" t="n">
        <f aca="false">'[2]5 ЦК 4'!R674</f>
        <v>1.1569376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55.0518872</v>
      </c>
      <c r="D672" s="26" t="n">
        <f aca="false">'[2]5 ЦК 4'!D675</f>
        <v>152.20070348</v>
      </c>
      <c r="E672" s="26" t="n">
        <f aca="false">'[2]5 ЦК 4'!Q675</f>
        <v>11.78741424</v>
      </c>
      <c r="F672" s="27" t="n">
        <f aca="false">'[2]5 ЦК 4'!R675</f>
        <v>0.08454544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67.37438508</v>
      </c>
      <c r="D673" s="26" t="n">
        <f aca="false">'[2]5 ЦК 4'!D676</f>
        <v>164.52320136</v>
      </c>
      <c r="E673" s="26" t="n">
        <f aca="false">'[2]5 ЦК 4'!Q676</f>
        <v>10.2233236</v>
      </c>
      <c r="F673" s="27" t="n">
        <f aca="false">'[2]5 ЦК 4'!R676</f>
        <v>0.1779904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71.75183648</v>
      </c>
      <c r="D674" s="26" t="n">
        <f aca="false">'[2]5 ЦК 4'!D677</f>
        <v>168.90065276</v>
      </c>
      <c r="E674" s="26" t="n">
        <f aca="false">'[2]5 ЦК 4'!Q677</f>
        <v>14.16358608</v>
      </c>
      <c r="F674" s="27" t="n">
        <f aca="false">'[2]5 ЦК 4'!R677</f>
        <v>0.87660272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71.83193216</v>
      </c>
      <c r="D675" s="26" t="n">
        <f aca="false">'[2]5 ЦК 4'!D678</f>
        <v>168.98074844</v>
      </c>
      <c r="E675" s="26" t="n">
        <f aca="false">'[2]5 ЦК 4'!Q678</f>
        <v>4.5999394</v>
      </c>
      <c r="F675" s="27" t="n">
        <f aca="false">'[2]5 ЦК 4'!R678</f>
        <v>0.1346052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70.74730316</v>
      </c>
      <c r="D676" s="26" t="n">
        <f aca="false">'[2]5 ЦК 4'!D679</f>
        <v>167.89611944</v>
      </c>
      <c r="E676" s="26" t="n">
        <f aca="false">'[2]5 ЦК 4'!Q679</f>
        <v>8.2654292</v>
      </c>
      <c r="F676" s="27" t="n">
        <f aca="false">'[2]5 ЦК 4'!R679</f>
        <v>1.1480380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71.816358</v>
      </c>
      <c r="D677" s="26" t="n">
        <f aca="false">'[2]5 ЦК 4'!D680</f>
        <v>168.96517428</v>
      </c>
      <c r="E677" s="26" t="n">
        <f aca="false">'[2]5 ЦК 4'!Q680</f>
        <v>20.44330988</v>
      </c>
      <c r="F677" s="27" t="n">
        <f aca="false">'[2]5 ЦК 4'!R680</f>
        <v>0.2847846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76.39071128</v>
      </c>
      <c r="D678" s="26" t="n">
        <f aca="false">'[2]5 ЦК 4'!D681</f>
        <v>173.53952756</v>
      </c>
      <c r="E678" s="26" t="n">
        <f aca="false">'[2]5 ЦК 4'!Q681</f>
        <v>22.22321388</v>
      </c>
      <c r="F678" s="27" t="n">
        <f aca="false">'[2]5 ЦК 4'!R681</f>
        <v>0.0467224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71.46927672</v>
      </c>
      <c r="D679" s="26" t="n">
        <f aca="false">'[2]5 ЦК 4'!D682</f>
        <v>168.618093</v>
      </c>
      <c r="E679" s="26" t="n">
        <f aca="false">'[2]5 ЦК 4'!Q682</f>
        <v>22.80724488</v>
      </c>
      <c r="F679" s="27" t="n">
        <f aca="false">'[2]5 ЦК 4'!R682</f>
        <v>0.1479545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71.87642976</v>
      </c>
      <c r="D680" s="26" t="n">
        <f aca="false">'[2]5 ЦК 4'!D683</f>
        <v>169.02524604</v>
      </c>
      <c r="E680" s="26" t="n">
        <f aca="false">'[2]5 ЦК 4'!Q683</f>
        <v>23.45913472</v>
      </c>
      <c r="F680" s="27" t="n">
        <f aca="false">'[2]5 ЦК 4'!R683</f>
        <v>0.32928224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68.9351384</v>
      </c>
      <c r="D681" s="26" t="n">
        <f aca="false">'[2]5 ЦК 4'!D684</f>
        <v>166.08395468</v>
      </c>
      <c r="E681" s="26" t="n">
        <f aca="false">'[2]5 ЦК 4'!Q684</f>
        <v>10.5626178</v>
      </c>
      <c r="F681" s="27" t="n">
        <f aca="false">'[2]5 ЦК 4'!R684</f>
        <v>1.0201074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56.80509264</v>
      </c>
      <c r="D682" s="26" t="n">
        <f aca="false">'[2]5 ЦК 4'!D685</f>
        <v>153.95390892</v>
      </c>
      <c r="E682" s="26" t="n">
        <f aca="false">'[2]5 ЦК 4'!Q685</f>
        <v>5.7513148</v>
      </c>
      <c r="F682" s="27" t="n">
        <f aca="false">'[2]5 ЦК 4'!R685</f>
        <v>2.60422204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47.75539324</v>
      </c>
      <c r="D683" s="26" t="n">
        <f aca="false">'[2]5 ЦК 4'!D686</f>
        <v>144.90420952</v>
      </c>
      <c r="E683" s="26" t="n">
        <f aca="false">'[2]5 ЦК 4'!Q686</f>
        <v>0</v>
      </c>
      <c r="F683" s="27" t="n">
        <f aca="false">'[2]5 ЦК 4'!R686</f>
        <v>5.54773828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47.55181672</v>
      </c>
      <c r="D684" s="26" t="n">
        <f aca="false">'[2]5 ЦК 4'!D687</f>
        <v>144.700633</v>
      </c>
      <c r="E684" s="26" t="n">
        <f aca="false">'[2]5 ЦК 4'!Q687</f>
        <v>11.41029708</v>
      </c>
      <c r="F684" s="27" t="n">
        <f aca="false">'[2]5 ЦК 4'!R687</f>
        <v>2.6754182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61.34051052</v>
      </c>
      <c r="D685" s="26" t="n">
        <f aca="false">'[2]5 ЦК 4'!D688</f>
        <v>158.4893268</v>
      </c>
      <c r="E685" s="26" t="n">
        <f aca="false">'[2]5 ЦК 4'!Q688</f>
        <v>0</v>
      </c>
      <c r="F685" s="27" t="n">
        <f aca="false">'[2]5 ЦК 4'!R688</f>
        <v>6.7947835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46.77310872</v>
      </c>
      <c r="D686" s="26" t="n">
        <f aca="false">'[2]5 ЦК 4'!D689</f>
        <v>143.921925</v>
      </c>
      <c r="E686" s="26" t="n">
        <f aca="false">'[2]5 ЦК 4'!Q689</f>
        <v>0</v>
      </c>
      <c r="F686" s="27" t="n">
        <f aca="false">'[2]5 ЦК 4'!R689</f>
        <v>48.2353984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29.22325528</v>
      </c>
      <c r="D687" s="26" t="n">
        <f aca="false">'[2]5 ЦК 4'!D690</f>
        <v>126.37207156</v>
      </c>
      <c r="E687" s="26" t="n">
        <f aca="false">'[2]5 ЦК 4'!Q690</f>
        <v>0</v>
      </c>
      <c r="F687" s="27" t="n">
        <f aca="false">'[2]5 ЦК 4'!R690</f>
        <v>43.09926292</v>
      </c>
    </row>
    <row r="688" customFormat="false" ht="15.75" hidden="false" customHeight="true" outlineLevel="0" collapsed="false">
      <c r="A688" s="24" t="n">
        <v>42915</v>
      </c>
      <c r="B688" s="31" t="n">
        <v>0</v>
      </c>
      <c r="C688" s="26" t="n">
        <f aca="false">'[2]3 ЦК 4'!D691</f>
        <v>100.21526984</v>
      </c>
      <c r="D688" s="26" t="n">
        <f aca="false">'[2]5 ЦК 4'!D691</f>
        <v>97.36408612</v>
      </c>
      <c r="E688" s="26" t="n">
        <f aca="false">'[2]5 ЦК 4'!Q691</f>
        <v>0</v>
      </c>
      <c r="F688" s="27" t="n">
        <f aca="false">'[2]5 ЦК 4'!R691</f>
        <v>32.650114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92.249087</v>
      </c>
      <c r="D689" s="26" t="n">
        <f aca="false">'[2]5 ЦК 4'!D692</f>
        <v>89.39790328</v>
      </c>
      <c r="E689" s="26" t="n">
        <f aca="false">'[2]5 ЦК 4'!Q692</f>
        <v>0</v>
      </c>
      <c r="F689" s="27" t="n">
        <f aca="false">'[2]5 ЦК 4'!R692</f>
        <v>24.15329728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87.27870508</v>
      </c>
      <c r="D690" s="26" t="n">
        <f aca="false">'[2]5 ЦК 4'!D693</f>
        <v>84.42752136</v>
      </c>
      <c r="E690" s="26" t="n">
        <f aca="false">'[2]5 ЦК 4'!Q693</f>
        <v>0</v>
      </c>
      <c r="F690" s="27" t="n">
        <f aca="false">'[2]5 ЦК 4'!R693</f>
        <v>26.18461272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81.7254046</v>
      </c>
      <c r="D691" s="26" t="n">
        <f aca="false">'[2]5 ЦК 4'!D694</f>
        <v>78.87422088</v>
      </c>
      <c r="E691" s="26" t="n">
        <f aca="false">'[2]5 ЦК 4'!Q694</f>
        <v>0</v>
      </c>
      <c r="F691" s="27" t="n">
        <f aca="false">'[2]5 ЦК 4'!R694</f>
        <v>23.0441946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80.11570392</v>
      </c>
      <c r="D692" s="26" t="n">
        <f aca="false">'[2]5 ЦК 4'!D695</f>
        <v>77.2645202</v>
      </c>
      <c r="E692" s="26" t="n">
        <f aca="false">'[2]5 ЦК 4'!Q695</f>
        <v>0</v>
      </c>
      <c r="F692" s="27" t="n">
        <f aca="false">'[2]5 ЦК 4'!R695</f>
        <v>2.70990384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90.02531944</v>
      </c>
      <c r="D693" s="26" t="n">
        <f aca="false">'[2]5 ЦК 4'!D696</f>
        <v>87.17413572</v>
      </c>
      <c r="E693" s="26" t="n">
        <f aca="false">'[2]5 ЦК 4'!Q696</f>
        <v>1.31156676</v>
      </c>
      <c r="F693" s="27" t="n">
        <f aca="false">'[2]5 ЦК 4'!R696</f>
        <v>0.00667464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02.92962344</v>
      </c>
      <c r="D694" s="26" t="n">
        <f aca="false">'[2]5 ЦК 4'!D697</f>
        <v>100.07843972</v>
      </c>
      <c r="E694" s="26" t="n">
        <f aca="false">'[2]5 ЦК 4'!Q697</f>
        <v>5.91706836</v>
      </c>
      <c r="F694" s="27" t="n">
        <f aca="false">'[2]5 ЦК 4'!R697</f>
        <v>0.00222488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31.67618548</v>
      </c>
      <c r="D695" s="26" t="n">
        <f aca="false">'[2]5 ЦК 4'!D698</f>
        <v>128.82500176</v>
      </c>
      <c r="E695" s="26" t="n">
        <f aca="false">'[2]5 ЦК 4'!Q698</f>
        <v>0</v>
      </c>
      <c r="F695" s="27" t="n">
        <f aca="false">'[2]5 ЦК 4'!R698</f>
        <v>21.331037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60.81655128</v>
      </c>
      <c r="D696" s="26" t="n">
        <f aca="false">'[2]5 ЦК 4'!D699</f>
        <v>157.96536756</v>
      </c>
      <c r="E696" s="26" t="n">
        <f aca="false">'[2]5 ЦК 4'!Q699</f>
        <v>0.07675836</v>
      </c>
      <c r="F696" s="27" t="n">
        <f aca="false">'[2]5 ЦК 4'!R699</f>
        <v>3.07923392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60.96228092</v>
      </c>
      <c r="D697" s="26" t="n">
        <f aca="false">'[2]5 ЦК 4'!D700</f>
        <v>158.1110972</v>
      </c>
      <c r="E697" s="26" t="n">
        <f aca="false">'[2]5 ЦК 4'!Q700</f>
        <v>0.00222488</v>
      </c>
      <c r="F697" s="27" t="n">
        <f aca="false">'[2]5 ЦК 4'!R700</f>
        <v>4.8446762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61.75767552</v>
      </c>
      <c r="D698" s="26" t="n">
        <f aca="false">'[2]5 ЦК 4'!D701</f>
        <v>158.9064918</v>
      </c>
      <c r="E698" s="26" t="n">
        <f aca="false">'[2]5 ЦК 4'!Q701</f>
        <v>0</v>
      </c>
      <c r="F698" s="27" t="n">
        <f aca="false">'[2]5 ЦК 4'!R701</f>
        <v>5.05270248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67.94284192</v>
      </c>
      <c r="D699" s="26" t="n">
        <f aca="false">'[2]5 ЦК 4'!D702</f>
        <v>165.0916582</v>
      </c>
      <c r="E699" s="26" t="n">
        <f aca="false">'[2]5 ЦК 4'!Q702</f>
        <v>0</v>
      </c>
      <c r="F699" s="27" t="n">
        <f aca="false">'[2]5 ЦК 4'!R702</f>
        <v>10.33123028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64.15943348</v>
      </c>
      <c r="D700" s="26" t="n">
        <f aca="false">'[2]5 ЦК 4'!D703</f>
        <v>161.30824976</v>
      </c>
      <c r="E700" s="26" t="n">
        <f aca="false">'[2]5 ЦК 4'!Q703</f>
        <v>0</v>
      </c>
      <c r="F700" s="27" t="n">
        <f aca="false">'[2]5 ЦК 4'!R703</f>
        <v>7.72923312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66.4154618</v>
      </c>
      <c r="D701" s="26" t="n">
        <f aca="false">'[2]5 ЦК 4'!D704</f>
        <v>163.56427808</v>
      </c>
      <c r="E701" s="26" t="n">
        <f aca="false">'[2]5 ЦК 4'!Q704</f>
        <v>0.22916264</v>
      </c>
      <c r="F701" s="27" t="n">
        <f aca="false">'[2]5 ЦК 4'!R704</f>
        <v>2.18483216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65.89928964</v>
      </c>
      <c r="D702" s="26" t="n">
        <f aca="false">'[2]5 ЦК 4'!D705</f>
        <v>163.04810592</v>
      </c>
      <c r="E702" s="26" t="n">
        <f aca="false">'[2]5 ЦК 4'!Q705</f>
        <v>0.21247604</v>
      </c>
      <c r="F702" s="27" t="n">
        <f aca="false">'[2]5 ЦК 4'!R705</f>
        <v>2.61757132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63.8290388</v>
      </c>
      <c r="D703" s="26" t="n">
        <f aca="false">'[2]5 ЦК 4'!D706</f>
        <v>160.97785508</v>
      </c>
      <c r="E703" s="26" t="n">
        <f aca="false">'[2]5 ЦК 4'!Q706</f>
        <v>0.4282894</v>
      </c>
      <c r="F703" s="27" t="n">
        <f aca="false">'[2]5 ЦК 4'!R706</f>
        <v>0.78315776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68.56135856</v>
      </c>
      <c r="D704" s="26" t="n">
        <f aca="false">'[2]5 ЦК 4'!D707</f>
        <v>165.71017484</v>
      </c>
      <c r="E704" s="26" t="n">
        <f aca="false">'[2]5 ЦК 4'!Q707</f>
        <v>10.9797828</v>
      </c>
      <c r="F704" s="27" t="n">
        <f aca="false">'[2]5 ЦК 4'!R707</f>
        <v>0.21581336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56.58482952</v>
      </c>
      <c r="D705" s="26" t="n">
        <f aca="false">'[2]5 ЦК 4'!D708</f>
        <v>153.7336458</v>
      </c>
      <c r="E705" s="26" t="n">
        <f aca="false">'[2]5 ЦК 4'!Q708</f>
        <v>0.0055622</v>
      </c>
      <c r="F705" s="27" t="n">
        <f aca="false">'[2]5 ЦК 4'!R708</f>
        <v>4.67558532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51.77352652</v>
      </c>
      <c r="D706" s="26" t="n">
        <f aca="false">'[2]5 ЦК 4'!D709</f>
        <v>148.9223428</v>
      </c>
      <c r="E706" s="26" t="n">
        <f aca="false">'[2]5 ЦК 4'!Q709</f>
        <v>0</v>
      </c>
      <c r="F706" s="27" t="n">
        <f aca="false">'[2]5 ЦК 4'!R709</f>
        <v>37.68835476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35.73102928</v>
      </c>
      <c r="D707" s="26" t="n">
        <f aca="false">'[2]5 ЦК 4'!D710</f>
        <v>132.87984556</v>
      </c>
      <c r="E707" s="26" t="n">
        <f aca="false">'[2]5 ЦК 4'!Q710</f>
        <v>0</v>
      </c>
      <c r="F707" s="27" t="n">
        <f aca="false">'[2]5 ЦК 4'!R710</f>
        <v>17.13380088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35.94684264</v>
      </c>
      <c r="D708" s="26" t="n">
        <f aca="false">'[2]5 ЦК 4'!D711</f>
        <v>133.09565892</v>
      </c>
      <c r="E708" s="26" t="n">
        <f aca="false">'[2]5 ЦК 4'!Q711</f>
        <v>4.66891068</v>
      </c>
      <c r="F708" s="27" t="n">
        <f aca="false">'[2]5 ЦК 4'!R711</f>
        <v>0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51.78242604</v>
      </c>
      <c r="D709" s="26" t="n">
        <f aca="false">'[2]5 ЦК 4'!D712</f>
        <v>148.93124232</v>
      </c>
      <c r="E709" s="26" t="n">
        <f aca="false">'[2]5 ЦК 4'!Q712</f>
        <v>0</v>
      </c>
      <c r="F709" s="27" t="n">
        <f aca="false">'[2]5 ЦК 4'!R712</f>
        <v>10.5114455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41.54909048</v>
      </c>
      <c r="D710" s="26" t="n">
        <f aca="false">'[2]5 ЦК 4'!D713</f>
        <v>138.69790676</v>
      </c>
      <c r="E710" s="26" t="n">
        <f aca="false">'[2]5 ЦК 4'!Q713</f>
        <v>0</v>
      </c>
      <c r="F710" s="27" t="n">
        <f aca="false">'[2]5 ЦК 4'!R713</f>
        <v>41.4606388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22.396211</v>
      </c>
      <c r="D711" s="26" t="n">
        <f aca="false">'[2]5 ЦК 4'!D714</f>
        <v>119.54502728</v>
      </c>
      <c r="E711" s="26" t="n">
        <f aca="false">'[2]5 ЦК 4'!Q714</f>
        <v>0</v>
      </c>
      <c r="F711" s="27" t="n">
        <f aca="false">'[2]5 ЦК 4'!R714</f>
        <v>37.38243376</v>
      </c>
    </row>
    <row r="712" customFormat="false" ht="15.75" hidden="false" customHeight="true" outlineLevel="0" collapsed="false">
      <c r="A712" s="24" t="n">
        <v>42916</v>
      </c>
      <c r="B712" s="31" t="n">
        <v>0</v>
      </c>
      <c r="C712" s="26" t="n">
        <f aca="false">'[2]3 ЦК 4'!D715</f>
        <v>106.1657114</v>
      </c>
      <c r="D712" s="26" t="n">
        <f aca="false">'[2]5 ЦК 4'!D715</f>
        <v>103.31452768</v>
      </c>
      <c r="E712" s="26" t="n">
        <f aca="false">'[2]5 ЦК 4'!Q715</f>
        <v>0</v>
      </c>
      <c r="F712" s="27" t="n">
        <f aca="false">'[2]5 ЦК 4'!R715</f>
        <v>45.27742044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94.14690964</v>
      </c>
      <c r="D713" s="26" t="n">
        <f aca="false">'[2]5 ЦК 4'!D716</f>
        <v>91.29572592</v>
      </c>
      <c r="E713" s="26" t="n">
        <f aca="false">'[2]5 ЦК 4'!Q716</f>
        <v>0</v>
      </c>
      <c r="F713" s="27" t="n">
        <f aca="false">'[2]5 ЦК 4'!R716</f>
        <v>10.08760592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87.16968596</v>
      </c>
      <c r="D714" s="26" t="n">
        <f aca="false">'[2]5 ЦК 4'!D717</f>
        <v>84.31850224</v>
      </c>
      <c r="E714" s="26" t="n">
        <f aca="false">'[2]5 ЦК 4'!Q717</f>
        <v>0</v>
      </c>
      <c r="F714" s="27" t="n">
        <f aca="false">'[2]5 ЦК 4'!R717</f>
        <v>10.85852684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80.75646936</v>
      </c>
      <c r="D715" s="26" t="n">
        <f aca="false">'[2]5 ЦК 4'!D718</f>
        <v>77.90528564</v>
      </c>
      <c r="E715" s="26" t="n">
        <f aca="false">'[2]5 ЦК 4'!Q718</f>
        <v>0</v>
      </c>
      <c r="F715" s="27" t="n">
        <f aca="false">'[2]5 ЦК 4'!R718</f>
        <v>22.06969716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78.99547684</v>
      </c>
      <c r="D716" s="26" t="n">
        <f aca="false">'[2]5 ЦК 4'!D719</f>
        <v>76.14429312</v>
      </c>
      <c r="E716" s="26" t="n">
        <f aca="false">'[2]5 ЦК 4'!Q719</f>
        <v>0</v>
      </c>
      <c r="F716" s="27" t="n">
        <f aca="false">'[2]5 ЦК 4'!R719</f>
        <v>1.00008356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85.70126516</v>
      </c>
      <c r="D717" s="26" t="n">
        <f aca="false">'[2]5 ЦК 4'!D720</f>
        <v>82.85008144</v>
      </c>
      <c r="E717" s="26" t="n">
        <f aca="false">'[2]5 ЦК 4'!Q720</f>
        <v>8.36777368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05.10778096</v>
      </c>
      <c r="D718" s="26" t="n">
        <f aca="false">'[2]5 ЦК 4'!D721</f>
        <v>102.25659724</v>
      </c>
      <c r="E718" s="26" t="n">
        <f aca="false">'[2]5 ЦК 4'!Q721</f>
        <v>5.93709228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33.67301528</v>
      </c>
      <c r="D719" s="26" t="n">
        <f aca="false">'[2]5 ЦК 4'!D722</f>
        <v>130.82183156</v>
      </c>
      <c r="E719" s="26" t="n">
        <f aca="false">'[2]5 ЦК 4'!Q722</f>
        <v>1.05904288</v>
      </c>
      <c r="F719" s="27" t="n">
        <f aca="false">'[2]5 ЦК 4'!R722</f>
        <v>0.11458132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56.74390844</v>
      </c>
      <c r="D720" s="26" t="n">
        <f aca="false">'[2]5 ЦК 4'!D723</f>
        <v>153.89272472</v>
      </c>
      <c r="E720" s="26" t="n">
        <f aca="false">'[2]5 ЦК 4'!Q723</f>
        <v>3.36179368</v>
      </c>
      <c r="F720" s="27" t="n">
        <f aca="false">'[2]5 ЦК 4'!R723</f>
        <v>0.1501794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73.69304428</v>
      </c>
      <c r="D721" s="26" t="n">
        <f aca="false">'[2]5 ЦК 4'!D724</f>
        <v>170.84186056</v>
      </c>
      <c r="E721" s="26" t="n">
        <f aca="false">'[2]5 ЦК 4'!Q724</f>
        <v>0.1724282</v>
      </c>
      <c r="F721" s="27" t="n">
        <f aca="false">'[2]5 ЦК 4'!R724</f>
        <v>1.52849256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80.24086612</v>
      </c>
      <c r="D722" s="26" t="n">
        <f aca="false">'[2]5 ЦК 4'!D725</f>
        <v>177.3896824</v>
      </c>
      <c r="E722" s="26" t="n">
        <f aca="false">'[2]5 ЦК 4'!Q725</f>
        <v>0</v>
      </c>
      <c r="F722" s="27" t="n">
        <f aca="false">'[2]5 ЦК 4'!R725</f>
        <v>9.233252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80.4822656</v>
      </c>
      <c r="D723" s="26" t="n">
        <f aca="false">'[2]5 ЦК 4'!D726</f>
        <v>177.63108188</v>
      </c>
      <c r="E723" s="26" t="n">
        <f aca="false">'[2]5 ЦК 4'!Q726</f>
        <v>0</v>
      </c>
      <c r="F723" s="27" t="n">
        <f aca="false">'[2]5 ЦК 4'!R726</f>
        <v>14.28706692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74.57298432</v>
      </c>
      <c r="D724" s="26" t="n">
        <f aca="false">'[2]5 ЦК 4'!D727</f>
        <v>171.7218006</v>
      </c>
      <c r="E724" s="26" t="n">
        <f aca="false">'[2]5 ЦК 4'!Q727</f>
        <v>0</v>
      </c>
      <c r="F724" s="27" t="n">
        <f aca="false">'[2]5 ЦК 4'!R727</f>
        <v>6.50999888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80.29092592</v>
      </c>
      <c r="D725" s="26" t="n">
        <f aca="false">'[2]5 ЦК 4'!D728</f>
        <v>177.4397422</v>
      </c>
      <c r="E725" s="26" t="n">
        <f aca="false">'[2]5 ЦК 4'!Q728</f>
        <v>0</v>
      </c>
      <c r="F725" s="27" t="n">
        <f aca="false">'[2]5 ЦК 4'!R728</f>
        <v>1.83663844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78.98380892</v>
      </c>
      <c r="D726" s="26" t="n">
        <f aca="false">'[2]5 ЦК 4'!D729</f>
        <v>176.1326252</v>
      </c>
      <c r="E726" s="26" t="n">
        <f aca="false">'[2]5 ЦК 4'!Q729</f>
        <v>0</v>
      </c>
      <c r="F726" s="27" t="n">
        <f aca="false">'[2]5 ЦК 4'!R729</f>
        <v>9.53027348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73.6129486</v>
      </c>
      <c r="D727" s="26" t="n">
        <f aca="false">'[2]5 ЦК 4'!D730</f>
        <v>170.76176488</v>
      </c>
      <c r="E727" s="26" t="n">
        <f aca="false">'[2]5 ЦК 4'!Q730</f>
        <v>0</v>
      </c>
      <c r="F727" s="27" t="n">
        <f aca="false">'[2]5 ЦК 4'!R730</f>
        <v>11.180022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81.24317456</v>
      </c>
      <c r="D728" s="26" t="n">
        <f aca="false">'[2]5 ЦК 4'!D731</f>
        <v>178.39199084</v>
      </c>
      <c r="E728" s="26" t="n">
        <f aca="false">'[2]5 ЦК 4'!Q731</f>
        <v>0</v>
      </c>
      <c r="F728" s="27" t="n">
        <f aca="false">'[2]5 ЦК 4'!R731</f>
        <v>2.88566936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78.94821084</v>
      </c>
      <c r="D729" s="26" t="n">
        <f aca="false">'[2]5 ЦК 4'!D732</f>
        <v>176.09702712</v>
      </c>
      <c r="E729" s="26" t="n">
        <f aca="false">'[2]5 ЦК 4'!Q732</f>
        <v>0.62630372</v>
      </c>
      <c r="F729" s="27" t="n">
        <f aca="false">'[2]5 ЦК 4'!R732</f>
        <v>1.33270312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69.60371484</v>
      </c>
      <c r="D730" s="26" t="n">
        <f aca="false">'[2]5 ЦК 4'!D733</f>
        <v>166.75253112</v>
      </c>
      <c r="E730" s="26" t="n">
        <f aca="false">'[2]5 ЦК 4'!Q733</f>
        <v>2.7977866</v>
      </c>
      <c r="F730" s="27" t="n">
        <f aca="false">'[2]5 ЦК 4'!R733</f>
        <v>1.54962892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61.748776</v>
      </c>
      <c r="D731" s="26" t="n">
        <f aca="false">'[2]5 ЦК 4'!D734</f>
        <v>158.89759228</v>
      </c>
      <c r="E731" s="26" t="n">
        <f aca="false">'[2]5 ЦК 4'!Q734</f>
        <v>0.09010764</v>
      </c>
      <c r="F731" s="27" t="n">
        <f aca="false">'[2]5 ЦК 4'!R734</f>
        <v>2.34836084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49.32615852</v>
      </c>
      <c r="D732" s="26" t="n">
        <f aca="false">'[2]5 ЦК 4'!D735</f>
        <v>146.4749748</v>
      </c>
      <c r="E732" s="26" t="n">
        <f aca="false">'[2]5 ЦК 4'!Q735</f>
        <v>6.52112328</v>
      </c>
      <c r="F732" s="27" t="n">
        <f aca="false">'[2]5 ЦК 4'!R735</f>
        <v>2.39285844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68.37780596</v>
      </c>
      <c r="D733" s="26" t="n">
        <f aca="false">'[2]5 ЦК 4'!D736</f>
        <v>165.52662224</v>
      </c>
      <c r="E733" s="26" t="n">
        <f aca="false">'[2]5 ЦК 4'!Q736</f>
        <v>0</v>
      </c>
      <c r="F733" s="27" t="n">
        <f aca="false">'[2]5 ЦК 4'!R736</f>
        <v>2.49409048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52.97273684</v>
      </c>
      <c r="D734" s="26" t="n">
        <f aca="false">'[2]5 ЦК 4'!D737</f>
        <v>150.12155312</v>
      </c>
      <c r="E734" s="26" t="n">
        <f aca="false">'[2]5 ЦК 4'!Q737</f>
        <v>0</v>
      </c>
      <c r="F734" s="27" t="n">
        <f aca="false">'[2]5 ЦК 4'!R737</f>
        <v>42.95019596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35.27047912</v>
      </c>
      <c r="D735" s="26" t="n">
        <f aca="false">'[2]5 ЦК 4'!D738</f>
        <v>132.4192954</v>
      </c>
      <c r="E735" s="26" t="n">
        <f aca="false">'[2]5 ЦК 4'!Q738</f>
        <v>0</v>
      </c>
      <c r="F735" s="27" t="n">
        <f aca="false">'[2]5 ЦК 4'!R738</f>
        <v>42.90569836</v>
      </c>
    </row>
    <row r="736" customFormat="false" ht="15.75" hidden="true" customHeight="true" outlineLevel="0" collapsed="false">
      <c r="A736" s="24" t="n">
        <v>42825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7-07-13T05:56:09Z</dcterms:modified>
  <cp:revision>0</cp:revision>
  <dc:subject/>
  <dc:title/>
</cp:coreProperties>
</file>