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март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  <sheetName val="Январь"/>
      <sheetName val="Март прогноз"/>
    </sheetNames>
    <sheetDataSet>
      <sheetData sheetId="0"/>
      <sheetData sheetId="1"/>
      <sheetData sheetId="2"/>
      <sheetData sheetId="3">
        <row r="10">
          <cell r="I10">
            <v>1261.39871680103</v>
          </cell>
          <cell r="J10">
            <v>325356.391071924</v>
          </cell>
          <cell r="K10">
            <v>0.00125755126</v>
          </cell>
        </row>
        <row r="10">
          <cell r="M10">
            <v>3193.5728180863</v>
          </cell>
        </row>
        <row r="11">
          <cell r="M11">
            <v>3871.9328180863</v>
          </cell>
        </row>
        <row r="12">
          <cell r="M12">
            <v>4054.1628180863</v>
          </cell>
        </row>
        <row r="13">
          <cell r="M13">
            <v>4531.8228180863</v>
          </cell>
        </row>
        <row r="15">
          <cell r="M15">
            <v>3170.71132688025</v>
          </cell>
        </row>
        <row r="16">
          <cell r="M16">
            <v>3849.07132688025</v>
          </cell>
        </row>
        <row r="17">
          <cell r="M17">
            <v>4031.30132688025</v>
          </cell>
        </row>
        <row r="18">
          <cell r="M18">
            <v>4508.96132688025</v>
          </cell>
        </row>
        <row r="20">
          <cell r="M20">
            <v>3088.60875411419</v>
          </cell>
        </row>
        <row r="21">
          <cell r="M21">
            <v>3766.96875411419</v>
          </cell>
        </row>
        <row r="22">
          <cell r="M22">
            <v>3949.19875411418</v>
          </cell>
        </row>
        <row r="23">
          <cell r="M23">
            <v>4426.85875411418</v>
          </cell>
        </row>
        <row r="25">
          <cell r="M25">
            <v>3015.84957340624</v>
          </cell>
        </row>
        <row r="26">
          <cell r="M26">
            <v>3694.20957340624</v>
          </cell>
        </row>
        <row r="27">
          <cell r="M27">
            <v>3876.43957340624</v>
          </cell>
        </row>
        <row r="28">
          <cell r="M28">
            <v>4354.09957340624</v>
          </cell>
        </row>
        <row r="31">
          <cell r="M31">
            <v>1953.5828180863</v>
          </cell>
        </row>
        <row r="46">
          <cell r="M46">
            <v>1930.72132688025</v>
          </cell>
        </row>
        <row r="48">
          <cell r="M48">
            <v>1848.61875411418</v>
          </cell>
        </row>
        <row r="50">
          <cell r="M50">
            <v>1775.85957340624</v>
          </cell>
        </row>
        <row r="52">
          <cell r="M52">
            <v>1875.83105634258</v>
          </cell>
        </row>
        <row r="55">
          <cell r="M55">
            <v>2913.27105634258</v>
          </cell>
        </row>
        <row r="56">
          <cell r="M56">
            <v>3591.63105634258</v>
          </cell>
        </row>
        <row r="57">
          <cell r="M57">
            <v>3773.86105634258</v>
          </cell>
        </row>
        <row r="58">
          <cell r="M58">
            <v>4251.52105634258</v>
          </cell>
        </row>
        <row r="68">
          <cell r="M68">
            <v>4881.15055450789</v>
          </cell>
        </row>
        <row r="69">
          <cell r="M69">
            <v>3157.683449741</v>
          </cell>
        </row>
        <row r="70">
          <cell r="M70">
            <v>2715.76880749307</v>
          </cell>
        </row>
        <row r="72">
          <cell r="M72">
            <v>5559.5105545079</v>
          </cell>
        </row>
        <row r="73">
          <cell r="M73">
            <v>3836.043449741</v>
          </cell>
        </row>
        <row r="74">
          <cell r="M74">
            <v>3394.12880749307</v>
          </cell>
        </row>
        <row r="76">
          <cell r="M76">
            <v>5741.7405545079</v>
          </cell>
        </row>
        <row r="77">
          <cell r="M77">
            <v>4018.273449741</v>
          </cell>
        </row>
        <row r="78">
          <cell r="M78">
            <v>3576.35880749307</v>
          </cell>
        </row>
        <row r="80">
          <cell r="M80">
            <v>6219.40055450789</v>
          </cell>
        </row>
        <row r="81">
          <cell r="M81">
            <v>4495.933449741</v>
          </cell>
        </row>
        <row r="82">
          <cell r="M82">
            <v>4054.01880749307</v>
          </cell>
        </row>
        <row r="85">
          <cell r="M85">
            <v>4838.51281815252</v>
          </cell>
        </row>
        <row r="86">
          <cell r="M86">
            <v>3135.24253586975</v>
          </cell>
        </row>
        <row r="87">
          <cell r="M87">
            <v>2698.50656605365</v>
          </cell>
        </row>
        <row r="89">
          <cell r="M89">
            <v>5516.87281815252</v>
          </cell>
        </row>
        <row r="90">
          <cell r="M90">
            <v>3813.60253586975</v>
          </cell>
        </row>
        <row r="91">
          <cell r="M91">
            <v>3376.86656605365</v>
          </cell>
        </row>
        <row r="93">
          <cell r="M93">
            <v>5699.10281815252</v>
          </cell>
        </row>
        <row r="94">
          <cell r="M94">
            <v>3995.83253586975</v>
          </cell>
        </row>
        <row r="95">
          <cell r="M95">
            <v>3559.09656605365</v>
          </cell>
        </row>
        <row r="97">
          <cell r="M97">
            <v>6176.76281815252</v>
          </cell>
        </row>
        <row r="98">
          <cell r="M98">
            <v>4473.49253586975</v>
          </cell>
        </row>
        <row r="99">
          <cell r="M99">
            <v>4036.75656605365</v>
          </cell>
        </row>
        <row r="102">
          <cell r="M102">
            <v>4685.38773019801</v>
          </cell>
        </row>
        <row r="103">
          <cell r="M103">
            <v>3054.65038431474</v>
          </cell>
        </row>
        <row r="104">
          <cell r="M104">
            <v>2636.51260331903</v>
          </cell>
        </row>
        <row r="106">
          <cell r="M106">
            <v>5363.74773019801</v>
          </cell>
        </row>
        <row r="107">
          <cell r="M107">
            <v>3733.01038431474</v>
          </cell>
        </row>
        <row r="108">
          <cell r="M108">
            <v>3314.87260331903</v>
          </cell>
        </row>
        <row r="110">
          <cell r="M110">
            <v>5545.97773019801</v>
          </cell>
        </row>
        <row r="111">
          <cell r="M111">
            <v>3915.24038431474</v>
          </cell>
        </row>
        <row r="112">
          <cell r="M112">
            <v>3497.10260331903</v>
          </cell>
        </row>
        <row r="114">
          <cell r="M114">
            <v>6023.63773019801</v>
          </cell>
        </row>
        <row r="115">
          <cell r="M115">
            <v>4392.90038431474</v>
          </cell>
        </row>
        <row r="116">
          <cell r="M116">
            <v>3974.76260331903</v>
          </cell>
        </row>
        <row r="119">
          <cell r="M119">
            <v>4549.68849971048</v>
          </cell>
        </row>
        <row r="120">
          <cell r="M120">
            <v>2983.22973668972</v>
          </cell>
        </row>
        <row r="121">
          <cell r="M121">
            <v>2581.57364360748</v>
          </cell>
        </row>
        <row r="123">
          <cell r="M123">
            <v>5228.04849971048</v>
          </cell>
        </row>
        <row r="124">
          <cell r="M124">
            <v>3661.58973668972</v>
          </cell>
        </row>
        <row r="125">
          <cell r="M125">
            <v>3259.93364360748</v>
          </cell>
        </row>
        <row r="127">
          <cell r="M127">
            <v>5410.27849971048</v>
          </cell>
        </row>
        <row r="128">
          <cell r="M128">
            <v>3843.81973668972</v>
          </cell>
        </row>
        <row r="129">
          <cell r="M129">
            <v>3442.16364360748</v>
          </cell>
        </row>
        <row r="131">
          <cell r="M131">
            <v>5887.93849971048</v>
          </cell>
        </row>
        <row r="132">
          <cell r="M132">
            <v>4321.47973668972</v>
          </cell>
        </row>
        <row r="133">
          <cell r="M133">
            <v>3919.82364360748</v>
          </cell>
        </row>
        <row r="137">
          <cell r="M137">
            <v>379947.939929882</v>
          </cell>
        </row>
        <row r="142">
          <cell r="M142">
            <v>2715.76880749307</v>
          </cell>
        </row>
        <row r="143">
          <cell r="M143">
            <v>3394.12880749307</v>
          </cell>
        </row>
        <row r="144">
          <cell r="M144">
            <v>3576.35880749307</v>
          </cell>
        </row>
        <row r="145">
          <cell r="M145">
            <v>4054.01880749307</v>
          </cell>
        </row>
        <row r="148">
          <cell r="M148">
            <v>375495.437718063</v>
          </cell>
        </row>
        <row r="153">
          <cell r="M153">
            <v>2698.50656605365</v>
          </cell>
        </row>
        <row r="154">
          <cell r="M154">
            <v>3376.86656605365</v>
          </cell>
        </row>
        <row r="155">
          <cell r="M155">
            <v>3559.09656605365</v>
          </cell>
        </row>
        <row r="156">
          <cell r="M156">
            <v>4036.75656605365</v>
          </cell>
        </row>
        <row r="159">
          <cell r="M159">
            <v>359505.147166051</v>
          </cell>
        </row>
        <row r="164">
          <cell r="M164">
            <v>2636.51260331903</v>
          </cell>
        </row>
        <row r="165">
          <cell r="M165">
            <v>3314.87260331903</v>
          </cell>
        </row>
        <row r="166">
          <cell r="M166">
            <v>3497.10260331903</v>
          </cell>
        </row>
        <row r="167">
          <cell r="M167">
            <v>3974.76260331903</v>
          </cell>
        </row>
        <row r="170">
          <cell r="M170">
            <v>345334.574909304</v>
          </cell>
        </row>
        <row r="175">
          <cell r="M175">
            <v>2581.57364360748</v>
          </cell>
        </row>
        <row r="176">
          <cell r="M176">
            <v>3259.93364360748</v>
          </cell>
        </row>
        <row r="177">
          <cell r="M177">
            <v>3442.16364360748</v>
          </cell>
        </row>
        <row r="178">
          <cell r="M178">
            <v>3919.82364360748</v>
          </cell>
        </row>
        <row r="182">
          <cell r="M182">
            <v>379947.939929882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656.11880749307</v>
          </cell>
        </row>
        <row r="190">
          <cell r="M190">
            <v>1747.94880749307</v>
          </cell>
        </row>
        <row r="191">
          <cell r="M191">
            <v>1825.53880749307</v>
          </cell>
        </row>
        <row r="192">
          <cell r="M192">
            <v>2282.90880749307</v>
          </cell>
        </row>
        <row r="195">
          <cell r="M195">
            <v>375495.437718063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638.85656605365</v>
          </cell>
        </row>
        <row r="203">
          <cell r="M203">
            <v>1730.68656605365</v>
          </cell>
        </row>
        <row r="204">
          <cell r="M204">
            <v>1808.27656605365</v>
          </cell>
        </row>
        <row r="205">
          <cell r="M205">
            <v>2265.64656605365</v>
          </cell>
        </row>
        <row r="208">
          <cell r="M208">
            <v>359505.147166051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576.86260331903</v>
          </cell>
        </row>
        <row r="216">
          <cell r="M216">
            <v>1668.69260331903</v>
          </cell>
        </row>
        <row r="217">
          <cell r="M217">
            <v>1746.28260331903</v>
          </cell>
        </row>
        <row r="218">
          <cell r="M218">
            <v>2203.65260331903</v>
          </cell>
        </row>
        <row r="221">
          <cell r="M221">
            <v>345334.574909304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521.92364360748</v>
          </cell>
        </row>
        <row r="229">
          <cell r="M229">
            <v>1613.75364360748</v>
          </cell>
        </row>
        <row r="230">
          <cell r="M230">
            <v>1691.34364360748</v>
          </cell>
        </row>
        <row r="231">
          <cell r="M231">
            <v>2148.71364360748</v>
          </cell>
        </row>
        <row r="235">
          <cell r="M235">
            <v>379947.939929882</v>
          </cell>
        </row>
        <row r="237">
          <cell r="M237">
            <v>640546.45</v>
          </cell>
        </row>
        <row r="239">
          <cell r="M239">
            <v>1475.77880749307</v>
          </cell>
        </row>
        <row r="242">
          <cell r="M242">
            <v>375495.437718063</v>
          </cell>
        </row>
        <row r="244">
          <cell r="M244">
            <v>640546.45</v>
          </cell>
        </row>
        <row r="246">
          <cell r="M246">
            <v>1458.51656605365</v>
          </cell>
        </row>
        <row r="249">
          <cell r="M249">
            <v>359505.147166051</v>
          </cell>
        </row>
        <row r="251">
          <cell r="M251">
            <v>640546.45</v>
          </cell>
        </row>
        <row r="253">
          <cell r="M253">
            <v>1396.52260331903</v>
          </cell>
        </row>
        <row r="256">
          <cell r="M256">
            <v>345334.574909304</v>
          </cell>
        </row>
        <row r="258">
          <cell r="M258">
            <v>640546.45</v>
          </cell>
        </row>
        <row r="260">
          <cell r="M260">
            <v>1341.58364360748</v>
          </cell>
        </row>
        <row r="264">
          <cell r="M264">
            <v>379947.939929882</v>
          </cell>
        </row>
        <row r="270">
          <cell r="M270">
            <v>1475.77880749307</v>
          </cell>
        </row>
        <row r="273">
          <cell r="M273">
            <v>375495.437718063</v>
          </cell>
        </row>
        <row r="275">
          <cell r="M275">
            <v>134964.06</v>
          </cell>
        </row>
        <row r="277">
          <cell r="M277">
            <v>1469.07</v>
          </cell>
        </row>
        <row r="279">
          <cell r="M279">
            <v>1458.51656605365</v>
          </cell>
        </row>
        <row r="282">
          <cell r="M282">
            <v>359505.147166051</v>
          </cell>
        </row>
        <row r="284">
          <cell r="M284">
            <v>134964.06</v>
          </cell>
        </row>
        <row r="286">
          <cell r="M286">
            <v>1469.07</v>
          </cell>
        </row>
        <row r="288">
          <cell r="M288">
            <v>1396.52260331903</v>
          </cell>
        </row>
        <row r="291">
          <cell r="M291">
            <v>345334.574909304</v>
          </cell>
        </row>
        <row r="293">
          <cell r="M293">
            <v>134964.06</v>
          </cell>
        </row>
        <row r="295">
          <cell r="M295">
            <v>1469.07</v>
          </cell>
        </row>
        <row r="297">
          <cell r="M297">
            <v>1341.58364360748</v>
          </cell>
        </row>
        <row r="431">
          <cell r="I431">
            <v>2.73</v>
          </cell>
        </row>
        <row r="432">
          <cell r="D432">
            <v>1239.99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80.34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193" activeCellId="0" sqref="D193:G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'!$M$10</f>
        <v>3193.5728180863</v>
      </c>
      <c r="B11" s="14"/>
      <c r="C11" s="15" t="n">
        <f aca="false">'[1]Март прогноз'!$M$11</f>
        <v>3871.9328180863</v>
      </c>
      <c r="D11" s="15"/>
      <c r="E11" s="15" t="n">
        <f aca="false">'[1]Март прогноз'!$M$12</f>
        <v>4054.1628180863</v>
      </c>
      <c r="F11" s="15"/>
      <c r="G11" s="16" t="n">
        <f aca="false">'[1]Март прогноз'!$M$13</f>
        <v>4531.822818086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рт прогноз'!$M$15</f>
        <v>3170.71132688025</v>
      </c>
      <c r="B15" s="14"/>
      <c r="C15" s="15" t="n">
        <f aca="false">'[1]Март прогноз'!$M$16</f>
        <v>3849.07132688025</v>
      </c>
      <c r="D15" s="15"/>
      <c r="E15" s="15" t="n">
        <f aca="false">'[1]Март прогноз'!$M$17</f>
        <v>4031.30132688025</v>
      </c>
      <c r="F15" s="15"/>
      <c r="G15" s="16" t="n">
        <f aca="false">'[1]Март прогноз'!$M$18</f>
        <v>4508.9613268802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рт прогноз'!$M$20</f>
        <v>3088.60875411419</v>
      </c>
      <c r="B19" s="14"/>
      <c r="C19" s="15" t="n">
        <f aca="false">'[1]Март прогноз'!$M$21</f>
        <v>3766.96875411419</v>
      </c>
      <c r="D19" s="15"/>
      <c r="E19" s="15" t="n">
        <f aca="false">'[1]Март прогноз'!$M$22</f>
        <v>3949.19875411418</v>
      </c>
      <c r="F19" s="15"/>
      <c r="G19" s="16" t="n">
        <f aca="false">'[1]Март прогноз'!$M$23</f>
        <v>4426.8587541141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рт прогноз'!$M$25</f>
        <v>3015.84957340624</v>
      </c>
      <c r="B23" s="14"/>
      <c r="C23" s="15" t="n">
        <f aca="false">'[1]Март прогноз'!$M$26</f>
        <v>3694.20957340624</v>
      </c>
      <c r="D23" s="15"/>
      <c r="E23" s="15" t="n">
        <f aca="false">'[1]Март прогноз'!$M$27</f>
        <v>3876.43957340624</v>
      </c>
      <c r="F23" s="15"/>
      <c r="G23" s="16" t="n">
        <f aca="false">'[1]Март прогноз'!$M$28</f>
        <v>4354.0995734062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рт прогноз'!$M$31</f>
        <v>1953.582818086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рт прогноз'!$M$46</f>
        <v>1930.72132688025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рт прогноз'!$M$48</f>
        <v>1848.6187541141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рт прогноз'!$M$50</f>
        <v>1775.8595734062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рт прогноз'!$M$52</f>
        <v>1875.83105634258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Март прогноз'!$M$55</f>
        <v>2913.27105634258</v>
      </c>
      <c r="B38" s="14"/>
      <c r="C38" s="15" t="n">
        <f aca="false">'[1]Март прогноз'!$M$56</f>
        <v>3591.63105634258</v>
      </c>
      <c r="D38" s="15"/>
      <c r="E38" s="22" t="n">
        <f aca="false">'[1]Март прогноз'!$M$57</f>
        <v>3773.86105634258</v>
      </c>
      <c r="F38" s="22"/>
      <c r="G38" s="16" t="n">
        <f aca="false">'[1]Март прогноз'!$M$58</f>
        <v>4251.52105634258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Март прогноз'!$M$68</f>
        <v>4881.15055450789</v>
      </c>
      <c r="E47" s="29" t="n">
        <f aca="false">'[1]Март прогноз'!$M$72</f>
        <v>5559.5105545079</v>
      </c>
      <c r="F47" s="29" t="n">
        <f aca="false">'[1]Март прогноз'!$M$76</f>
        <v>5741.7405545079</v>
      </c>
      <c r="G47" s="30" t="n">
        <f aca="false">'[1]Март прогноз'!$M$80</f>
        <v>6219.40055450789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Март прогноз'!$M$69</f>
        <v>3157.683449741</v>
      </c>
      <c r="E48" s="29" t="n">
        <f aca="false">'[1]Март прогноз'!$M$73</f>
        <v>3836.043449741</v>
      </c>
      <c r="F48" s="29" t="n">
        <f aca="false">'[1]Март прогноз'!$M$77</f>
        <v>4018.273449741</v>
      </c>
      <c r="G48" s="30" t="n">
        <f aca="false">'[1]Март прогноз'!$M$81</f>
        <v>4495.933449741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Март прогноз'!$M$70</f>
        <v>2715.76880749307</v>
      </c>
      <c r="E49" s="33" t="n">
        <f aca="false">'[1]Март прогноз'!$M$74</f>
        <v>3394.12880749307</v>
      </c>
      <c r="F49" s="33" t="n">
        <f aca="false">'[1]Март прогноз'!$M$78</f>
        <v>3576.35880749307</v>
      </c>
      <c r="G49" s="34" t="n">
        <f aca="false">'[1]Март прогноз'!$M$82</f>
        <v>4054.01880749307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Март прогноз'!$M$85</f>
        <v>4838.51281815252</v>
      </c>
      <c r="E53" s="29" t="n">
        <f aca="false">'[1]Март прогноз'!$M$89</f>
        <v>5516.87281815252</v>
      </c>
      <c r="F53" s="29" t="n">
        <f aca="false">'[1]Март прогноз'!$M$93</f>
        <v>5699.10281815252</v>
      </c>
      <c r="G53" s="30" t="n">
        <f aca="false">'[1]Март прогноз'!$M$97</f>
        <v>6176.76281815252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Март прогноз'!$M$86</f>
        <v>3135.24253586975</v>
      </c>
      <c r="E54" s="29" t="n">
        <f aca="false">'[1]Март прогноз'!$M$90</f>
        <v>3813.60253586975</v>
      </c>
      <c r="F54" s="29" t="n">
        <f aca="false">'[1]Март прогноз'!$M$94</f>
        <v>3995.83253586975</v>
      </c>
      <c r="G54" s="30" t="n">
        <f aca="false">'[1]Март прогноз'!$M$98</f>
        <v>4473.49253586975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Март прогноз'!$M$87</f>
        <v>2698.50656605365</v>
      </c>
      <c r="E55" s="33" t="n">
        <f aca="false">'[1]Март прогноз'!$M$91</f>
        <v>3376.86656605365</v>
      </c>
      <c r="F55" s="33" t="n">
        <f aca="false">'[1]Март прогноз'!$M$95</f>
        <v>3559.09656605365</v>
      </c>
      <c r="G55" s="34" t="n">
        <f aca="false">'[1]Март прогноз'!$M$99</f>
        <v>4036.75656605365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Март прогноз'!$M$102</f>
        <v>4685.38773019801</v>
      </c>
      <c r="E59" s="29" t="n">
        <f aca="false">'[1]Март прогноз'!$M$106</f>
        <v>5363.74773019801</v>
      </c>
      <c r="F59" s="29" t="n">
        <f aca="false">'[1]Март прогноз'!$M$110</f>
        <v>5545.97773019801</v>
      </c>
      <c r="G59" s="30" t="n">
        <f aca="false">'[1]Март прогноз'!$M$114</f>
        <v>6023.63773019801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Март прогноз'!$M$103</f>
        <v>3054.65038431474</v>
      </c>
      <c r="E60" s="29" t="n">
        <f aca="false">'[1]Март прогноз'!$M$107</f>
        <v>3733.01038431474</v>
      </c>
      <c r="F60" s="29" t="n">
        <f aca="false">'[1]Март прогноз'!$M$111</f>
        <v>3915.24038431474</v>
      </c>
      <c r="G60" s="30" t="n">
        <f aca="false">'[1]Март прогноз'!$M$115</f>
        <v>4392.90038431474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Март прогноз'!$M$104</f>
        <v>2636.51260331903</v>
      </c>
      <c r="E61" s="33" t="n">
        <f aca="false">'[1]Март прогноз'!$M$108</f>
        <v>3314.87260331903</v>
      </c>
      <c r="F61" s="33" t="n">
        <f aca="false">'[1]Март прогноз'!$M$112</f>
        <v>3497.10260331903</v>
      </c>
      <c r="G61" s="34" t="n">
        <f aca="false">'[1]Март прогноз'!$M$116</f>
        <v>3974.76260331903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Март прогноз'!$M$119</f>
        <v>4549.68849971048</v>
      </c>
      <c r="E65" s="29" t="n">
        <f aca="false">'[1]Март прогноз'!$M$123</f>
        <v>5228.04849971048</v>
      </c>
      <c r="F65" s="29" t="n">
        <f aca="false">'[1]Март прогноз'!$M$127</f>
        <v>5410.27849971048</v>
      </c>
      <c r="G65" s="30" t="n">
        <f aca="false">'[1]Март прогноз'!$M$131</f>
        <v>5887.93849971048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Март прогноз'!$M$120</f>
        <v>2983.22973668972</v>
      </c>
      <c r="E66" s="29" t="n">
        <f aca="false">'[1]Март прогноз'!$M$124</f>
        <v>3661.58973668972</v>
      </c>
      <c r="F66" s="29" t="n">
        <f aca="false">'[1]Март прогноз'!$M$128</f>
        <v>3843.81973668972</v>
      </c>
      <c r="G66" s="30" t="n">
        <f aca="false">'[1]Март прогноз'!$M$132</f>
        <v>4321.47973668972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Март прогноз'!$M$121</f>
        <v>2581.57364360748</v>
      </c>
      <c r="E67" s="33" t="n">
        <f aca="false">'[1]Март прогноз'!$M$125</f>
        <v>3259.93364360748</v>
      </c>
      <c r="F67" s="33" t="n">
        <f aca="false">'[1]Март прогноз'!$M$129</f>
        <v>3442.16364360748</v>
      </c>
      <c r="G67" s="34" t="n">
        <f aca="false">'[1]Март прогноз'!$M$133</f>
        <v>3919.82364360748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Март прогноз'!$M$137</f>
        <v>379947.939929882</v>
      </c>
      <c r="E75" s="29" t="n">
        <f aca="false">'[1]Март прогноз'!$M$137</f>
        <v>379947.939929882</v>
      </c>
      <c r="F75" s="29" t="n">
        <f aca="false">'[1]Март прогноз'!$M$137</f>
        <v>379947.939929882</v>
      </c>
      <c r="G75" s="29" t="n">
        <f aca="false">'[1]Март прогноз'!$M$137</f>
        <v>379947.939929882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Март прогноз'!$M$142</f>
        <v>2715.76880749307</v>
      </c>
      <c r="E76" s="33" t="n">
        <f aca="false">'[1]Март прогноз'!$M$143</f>
        <v>3394.12880749307</v>
      </c>
      <c r="F76" s="33" t="n">
        <f aca="false">'[1]Март прогноз'!$M$144</f>
        <v>3576.35880749307</v>
      </c>
      <c r="G76" s="34" t="n">
        <f aca="false">'[1]Март прогноз'!$M$145</f>
        <v>4054.01880749307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Март прогноз'!$M$148</f>
        <v>375495.437718063</v>
      </c>
      <c r="E80" s="29" t="n">
        <f aca="false">'[1]Март прогноз'!$M$148</f>
        <v>375495.437718063</v>
      </c>
      <c r="F80" s="29" t="n">
        <f aca="false">'[1]Март прогноз'!$M$148</f>
        <v>375495.437718063</v>
      </c>
      <c r="G80" s="29" t="n">
        <f aca="false">'[1]Март прогноз'!$M$148</f>
        <v>375495.437718063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Март прогноз'!$M$153</f>
        <v>2698.50656605365</v>
      </c>
      <c r="E81" s="33" t="n">
        <f aca="false">'[1]Март прогноз'!$M$154</f>
        <v>3376.86656605365</v>
      </c>
      <c r="F81" s="33" t="n">
        <f aca="false">'[1]Март прогноз'!$M$155</f>
        <v>3559.09656605365</v>
      </c>
      <c r="G81" s="34" t="n">
        <f aca="false">'[1]Март прогноз'!$M$156</f>
        <v>4036.75656605365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Март прогноз'!$M$159</f>
        <v>359505.147166051</v>
      </c>
      <c r="E85" s="29" t="n">
        <f aca="false">'[1]Март прогноз'!$M$159</f>
        <v>359505.147166051</v>
      </c>
      <c r="F85" s="29" t="n">
        <f aca="false">'[1]Март прогноз'!$M$159</f>
        <v>359505.147166051</v>
      </c>
      <c r="G85" s="29" t="n">
        <f aca="false">'[1]Март прогноз'!$M$159</f>
        <v>359505.147166051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Март прогноз'!$M$164</f>
        <v>2636.51260331903</v>
      </c>
      <c r="E86" s="33" t="n">
        <f aca="false">'[1]Март прогноз'!$M$165</f>
        <v>3314.87260331903</v>
      </c>
      <c r="F86" s="33" t="n">
        <f aca="false">'[1]Март прогноз'!$M$166</f>
        <v>3497.10260331903</v>
      </c>
      <c r="G86" s="34" t="n">
        <f aca="false">'[1]Март прогноз'!$M$167</f>
        <v>3974.76260331903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Март прогноз'!$M$170</f>
        <v>345334.574909304</v>
      </c>
      <c r="E90" s="29" t="n">
        <f aca="false">'[1]Март прогноз'!$M$170</f>
        <v>345334.574909304</v>
      </c>
      <c r="F90" s="29" t="n">
        <f aca="false">'[1]Март прогноз'!$M$170</f>
        <v>345334.574909304</v>
      </c>
      <c r="G90" s="29" t="n">
        <f aca="false">'[1]Март прогноз'!$M$170</f>
        <v>345334.574909304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Март прогноз'!$M$175</f>
        <v>2581.57364360748</v>
      </c>
      <c r="E91" s="33" t="n">
        <f aca="false">'[1]Март прогноз'!$M$176</f>
        <v>3259.93364360748</v>
      </c>
      <c r="F91" s="33" t="n">
        <f aca="false">'[1]Март прогноз'!$M$177</f>
        <v>3442.16364360748</v>
      </c>
      <c r="G91" s="34" t="n">
        <f aca="false">'[1]Март прогноз'!$M$178</f>
        <v>3919.82364360748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Март прогноз'!$M$182</f>
        <v>379947.939929882</v>
      </c>
      <c r="E99" s="29" t="n">
        <f aca="false">'[1]Март прогноз'!$M$182</f>
        <v>379947.939929882</v>
      </c>
      <c r="F99" s="29" t="n">
        <f aca="false">'[1]Март прогноз'!$M$182</f>
        <v>379947.939929882</v>
      </c>
      <c r="G99" s="29" t="n">
        <f aca="false">'[1]Март прогноз'!$M$182</f>
        <v>379947.939929882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Март прогноз'!$M$184</f>
        <v>640546.45</v>
      </c>
      <c r="E100" s="29" t="n">
        <f aca="false">'[1]Март прогноз'!$M$185</f>
        <v>373902.06</v>
      </c>
      <c r="F100" s="29" t="n">
        <f aca="false">'[1]Март прогноз'!$M$186</f>
        <v>497207.89</v>
      </c>
      <c r="G100" s="30" t="n">
        <f aca="false">'[1]Март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Март прогноз'!$M$189</f>
        <v>1656.11880749307</v>
      </c>
      <c r="E101" s="33" t="n">
        <f aca="false">'[1]Март прогноз'!$M$190</f>
        <v>1747.94880749307</v>
      </c>
      <c r="F101" s="33" t="n">
        <f aca="false">'[1]Март прогноз'!$M$191</f>
        <v>1825.53880749307</v>
      </c>
      <c r="G101" s="34" t="n">
        <f aca="false">'[1]Март прогноз'!$M$192</f>
        <v>2282.90880749307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Март прогноз'!$M$195</f>
        <v>375495.437718063</v>
      </c>
      <c r="E105" s="29" t="n">
        <f aca="false">'[1]Март прогноз'!$M$195</f>
        <v>375495.437718063</v>
      </c>
      <c r="F105" s="29" t="n">
        <f aca="false">'[1]Март прогноз'!$M$195</f>
        <v>375495.437718063</v>
      </c>
      <c r="G105" s="29" t="n">
        <f aca="false">'[1]Март прогноз'!$M$195</f>
        <v>375495.437718063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Март прогноз'!$M$197</f>
        <v>640546.45</v>
      </c>
      <c r="E106" s="29" t="n">
        <f aca="false">'[1]Март прогноз'!$M$198</f>
        <v>373902.06</v>
      </c>
      <c r="F106" s="29" t="n">
        <f aca="false">'[1]Март прогноз'!$M$199</f>
        <v>497207.89</v>
      </c>
      <c r="G106" s="30" t="n">
        <f aca="false">'[1]Март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Март прогноз'!$M$202</f>
        <v>1638.85656605365</v>
      </c>
      <c r="E107" s="33" t="n">
        <f aca="false">'[1]Март прогноз'!$M$203</f>
        <v>1730.68656605365</v>
      </c>
      <c r="F107" s="33" t="n">
        <f aca="false">'[1]Март прогноз'!$M$204</f>
        <v>1808.27656605365</v>
      </c>
      <c r="G107" s="34" t="n">
        <f aca="false">'[1]Март прогноз'!$M$205</f>
        <v>2265.64656605365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Март прогноз'!$M$208</f>
        <v>359505.147166051</v>
      </c>
      <c r="E111" s="29" t="n">
        <f aca="false">D111</f>
        <v>359505.147166051</v>
      </c>
      <c r="F111" s="29" t="n">
        <f aca="false">D111</f>
        <v>359505.147166051</v>
      </c>
      <c r="G111" s="30" t="n">
        <f aca="false">D111</f>
        <v>359505.147166051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Март прогноз'!$M$210</f>
        <v>640546.45</v>
      </c>
      <c r="E112" s="29" t="n">
        <f aca="false">'[1]Март прогноз'!$M$211</f>
        <v>373902.06</v>
      </c>
      <c r="F112" s="29" t="n">
        <f aca="false">'[1]Март прогноз'!$M$212</f>
        <v>497207.89</v>
      </c>
      <c r="G112" s="30" t="n">
        <f aca="false">'[1]Март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Март прогноз'!$M$215</f>
        <v>1576.86260331903</v>
      </c>
      <c r="E113" s="33" t="n">
        <f aca="false">'[1]Март прогноз'!$M$216</f>
        <v>1668.69260331903</v>
      </c>
      <c r="F113" s="33" t="n">
        <f aca="false">'[1]Март прогноз'!$M$217</f>
        <v>1746.28260331903</v>
      </c>
      <c r="G113" s="34" t="n">
        <f aca="false">'[1]Март прогноз'!$M$218</f>
        <v>2203.65260331903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Март прогноз'!$M$221</f>
        <v>345334.574909304</v>
      </c>
      <c r="E117" s="29" t="n">
        <f aca="false">D117</f>
        <v>345334.574909304</v>
      </c>
      <c r="F117" s="29" t="n">
        <f aca="false">D117</f>
        <v>345334.574909304</v>
      </c>
      <c r="G117" s="30" t="n">
        <f aca="false">D117</f>
        <v>345334.574909304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Март прогноз'!$M$223</f>
        <v>640546.45</v>
      </c>
      <c r="E118" s="29" t="n">
        <f aca="false">'[1]Март прогноз'!$M$224</f>
        <v>373902.06</v>
      </c>
      <c r="F118" s="29" t="n">
        <f aca="false">'[1]Март прогноз'!$M$225</f>
        <v>497207.89</v>
      </c>
      <c r="G118" s="30" t="n">
        <f aca="false">'[1]Март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Март прогноз'!$M$228</f>
        <v>1521.92364360748</v>
      </c>
      <c r="E119" s="33" t="n">
        <f aca="false">'[1]Март прогноз'!$M$229</f>
        <v>1613.75364360748</v>
      </c>
      <c r="F119" s="33" t="n">
        <f aca="false">'[1]Март прогноз'!$M$230</f>
        <v>1691.34364360748</v>
      </c>
      <c r="G119" s="34" t="n">
        <f aca="false">'[1]Март прогноз'!$M$231</f>
        <v>2148.71364360748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Март прогноз'!$M$235</f>
        <v>379947.939929882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Март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Март прогноз'!$M$239</f>
        <v>1475.77880749307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Март прогноз'!$M$242</f>
        <v>375495.437718063</v>
      </c>
      <c r="E131" s="30" t="n">
        <f aca="false">D131</f>
        <v>375495.437718063</v>
      </c>
      <c r="F131" s="30" t="n">
        <f aca="false">D131</f>
        <v>375495.437718063</v>
      </c>
      <c r="G131" s="30" t="n">
        <f aca="false">D131</f>
        <v>375495.437718063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Март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Март прогноз'!$M$246</f>
        <v>1458.51656605365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Март прогноз'!$M$249</f>
        <v>359505.147166051</v>
      </c>
      <c r="E137" s="30" t="n">
        <f aca="false">D137</f>
        <v>359505.147166051</v>
      </c>
      <c r="F137" s="30" t="n">
        <f aca="false">D137</f>
        <v>359505.147166051</v>
      </c>
      <c r="G137" s="30" t="n">
        <f aca="false">D137</f>
        <v>359505.147166051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Март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Март прогноз'!$M$253</f>
        <v>1396.52260331903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Март прогноз'!$M$256</f>
        <v>345334.574909304</v>
      </c>
      <c r="E143" s="30" t="n">
        <f aca="false">D143</f>
        <v>345334.574909304</v>
      </c>
      <c r="F143" s="30" t="n">
        <f aca="false">D143</f>
        <v>345334.574909304</v>
      </c>
      <c r="G143" s="30" t="n">
        <f aca="false">D143</f>
        <v>345334.574909304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Март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Март прогноз'!$M$260</f>
        <v>1341.58364360748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Март прогноз'!$M$264</f>
        <v>379947.939929882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Март прогноз'!$M$275</f>
        <v>134964.06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Март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Март прогноз'!$M$270</f>
        <v>1475.77880749307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Март прогноз'!$M$273</f>
        <v>375495.437718063</v>
      </c>
      <c r="E157" s="30" t="n">
        <f aca="false">D157</f>
        <v>375495.437718063</v>
      </c>
      <c r="F157" s="30" t="n">
        <f aca="false">D157</f>
        <v>375495.437718063</v>
      </c>
      <c r="G157" s="30" t="n">
        <f aca="false">D157</f>
        <v>375495.437718063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Март прогноз'!$M$275</f>
        <v>134964.06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Март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Март прогноз'!$M$279</f>
        <v>1458.51656605365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Март прогноз'!$M$282</f>
        <v>359505.147166051</v>
      </c>
      <c r="E164" s="30" t="n">
        <f aca="false">D164</f>
        <v>359505.147166051</v>
      </c>
      <c r="F164" s="30" t="n">
        <f aca="false">D164</f>
        <v>359505.147166051</v>
      </c>
      <c r="G164" s="30" t="n">
        <f aca="false">D164</f>
        <v>359505.147166051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Март прогноз'!$M$284</f>
        <v>134964.06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Март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Март прогноз'!$M$288</f>
        <v>1396.52260331903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Март прогноз'!$M$291</f>
        <v>345334.574909304</v>
      </c>
      <c r="E171" s="30" t="n">
        <f aca="false">D171</f>
        <v>345334.574909304</v>
      </c>
      <c r="F171" s="30" t="n">
        <f aca="false">D171</f>
        <v>345334.574909304</v>
      </c>
      <c r="G171" s="30" t="n">
        <f aca="false">D171</f>
        <v>345334.574909304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Март прогноз'!$M$293</f>
        <v>134964.06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Март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Март прогноз'!$M$297</f>
        <v>1341.58364360748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Март прогноз'!$D$432</f>
        <v>1239.99</v>
      </c>
      <c r="E180" s="48" t="n">
        <f aca="false">'[1]Март прогноз'!$D$433</f>
        <v>1918.35</v>
      </c>
      <c r="F180" s="48" t="n">
        <f aca="false">'[1]Март прогноз'!$D$434</f>
        <v>2100.58</v>
      </c>
      <c r="G180" s="49" t="n">
        <f aca="false">'[1]Март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Март прогноз'!$E$438</f>
        <v>180.34</v>
      </c>
      <c r="E181" s="51" t="n">
        <f aca="false">'[1]Март прогноз'!$E$439</f>
        <v>272.17</v>
      </c>
      <c r="F181" s="51" t="n">
        <f aca="false">'[1]Март прогноз'!$E$440</f>
        <v>349.76</v>
      </c>
      <c r="G181" s="52" t="n">
        <f aca="false">'[1]Март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Март прогноз'!$D$438</f>
        <v>640546.45</v>
      </c>
      <c r="E182" s="51" t="n">
        <f aca="false">'[1]Март прогноз'!$D$439</f>
        <v>373902.06</v>
      </c>
      <c r="F182" s="51" t="n">
        <f aca="false">'[1]Март прогноз'!$D$440</f>
        <v>497207.89</v>
      </c>
      <c r="G182" s="52" t="n">
        <f aca="false">'[1]Март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v>134964.06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Март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Март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Март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Март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Март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Март прогноз'!$I$431</f>
        <v>2.73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Март прогноз'!$I$10</f>
        <v>1261.39871680103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Март прогноз'!$J$10</f>
        <v>325356.391071924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Март прогноз'!$K$10</f>
        <v>0.00125755126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8-27T09:22:09Z</cp:lastPrinted>
  <dcterms:modified xsi:type="dcterms:W3CDTF">2014-02-28T11:43:24Z</dcterms:modified>
  <cp:revision>0</cp:revision>
  <dc:subject/>
  <dc:title/>
</cp:coreProperties>
</file>