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менее 150 кВт" sheetId="1" state="visible" r:id="rId2"/>
    <sheet name="от 150 до 670 кВт" sheetId="2" state="visible" r:id="rId3"/>
    <sheet name="от 670 кВт до 10 МВт" sheetId="3" state="visible" r:id="rId4"/>
    <sheet name="не менее 10 МВт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менее 150 кВт'!$A$1:$M$87</definedName>
    <definedName function="false" hidden="false" localSheetId="3" name="_xlnm.Print_Area" vbProcedure="false">'не менее 10 МВт'!$A$1:$M$87</definedName>
    <definedName function="false" hidden="false" localSheetId="1" name="_xlnm.Print_Area" vbProcedure="false">'от 150 до 670 кВт'!$A$1:$M$87</definedName>
    <definedName function="false" hidden="false" localSheetId="2" name="_xlnm.Print_Area" vbProcedure="false">'от 670 кВт до 10 МВт'!$A$1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1"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менее 150 кВт, в ИЮЛЕ 2017г.</t>
  </si>
  <si>
    <t xml:space="preserve">Сбытовая надбавка для 1-й ценовой категории, руб/МВтч</t>
  </si>
  <si>
    <t xml:space="preserve">Сбытовая надбавка для 2-й ценовой категории, руб/Мвтч</t>
  </si>
  <si>
    <t xml:space="preserve">пик</t>
  </si>
  <si>
    <t xml:space="preserve">полупик </t>
  </si>
  <si>
    <t xml:space="preserve">ночь</t>
  </si>
  <si>
    <t xml:space="preserve">Сбытовая надбавка гарантирующего поставщика, учитываемая в стоимости мощности, для 3-6-й ценовой категории, руб/МВт</t>
  </si>
  <si>
    <t xml:space="preserve">Сбытовая надбавка гарантирующего поставщика, учитываемая в стоимости электрической энергии для 3-6-й ценовой категории, руб/МВтч</t>
  </si>
  <si>
    <t xml:space="preserve">Дата</t>
  </si>
  <si>
    <t xml:space="preserve">Час</t>
  </si>
  <si>
    <t xml:space="preserve">Сбытовая надбавка гарантирующего поставщика, учитываемая в стоимости электрической энергии в ставке нерегулируемой цены, применяемой к фактическому почасовому объему потребления</t>
  </si>
  <si>
    <t xml:space="preserve">Сбытовая надбавка гарантирующего поставщика,учитываемая в стоимости электрической энергии для 5–6-й ценовой категории</t>
  </si>
  <si>
    <t xml:space="preserve">в ставке за электрическую энергию нерегулируемой цены, применяемой к величине превышения фактического почасового объема потребления над плановым</t>
  </si>
  <si>
    <t xml:space="preserve">в ставке за электрическую энергиию нерегулируемой цены, применяемой к величине превышения планового почасового объема потребления над фактическим</t>
  </si>
  <si>
    <t xml:space="preserve">в ставке за электрическую энергию нерегулируемой цены, применяемой к сумме плановых почасовых объемов покупки электрической энергии потребителя</t>
  </si>
  <si>
    <t xml:space="preserve">в ставке за электрическую энергию нерегулируемой цены, применяемой к сумме абсолютных значений разностей фактических и плановых почасовых объемов покупки электрической энергии потребителя</t>
  </si>
  <si>
    <t xml:space="preserve">для 3-4 ценовой категории</t>
  </si>
  <si>
    <t xml:space="preserve">для 5-6 ценовой категории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150 до 670 кВт, в ИЮЛЕ 2017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670 кВт до 10 МВт, в ИЮЛЕ 2017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не менее 10 МВт, в ИЮЛЕ 2017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7/&#1062;&#1077;&#1085;&#1099;%20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8;&#1102;&#1083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 прогноз1"/>
      <sheetName val="Январь"/>
      <sheetName val="Февраль прогноз"/>
      <sheetName val="Февраль прогноз1"/>
      <sheetName val="Февраль"/>
      <sheetName val="Март прогноз"/>
      <sheetName val="Март прогноз1"/>
      <sheetName val="Март"/>
      <sheetName val="Апрель прогноз"/>
      <sheetName val="Апрель прогноз1"/>
      <sheetName val="Апрель"/>
      <sheetName val="Май прогноз "/>
      <sheetName val="Май прогноз1 "/>
      <sheetName val="Май"/>
      <sheetName val="Июнь прогноз"/>
      <sheetName val="Июнь прогноз1"/>
      <sheetName val="Июнь"/>
      <sheetName val="Июль прогноз "/>
      <sheetName val="Июль прогноз1 "/>
      <sheetName val="Июль"/>
      <sheetName val="Август прогноз "/>
      <sheetName val="Август прогноз1"/>
      <sheetName val="Лист1"/>
      <sheetName val="для справочника тарифы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10">
          <cell r="G10">
            <v>349.2</v>
          </cell>
        </row>
        <row r="15">
          <cell r="G15">
            <v>320.91</v>
          </cell>
        </row>
        <row r="20">
          <cell r="G20">
            <v>218.58</v>
          </cell>
        </row>
        <row r="25">
          <cell r="G25">
            <v>127.8</v>
          </cell>
        </row>
        <row r="68">
          <cell r="G68">
            <v>950.55</v>
          </cell>
        </row>
        <row r="69">
          <cell r="G69">
            <v>393.06</v>
          </cell>
        </row>
        <row r="70">
          <cell r="G70">
            <v>126.73</v>
          </cell>
        </row>
        <row r="85">
          <cell r="G85">
            <v>873.53</v>
          </cell>
        </row>
        <row r="86">
          <cell r="G86">
            <v>361.22</v>
          </cell>
        </row>
        <row r="87">
          <cell r="G87">
            <v>116.46</v>
          </cell>
        </row>
        <row r="102">
          <cell r="G102">
            <v>594.97</v>
          </cell>
        </row>
        <row r="103">
          <cell r="G103">
            <v>246.03</v>
          </cell>
        </row>
        <row r="104">
          <cell r="G104">
            <v>79.32</v>
          </cell>
        </row>
        <row r="119">
          <cell r="G119">
            <v>347.87</v>
          </cell>
        </row>
        <row r="120">
          <cell r="G120">
            <v>143.85</v>
          </cell>
        </row>
        <row r="121">
          <cell r="G121">
            <v>46.38</v>
          </cell>
        </row>
        <row r="137">
          <cell r="G137">
            <v>112200.2158156</v>
          </cell>
        </row>
        <row r="148">
          <cell r="G148">
            <v>103109.0437036</v>
          </cell>
        </row>
        <row r="159">
          <cell r="G159">
            <v>70229.3045652</v>
          </cell>
        </row>
        <row r="170">
          <cell r="G170">
            <v>41061.7940392</v>
          </cell>
        </row>
      </sheetData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юль"/>
      <sheetName val="3 ЦК 1"/>
      <sheetName val="3 ЦК 2"/>
      <sheetName val="3 ЦК 3"/>
      <sheetName val="3 ЦК 4"/>
      <sheetName val="4 ЦК 1"/>
      <sheetName val="4 ЦК 2"/>
      <sheetName val="4 ЦК 3"/>
      <sheetName val="4 ЦК 4"/>
      <sheetName val="4 ЦК (с шин)"/>
      <sheetName val="4 ЦК (фск)"/>
      <sheetName val="5 ЦК 1"/>
      <sheetName val="5 ЦК 2"/>
      <sheetName val="5 ЦК 3"/>
      <sheetName val="5 ЦК 4"/>
      <sheetName val="6 ЦК 1"/>
      <sheetName val="6 ЦК 2"/>
      <sheetName val="6 ЦК 3"/>
      <sheetName val="6 ЦК 4"/>
      <sheetName val="6 ЦК (с шин) 1"/>
      <sheetName val="6 ЦК (с шин) 2"/>
      <sheetName val="6 ЦК (с шин) 3"/>
      <sheetName val="6 ЦК (с шин) 4"/>
    </sheetNames>
    <sheetDataSet>
      <sheetData sheetId="0"/>
      <sheetData sheetId="1">
        <row r="19">
          <cell r="D19">
            <v>175.551816</v>
          </cell>
        </row>
        <row r="20">
          <cell r="D20">
            <v>149.0512463</v>
          </cell>
        </row>
        <row r="21">
          <cell r="D21">
            <v>136.4615615</v>
          </cell>
        </row>
        <row r="22">
          <cell r="D22">
            <v>126.1004855</v>
          </cell>
        </row>
        <row r="23">
          <cell r="D23">
            <v>120.2503874</v>
          </cell>
        </row>
        <row r="24">
          <cell r="D24">
            <v>126.7065107</v>
          </cell>
        </row>
        <row r="25">
          <cell r="D25">
            <v>127.3809581</v>
          </cell>
        </row>
        <row r="26">
          <cell r="D26">
            <v>153.3520703</v>
          </cell>
        </row>
        <row r="27">
          <cell r="D27">
            <v>197.1764894</v>
          </cell>
        </row>
        <row r="28">
          <cell r="D28">
            <v>208.4710397</v>
          </cell>
        </row>
        <row r="29">
          <cell r="D29">
            <v>228.6686215</v>
          </cell>
        </row>
        <row r="30">
          <cell r="D30">
            <v>231.9284506</v>
          </cell>
        </row>
        <row r="31">
          <cell r="D31">
            <v>229.8774137</v>
          </cell>
        </row>
        <row r="32">
          <cell r="D32">
            <v>231.9724363</v>
          </cell>
        </row>
        <row r="33">
          <cell r="D33">
            <v>240.2694426</v>
          </cell>
        </row>
        <row r="34">
          <cell r="D34">
            <v>237.050341</v>
          </cell>
        </row>
        <row r="35">
          <cell r="D35">
            <v>232.2363505</v>
          </cell>
        </row>
        <row r="36">
          <cell r="D36">
            <v>229.3740218</v>
          </cell>
        </row>
        <row r="37">
          <cell r="D37">
            <v>224.8027672</v>
          </cell>
        </row>
        <row r="38">
          <cell r="D38">
            <v>218.0566641</v>
          </cell>
        </row>
        <row r="39">
          <cell r="D39">
            <v>212.1039327</v>
          </cell>
        </row>
        <row r="40">
          <cell r="D40">
            <v>227.699307</v>
          </cell>
        </row>
        <row r="41">
          <cell r="D41">
            <v>216.9228105</v>
          </cell>
        </row>
        <row r="42">
          <cell r="D42">
            <v>171.0538709</v>
          </cell>
        </row>
        <row r="43">
          <cell r="D43">
            <v>160.7123441</v>
          </cell>
        </row>
        <row r="44">
          <cell r="D44">
            <v>140.8927135</v>
          </cell>
        </row>
        <row r="45">
          <cell r="D45">
            <v>127.9690632</v>
          </cell>
        </row>
        <row r="46">
          <cell r="D46">
            <v>120.097252</v>
          </cell>
        </row>
        <row r="47">
          <cell r="D47">
            <v>105.7188154</v>
          </cell>
        </row>
        <row r="48">
          <cell r="D48">
            <v>110.6566175</v>
          </cell>
        </row>
        <row r="49">
          <cell r="D49">
            <v>121.0779702</v>
          </cell>
        </row>
        <row r="50">
          <cell r="D50">
            <v>127.4363475</v>
          </cell>
        </row>
        <row r="51">
          <cell r="D51">
            <v>157.2358447</v>
          </cell>
        </row>
        <row r="52">
          <cell r="D52">
            <v>196.355423</v>
          </cell>
        </row>
        <row r="53">
          <cell r="D53">
            <v>215.4777988</v>
          </cell>
        </row>
        <row r="54">
          <cell r="D54">
            <v>217.8693176</v>
          </cell>
        </row>
        <row r="55">
          <cell r="D55">
            <v>217.3154236</v>
          </cell>
        </row>
        <row r="56">
          <cell r="D56">
            <v>218.8500358</v>
          </cell>
        </row>
        <row r="57">
          <cell r="D57">
            <v>219.0895135</v>
          </cell>
        </row>
        <row r="58">
          <cell r="D58">
            <v>217.2779543</v>
          </cell>
        </row>
        <row r="59">
          <cell r="D59">
            <v>219.0422696</v>
          </cell>
        </row>
        <row r="60">
          <cell r="D60">
            <v>209.8183054</v>
          </cell>
        </row>
        <row r="61">
          <cell r="D61">
            <v>210.284228</v>
          </cell>
        </row>
        <row r="62">
          <cell r="D62">
            <v>210.8185728</v>
          </cell>
        </row>
        <row r="63">
          <cell r="D63">
            <v>220.8554579</v>
          </cell>
        </row>
        <row r="64">
          <cell r="D64">
            <v>227.3620833</v>
          </cell>
        </row>
        <row r="65">
          <cell r="D65">
            <v>222.2499675</v>
          </cell>
        </row>
        <row r="66">
          <cell r="D66">
            <v>183.6875414</v>
          </cell>
        </row>
        <row r="67">
          <cell r="D67">
            <v>142.9926234</v>
          </cell>
        </row>
        <row r="68">
          <cell r="D68">
            <v>124.7923182</v>
          </cell>
        </row>
        <row r="69">
          <cell r="D69">
            <v>99.1372514</v>
          </cell>
        </row>
        <row r="70">
          <cell r="D70">
            <v>80.8701531</v>
          </cell>
        </row>
        <row r="71">
          <cell r="D71">
            <v>76.7061735</v>
          </cell>
        </row>
        <row r="72">
          <cell r="D72">
            <v>111.5004913</v>
          </cell>
        </row>
        <row r="73">
          <cell r="D73">
            <v>131.7420588</v>
          </cell>
        </row>
        <row r="74">
          <cell r="D74">
            <v>174.5922761</v>
          </cell>
        </row>
        <row r="75">
          <cell r="D75">
            <v>229.2974541</v>
          </cell>
        </row>
        <row r="76">
          <cell r="D76">
            <v>243.354958</v>
          </cell>
        </row>
        <row r="77">
          <cell r="D77">
            <v>248.9313673</v>
          </cell>
        </row>
        <row r="78">
          <cell r="D78">
            <v>246.6799511</v>
          </cell>
        </row>
        <row r="79">
          <cell r="D79">
            <v>243.2637284</v>
          </cell>
        </row>
        <row r="80">
          <cell r="D80">
            <v>249.8892781</v>
          </cell>
        </row>
        <row r="81">
          <cell r="D81">
            <v>249.5113269</v>
          </cell>
        </row>
        <row r="82">
          <cell r="D82">
            <v>250.0114606</v>
          </cell>
        </row>
        <row r="83">
          <cell r="D83">
            <v>244.7429512</v>
          </cell>
        </row>
        <row r="84">
          <cell r="D84">
            <v>236.4866724</v>
          </cell>
        </row>
        <row r="85">
          <cell r="D85">
            <v>226.0962726</v>
          </cell>
        </row>
        <row r="86">
          <cell r="D86">
            <v>214.5606155</v>
          </cell>
        </row>
        <row r="87">
          <cell r="D87">
            <v>218.4655682</v>
          </cell>
        </row>
        <row r="88">
          <cell r="D88">
            <v>231.9870982</v>
          </cell>
        </row>
        <row r="89">
          <cell r="D89">
            <v>219.3957843</v>
          </cell>
        </row>
        <row r="90">
          <cell r="D90">
            <v>163.0582481</v>
          </cell>
        </row>
        <row r="91">
          <cell r="D91">
            <v>130.849312</v>
          </cell>
        </row>
        <row r="92">
          <cell r="D92">
            <v>2.8541832</v>
          </cell>
        </row>
        <row r="93">
          <cell r="D93">
            <v>2.6375129</v>
          </cell>
        </row>
        <row r="94">
          <cell r="D94">
            <v>2.6375129</v>
          </cell>
        </row>
        <row r="95">
          <cell r="D95">
            <v>2.6375129</v>
          </cell>
        </row>
        <row r="96">
          <cell r="D96">
            <v>98.8065441</v>
          </cell>
        </row>
        <row r="97">
          <cell r="D97">
            <v>127.2604047</v>
          </cell>
        </row>
        <row r="98">
          <cell r="D98">
            <v>172.4516387</v>
          </cell>
        </row>
        <row r="99">
          <cell r="D99">
            <v>210.8853659</v>
          </cell>
        </row>
        <row r="100">
          <cell r="D100">
            <v>237.6107514</v>
          </cell>
        </row>
        <row r="101">
          <cell r="D101">
            <v>242.214588</v>
          </cell>
        </row>
        <row r="102">
          <cell r="D102">
            <v>241.5417697</v>
          </cell>
        </row>
        <row r="103">
          <cell r="D103">
            <v>239.5949952</v>
          </cell>
        </row>
        <row r="104">
          <cell r="D104">
            <v>245.7057493</v>
          </cell>
        </row>
        <row r="105">
          <cell r="D105">
            <v>245.5314356</v>
          </cell>
        </row>
        <row r="106">
          <cell r="D106">
            <v>246.9145415</v>
          </cell>
        </row>
        <row r="107">
          <cell r="D107">
            <v>237.9447169</v>
          </cell>
        </row>
        <row r="108">
          <cell r="D108">
            <v>231.8974977</v>
          </cell>
        </row>
        <row r="109">
          <cell r="D109">
            <v>210.267937</v>
          </cell>
        </row>
        <row r="110">
          <cell r="D110">
            <v>205.3350222</v>
          </cell>
        </row>
        <row r="111">
          <cell r="D111">
            <v>211.9670883</v>
          </cell>
        </row>
        <row r="112">
          <cell r="D112">
            <v>231.2360831</v>
          </cell>
        </row>
        <row r="113">
          <cell r="D113">
            <v>206.9722677</v>
          </cell>
        </row>
        <row r="114">
          <cell r="D114">
            <v>165.565433</v>
          </cell>
        </row>
        <row r="115">
          <cell r="D115">
            <v>136.2009055</v>
          </cell>
        </row>
        <row r="116">
          <cell r="D116">
            <v>124.1276454</v>
          </cell>
        </row>
        <row r="117">
          <cell r="D117">
            <v>118.1292992</v>
          </cell>
        </row>
        <row r="118">
          <cell r="D118">
            <v>111.2316898</v>
          </cell>
        </row>
        <row r="119">
          <cell r="D119">
            <v>108.840171</v>
          </cell>
        </row>
        <row r="120">
          <cell r="D120">
            <v>119.9229383</v>
          </cell>
        </row>
        <row r="121">
          <cell r="D121">
            <v>134.5327071</v>
          </cell>
        </row>
        <row r="122">
          <cell r="D122">
            <v>192.9701532</v>
          </cell>
        </row>
        <row r="123">
          <cell r="D123">
            <v>231.5830814</v>
          </cell>
        </row>
        <row r="124">
          <cell r="D124">
            <v>248.8401377</v>
          </cell>
        </row>
        <row r="125">
          <cell r="D125">
            <v>251.7057246</v>
          </cell>
        </row>
        <row r="126">
          <cell r="D126">
            <v>250.5132234</v>
          </cell>
        </row>
        <row r="127">
          <cell r="D127">
            <v>247.4407408</v>
          </cell>
        </row>
        <row r="128">
          <cell r="D128">
            <v>257.0296234</v>
          </cell>
        </row>
        <row r="129">
          <cell r="D129">
            <v>258.5300245</v>
          </cell>
        </row>
        <row r="130">
          <cell r="D130">
            <v>264.2742311</v>
          </cell>
        </row>
        <row r="131">
          <cell r="D131">
            <v>254.0206757</v>
          </cell>
        </row>
        <row r="132">
          <cell r="D132">
            <v>244.2786577</v>
          </cell>
        </row>
        <row r="133">
          <cell r="D133">
            <v>238.4855781</v>
          </cell>
        </row>
        <row r="134">
          <cell r="D134">
            <v>227.5624626</v>
          </cell>
        </row>
        <row r="135">
          <cell r="D135">
            <v>226.167953</v>
          </cell>
        </row>
        <row r="136">
          <cell r="D136">
            <v>230.2537358</v>
          </cell>
        </row>
        <row r="137">
          <cell r="D137">
            <v>213.1335239</v>
          </cell>
        </row>
        <row r="138">
          <cell r="D138">
            <v>183.5751335</v>
          </cell>
        </row>
        <row r="139">
          <cell r="D139">
            <v>127.7067781</v>
          </cell>
        </row>
        <row r="140">
          <cell r="D140">
            <v>122.5751131</v>
          </cell>
        </row>
        <row r="141">
          <cell r="D141">
            <v>96.051736</v>
          </cell>
        </row>
        <row r="142">
          <cell r="D142">
            <v>81.112889</v>
          </cell>
        </row>
        <row r="143">
          <cell r="D143">
            <v>80.1044761</v>
          </cell>
        </row>
        <row r="144">
          <cell r="D144">
            <v>113.3739563</v>
          </cell>
        </row>
        <row r="145">
          <cell r="D145">
            <v>127.5210607</v>
          </cell>
        </row>
        <row r="146">
          <cell r="D146">
            <v>167.2873917</v>
          </cell>
        </row>
        <row r="147">
          <cell r="D147">
            <v>230.142957</v>
          </cell>
        </row>
        <row r="148">
          <cell r="D148">
            <v>247.395126</v>
          </cell>
        </row>
        <row r="149">
          <cell r="D149">
            <v>248.9004144</v>
          </cell>
        </row>
        <row r="150">
          <cell r="D150">
            <v>244.2395593</v>
          </cell>
        </row>
        <row r="151">
          <cell r="D151">
            <v>240.2645553</v>
          </cell>
        </row>
        <row r="152">
          <cell r="D152">
            <v>248.7766028</v>
          </cell>
        </row>
        <row r="153">
          <cell r="D153">
            <v>250.5327726</v>
          </cell>
        </row>
        <row r="154">
          <cell r="D154">
            <v>255.8452677</v>
          </cell>
        </row>
        <row r="155">
          <cell r="D155">
            <v>247.9408745</v>
          </cell>
        </row>
        <row r="156">
          <cell r="D156">
            <v>235.0660972</v>
          </cell>
        </row>
        <row r="157">
          <cell r="D157">
            <v>223.3838211</v>
          </cell>
        </row>
        <row r="158">
          <cell r="D158">
            <v>215.4110057</v>
          </cell>
        </row>
        <row r="159">
          <cell r="D159">
            <v>214.5264044</v>
          </cell>
        </row>
        <row r="160">
          <cell r="D160">
            <v>222.2287892</v>
          </cell>
        </row>
        <row r="161">
          <cell r="D161">
            <v>205.3594587</v>
          </cell>
        </row>
        <row r="162">
          <cell r="D162">
            <v>183.43666</v>
          </cell>
        </row>
        <row r="163">
          <cell r="D163">
            <v>127.2718084</v>
          </cell>
        </row>
        <row r="164">
          <cell r="D164">
            <v>118.468152</v>
          </cell>
        </row>
        <row r="165">
          <cell r="D165">
            <v>95.6412028</v>
          </cell>
        </row>
        <row r="166">
          <cell r="D166">
            <v>83.7178199</v>
          </cell>
        </row>
        <row r="167">
          <cell r="D167">
            <v>85.3208543</v>
          </cell>
        </row>
        <row r="168">
          <cell r="D168">
            <v>113.8626863</v>
          </cell>
        </row>
        <row r="169">
          <cell r="D169">
            <v>135.7121755</v>
          </cell>
        </row>
        <row r="170">
          <cell r="D170">
            <v>168.3072083</v>
          </cell>
        </row>
        <row r="171">
          <cell r="D171">
            <v>219.5945345</v>
          </cell>
        </row>
        <row r="172">
          <cell r="D172">
            <v>244.6940782</v>
          </cell>
        </row>
        <row r="173">
          <cell r="D173">
            <v>247.2696853</v>
          </cell>
        </row>
        <row r="174">
          <cell r="D174">
            <v>245.8425937</v>
          </cell>
        </row>
        <row r="175">
          <cell r="D175">
            <v>241.2713391</v>
          </cell>
        </row>
        <row r="176">
          <cell r="D176">
            <v>244.3845492</v>
          </cell>
        </row>
        <row r="177">
          <cell r="D177">
            <v>243.2914231</v>
          </cell>
        </row>
        <row r="178">
          <cell r="D178">
            <v>243.7801531</v>
          </cell>
        </row>
        <row r="179">
          <cell r="D179">
            <v>232.9987693</v>
          </cell>
        </row>
        <row r="180">
          <cell r="D180">
            <v>224.7164249</v>
          </cell>
        </row>
        <row r="181">
          <cell r="D181">
            <v>207.4561104</v>
          </cell>
        </row>
        <row r="182">
          <cell r="D182">
            <v>189.7657135</v>
          </cell>
        </row>
        <row r="183">
          <cell r="D183">
            <v>210.1539</v>
          </cell>
        </row>
        <row r="184">
          <cell r="D184">
            <v>215.513639</v>
          </cell>
        </row>
        <row r="185">
          <cell r="D185">
            <v>212.0518015</v>
          </cell>
        </row>
        <row r="186">
          <cell r="D186">
            <v>158.0227</v>
          </cell>
        </row>
        <row r="187">
          <cell r="D187">
            <v>148.7286845</v>
          </cell>
        </row>
        <row r="188">
          <cell r="D188">
            <v>143.9733416</v>
          </cell>
        </row>
        <row r="189">
          <cell r="D189">
            <v>128.7787259</v>
          </cell>
        </row>
        <row r="190">
          <cell r="D190">
            <v>122.7429104</v>
          </cell>
        </row>
        <row r="191">
          <cell r="D191">
            <v>118.27266</v>
          </cell>
        </row>
        <row r="192">
          <cell r="D192">
            <v>122.866722</v>
          </cell>
        </row>
        <row r="193">
          <cell r="D193">
            <v>145.2130867</v>
          </cell>
        </row>
        <row r="194">
          <cell r="D194">
            <v>166.8768585</v>
          </cell>
        </row>
        <row r="195">
          <cell r="D195">
            <v>213.542428</v>
          </cell>
        </row>
        <row r="196">
          <cell r="D196">
            <v>231.3664111</v>
          </cell>
        </row>
        <row r="197">
          <cell r="D197">
            <v>238.353621</v>
          </cell>
        </row>
        <row r="198">
          <cell r="D198">
            <v>242.0272415</v>
          </cell>
        </row>
        <row r="199">
          <cell r="D199">
            <v>237.3256589</v>
          </cell>
        </row>
        <row r="200">
          <cell r="D200">
            <v>228.3933036</v>
          </cell>
        </row>
        <row r="201">
          <cell r="D201">
            <v>227.1340093</v>
          </cell>
        </row>
        <row r="202">
          <cell r="D202">
            <v>227.2806283</v>
          </cell>
        </row>
        <row r="203">
          <cell r="D203">
            <v>225.6108008</v>
          </cell>
        </row>
        <row r="204">
          <cell r="D204">
            <v>223.2143947</v>
          </cell>
        </row>
        <row r="205">
          <cell r="D205">
            <v>221.7644957</v>
          </cell>
        </row>
        <row r="206">
          <cell r="D206">
            <v>221.7319137</v>
          </cell>
        </row>
        <row r="207">
          <cell r="D207">
            <v>223.6558808</v>
          </cell>
        </row>
        <row r="208">
          <cell r="D208">
            <v>239.4434889</v>
          </cell>
        </row>
        <row r="209">
          <cell r="D209">
            <v>219.5717271</v>
          </cell>
        </row>
        <row r="210">
          <cell r="D210">
            <v>199.3252723</v>
          </cell>
        </row>
        <row r="211">
          <cell r="D211">
            <v>189.6093199</v>
          </cell>
        </row>
        <row r="212">
          <cell r="D212">
            <v>152.3550611</v>
          </cell>
        </row>
        <row r="213">
          <cell r="D213">
            <v>129.8637065</v>
          </cell>
        </row>
        <row r="214">
          <cell r="D214">
            <v>118.7923429</v>
          </cell>
        </row>
        <row r="215">
          <cell r="D215">
            <v>113.1866098</v>
          </cell>
        </row>
        <row r="216">
          <cell r="D216">
            <v>114.4459041</v>
          </cell>
        </row>
        <row r="217">
          <cell r="D217">
            <v>116.8895541</v>
          </cell>
        </row>
        <row r="218">
          <cell r="D218">
            <v>118.2628854</v>
          </cell>
        </row>
        <row r="219">
          <cell r="D219">
            <v>165.0164263</v>
          </cell>
        </row>
        <row r="220">
          <cell r="D220">
            <v>189.1824957</v>
          </cell>
        </row>
        <row r="221">
          <cell r="D221">
            <v>217.0792041</v>
          </cell>
        </row>
        <row r="222">
          <cell r="D222">
            <v>222.2141273</v>
          </cell>
        </row>
        <row r="223">
          <cell r="D223">
            <v>221.3702535</v>
          </cell>
        </row>
        <row r="224">
          <cell r="D224">
            <v>221.1796488</v>
          </cell>
        </row>
        <row r="225">
          <cell r="D225">
            <v>221.4908069</v>
          </cell>
        </row>
        <row r="226">
          <cell r="D226">
            <v>220.7039516</v>
          </cell>
        </row>
        <row r="227">
          <cell r="D227">
            <v>219.9366455</v>
          </cell>
        </row>
        <row r="228">
          <cell r="D228">
            <v>215.1927063</v>
          </cell>
        </row>
        <row r="229">
          <cell r="D229">
            <v>179.3101497</v>
          </cell>
        </row>
        <row r="230">
          <cell r="D230">
            <v>194.1414761</v>
          </cell>
        </row>
        <row r="231">
          <cell r="D231">
            <v>223.0873249</v>
          </cell>
        </row>
        <row r="232">
          <cell r="D232">
            <v>229.3805382</v>
          </cell>
        </row>
        <row r="233">
          <cell r="D233">
            <v>210.9456426</v>
          </cell>
        </row>
        <row r="234">
          <cell r="D234">
            <v>166.5575549</v>
          </cell>
        </row>
        <row r="235">
          <cell r="D235">
            <v>147.2282834</v>
          </cell>
        </row>
        <row r="236">
          <cell r="D236">
            <v>134.3812008</v>
          </cell>
        </row>
        <row r="237">
          <cell r="D237">
            <v>122.5962914</v>
          </cell>
        </row>
        <row r="238">
          <cell r="D238">
            <v>103.9821948</v>
          </cell>
        </row>
        <row r="239">
          <cell r="D239">
            <v>100.2645886</v>
          </cell>
        </row>
        <row r="240">
          <cell r="D240">
            <v>120.8694454</v>
          </cell>
        </row>
        <row r="241">
          <cell r="D241">
            <v>142.7678076</v>
          </cell>
        </row>
        <row r="242">
          <cell r="D242">
            <v>189.3111946</v>
          </cell>
        </row>
        <row r="243">
          <cell r="D243">
            <v>227.9062027</v>
          </cell>
        </row>
        <row r="244">
          <cell r="D244">
            <v>250.4350266</v>
          </cell>
        </row>
        <row r="245">
          <cell r="D245">
            <v>253.8838313</v>
          </cell>
        </row>
        <row r="246">
          <cell r="D246">
            <v>251.8376817</v>
          </cell>
        </row>
        <row r="247">
          <cell r="D247">
            <v>249.4754867</v>
          </cell>
        </row>
        <row r="248">
          <cell r="D248">
            <v>253.1800601</v>
          </cell>
        </row>
        <row r="249">
          <cell r="D249">
            <v>249.9951696</v>
          </cell>
        </row>
        <row r="250">
          <cell r="D250">
            <v>246.8037627</v>
          </cell>
        </row>
        <row r="251">
          <cell r="D251">
            <v>234.5317524</v>
          </cell>
        </row>
        <row r="252">
          <cell r="D252">
            <v>229.1068494</v>
          </cell>
        </row>
        <row r="253">
          <cell r="D253">
            <v>208.3227916</v>
          </cell>
        </row>
        <row r="254">
          <cell r="D254">
            <v>197.5870226</v>
          </cell>
        </row>
        <row r="255">
          <cell r="D255">
            <v>208.3716646</v>
          </cell>
        </row>
        <row r="256">
          <cell r="D256">
            <v>230.3531109</v>
          </cell>
        </row>
        <row r="257">
          <cell r="D257">
            <v>198.4944313</v>
          </cell>
        </row>
        <row r="258">
          <cell r="D258">
            <v>167.2548097</v>
          </cell>
        </row>
        <row r="259">
          <cell r="D259">
            <v>134.1254321</v>
          </cell>
        </row>
        <row r="260">
          <cell r="D260">
            <v>2.6375129</v>
          </cell>
        </row>
        <row r="261">
          <cell r="D261">
            <v>2.6375129</v>
          </cell>
        </row>
        <row r="262">
          <cell r="D262">
            <v>2.6375129</v>
          </cell>
        </row>
        <row r="263">
          <cell r="D263">
            <v>2.6375129</v>
          </cell>
        </row>
        <row r="264">
          <cell r="D264">
            <v>94.2695006</v>
          </cell>
        </row>
        <row r="265">
          <cell r="D265">
            <v>138.2161022</v>
          </cell>
        </row>
        <row r="266">
          <cell r="D266">
            <v>192.6671406</v>
          </cell>
        </row>
        <row r="267">
          <cell r="D267">
            <v>232.1695574</v>
          </cell>
        </row>
        <row r="268">
          <cell r="D268">
            <v>250.0407844</v>
          </cell>
        </row>
        <row r="269">
          <cell r="D269">
            <v>250.783654</v>
          </cell>
        </row>
        <row r="270">
          <cell r="D270">
            <v>249.5748618</v>
          </cell>
        </row>
        <row r="271">
          <cell r="D271">
            <v>241.6150792</v>
          </cell>
        </row>
        <row r="272">
          <cell r="D272">
            <v>248.8075557</v>
          </cell>
        </row>
        <row r="273">
          <cell r="D273">
            <v>248.8678324</v>
          </cell>
        </row>
        <row r="274">
          <cell r="D274">
            <v>249.2294926</v>
          </cell>
        </row>
        <row r="275">
          <cell r="D275">
            <v>242.2781229</v>
          </cell>
        </row>
        <row r="276">
          <cell r="D276">
            <v>232.065295</v>
          </cell>
        </row>
        <row r="277">
          <cell r="D277">
            <v>222.2353056</v>
          </cell>
        </row>
        <row r="278">
          <cell r="D278">
            <v>215.9290595</v>
          </cell>
        </row>
        <row r="279">
          <cell r="D279">
            <v>223.3952248</v>
          </cell>
        </row>
        <row r="280">
          <cell r="D280">
            <v>237.2018473</v>
          </cell>
        </row>
        <row r="281">
          <cell r="D281">
            <v>209.5381002</v>
          </cell>
        </row>
        <row r="282">
          <cell r="D282">
            <v>166.5200856</v>
          </cell>
        </row>
        <row r="283">
          <cell r="D283">
            <v>131.4618536</v>
          </cell>
        </row>
        <row r="284">
          <cell r="D284">
            <v>2.6375129</v>
          </cell>
        </row>
        <row r="285">
          <cell r="D285">
            <v>2.6375129</v>
          </cell>
        </row>
        <row r="286">
          <cell r="D286">
            <v>2.6375129</v>
          </cell>
        </row>
        <row r="287">
          <cell r="D287">
            <v>2.6375129</v>
          </cell>
        </row>
        <row r="288">
          <cell r="D288">
            <v>87.5005901</v>
          </cell>
        </row>
        <row r="289">
          <cell r="D289">
            <v>146.6629857</v>
          </cell>
        </row>
        <row r="290">
          <cell r="D290">
            <v>190.2381525</v>
          </cell>
        </row>
        <row r="291">
          <cell r="D291">
            <v>231.886094</v>
          </cell>
        </row>
        <row r="292">
          <cell r="D292">
            <v>247.3038964</v>
          </cell>
        </row>
        <row r="293">
          <cell r="D293">
            <v>248.5615616</v>
          </cell>
        </row>
        <row r="294">
          <cell r="D294">
            <v>246.7711807</v>
          </cell>
        </row>
        <row r="295">
          <cell r="D295">
            <v>243.273503</v>
          </cell>
        </row>
        <row r="296">
          <cell r="D296">
            <v>243.9430631</v>
          </cell>
        </row>
        <row r="297">
          <cell r="D297">
            <v>245.4190277</v>
          </cell>
        </row>
        <row r="298">
          <cell r="D298">
            <v>248.0500242</v>
          </cell>
        </row>
        <row r="299">
          <cell r="D299">
            <v>238.2786824</v>
          </cell>
        </row>
        <row r="300">
          <cell r="D300">
            <v>233.7237188</v>
          </cell>
        </row>
        <row r="301">
          <cell r="D301">
            <v>224.3515065</v>
          </cell>
        </row>
        <row r="302">
          <cell r="D302">
            <v>219.0748516</v>
          </cell>
        </row>
        <row r="303">
          <cell r="D303">
            <v>222.0153771</v>
          </cell>
        </row>
        <row r="304">
          <cell r="D304">
            <v>227.2773701</v>
          </cell>
        </row>
        <row r="305">
          <cell r="D305">
            <v>218.3678222</v>
          </cell>
        </row>
        <row r="306">
          <cell r="D306">
            <v>163.6528696</v>
          </cell>
        </row>
        <row r="307">
          <cell r="D307">
            <v>129.9093213</v>
          </cell>
        </row>
        <row r="308">
          <cell r="D308">
            <v>37.3585212</v>
          </cell>
        </row>
        <row r="309">
          <cell r="D309">
            <v>2.6375129</v>
          </cell>
        </row>
        <row r="310">
          <cell r="D310">
            <v>2.6375129</v>
          </cell>
        </row>
        <row r="311">
          <cell r="D311">
            <v>2.6375129</v>
          </cell>
        </row>
        <row r="312">
          <cell r="D312">
            <v>100.9113413</v>
          </cell>
        </row>
        <row r="313">
          <cell r="D313">
            <v>145.5014374</v>
          </cell>
        </row>
        <row r="314">
          <cell r="D314">
            <v>191.5137378</v>
          </cell>
        </row>
        <row r="315">
          <cell r="D315">
            <v>232.1662992</v>
          </cell>
        </row>
        <row r="316">
          <cell r="D316">
            <v>247.4472572</v>
          </cell>
        </row>
        <row r="317">
          <cell r="D317">
            <v>249.1154556</v>
          </cell>
        </row>
        <row r="318">
          <cell r="D318">
            <v>246.7565188</v>
          </cell>
        </row>
        <row r="319">
          <cell r="D319">
            <v>245.2007283</v>
          </cell>
        </row>
        <row r="320">
          <cell r="D320">
            <v>250.2656002</v>
          </cell>
        </row>
        <row r="321">
          <cell r="D321">
            <v>251.2463184</v>
          </cell>
        </row>
        <row r="322">
          <cell r="D322">
            <v>253.4113923</v>
          </cell>
        </row>
        <row r="323">
          <cell r="D323">
            <v>249.5992983</v>
          </cell>
        </row>
        <row r="324">
          <cell r="D324">
            <v>236.7342956</v>
          </cell>
        </row>
        <row r="325">
          <cell r="D325">
            <v>225.6352373</v>
          </cell>
        </row>
        <row r="326">
          <cell r="D326">
            <v>215.1161386</v>
          </cell>
        </row>
        <row r="327">
          <cell r="D327">
            <v>224.147869</v>
          </cell>
        </row>
        <row r="328">
          <cell r="D328">
            <v>236.138045</v>
          </cell>
        </row>
        <row r="329">
          <cell r="D329">
            <v>221.0623536</v>
          </cell>
        </row>
        <row r="330">
          <cell r="D330">
            <v>182.165962</v>
          </cell>
        </row>
        <row r="331">
          <cell r="D331">
            <v>133.3695297</v>
          </cell>
        </row>
        <row r="332">
          <cell r="D332">
            <v>115.3696038</v>
          </cell>
        </row>
        <row r="333">
          <cell r="D333">
            <v>88.2059904</v>
          </cell>
        </row>
        <row r="334">
          <cell r="D334">
            <v>81.1177763</v>
          </cell>
        </row>
        <row r="335">
          <cell r="D335">
            <v>2.6375129</v>
          </cell>
        </row>
        <row r="336">
          <cell r="D336">
            <v>111.4662802</v>
          </cell>
        </row>
        <row r="337">
          <cell r="D337">
            <v>148.8052522</v>
          </cell>
        </row>
        <row r="338">
          <cell r="D338">
            <v>199.0564708</v>
          </cell>
        </row>
        <row r="339">
          <cell r="D339">
            <v>236.2015799</v>
          </cell>
        </row>
        <row r="340">
          <cell r="D340">
            <v>253.1605109</v>
          </cell>
        </row>
        <row r="341">
          <cell r="D341">
            <v>254.8645495</v>
          </cell>
        </row>
        <row r="342">
          <cell r="D342">
            <v>252.5772931</v>
          </cell>
        </row>
        <row r="343">
          <cell r="D343">
            <v>249.6807533</v>
          </cell>
        </row>
        <row r="344">
          <cell r="D344">
            <v>253.8577657</v>
          </cell>
        </row>
        <row r="345">
          <cell r="D345">
            <v>254.3122846</v>
          </cell>
        </row>
        <row r="346">
          <cell r="D346">
            <v>260.6657746</v>
          </cell>
        </row>
        <row r="347">
          <cell r="D347">
            <v>249.6449131</v>
          </cell>
        </row>
        <row r="348">
          <cell r="D348">
            <v>245.0182691</v>
          </cell>
        </row>
        <row r="349">
          <cell r="D349">
            <v>235.6069584</v>
          </cell>
        </row>
        <row r="350">
          <cell r="D350">
            <v>227.0053104</v>
          </cell>
        </row>
        <row r="351">
          <cell r="D351">
            <v>232.6208181</v>
          </cell>
        </row>
        <row r="352">
          <cell r="D352">
            <v>248.2960183</v>
          </cell>
        </row>
        <row r="353">
          <cell r="D353">
            <v>231.2311958</v>
          </cell>
        </row>
        <row r="354">
          <cell r="D354">
            <v>195.9709554</v>
          </cell>
        </row>
        <row r="355">
          <cell r="D355">
            <v>161.5594761</v>
          </cell>
        </row>
        <row r="356">
          <cell r="D356">
            <v>140.4495983</v>
          </cell>
        </row>
        <row r="357">
          <cell r="D357">
            <v>128.5473937</v>
          </cell>
        </row>
        <row r="358">
          <cell r="D358">
            <v>121.1610543</v>
          </cell>
        </row>
        <row r="359">
          <cell r="D359">
            <v>115.0910277</v>
          </cell>
        </row>
        <row r="360">
          <cell r="D360">
            <v>118.989464</v>
          </cell>
        </row>
        <row r="361">
          <cell r="D361">
            <v>126.6217975</v>
          </cell>
        </row>
        <row r="362">
          <cell r="D362">
            <v>151.9054295</v>
          </cell>
        </row>
        <row r="363">
          <cell r="D363">
            <v>208.9597697</v>
          </cell>
        </row>
        <row r="364">
          <cell r="D364">
            <v>235.8545816</v>
          </cell>
        </row>
        <row r="365">
          <cell r="D365">
            <v>241.7160834</v>
          </cell>
        </row>
        <row r="366">
          <cell r="D366">
            <v>249.708448</v>
          </cell>
        </row>
        <row r="367">
          <cell r="D367">
            <v>249.0454043</v>
          </cell>
        </row>
        <row r="368">
          <cell r="D368">
            <v>250.1890325</v>
          </cell>
        </row>
        <row r="369">
          <cell r="D369">
            <v>251.2951914</v>
          </cell>
        </row>
        <row r="370">
          <cell r="D370">
            <v>256.5897664</v>
          </cell>
        </row>
        <row r="371">
          <cell r="D371">
            <v>253.8105218</v>
          </cell>
        </row>
        <row r="372">
          <cell r="D372">
            <v>251.4222612</v>
          </cell>
        </row>
        <row r="373">
          <cell r="D373">
            <v>238.402494</v>
          </cell>
        </row>
        <row r="374">
          <cell r="D374">
            <v>235.4570812</v>
          </cell>
        </row>
        <row r="375">
          <cell r="D375">
            <v>243.9381758</v>
          </cell>
        </row>
        <row r="376">
          <cell r="D376">
            <v>264.6668442</v>
          </cell>
        </row>
        <row r="377">
          <cell r="D377">
            <v>231.4315751</v>
          </cell>
        </row>
        <row r="378">
          <cell r="D378">
            <v>194.0355846</v>
          </cell>
        </row>
        <row r="379">
          <cell r="D379">
            <v>171.674558</v>
          </cell>
        </row>
        <row r="380">
          <cell r="D380">
            <v>150.4815961</v>
          </cell>
        </row>
        <row r="381">
          <cell r="D381">
            <v>133.4298064</v>
          </cell>
        </row>
        <row r="382">
          <cell r="D382">
            <v>124.0445613</v>
          </cell>
        </row>
        <row r="383">
          <cell r="D383">
            <v>119.673686</v>
          </cell>
        </row>
        <row r="384">
          <cell r="D384">
            <v>121.8273562</v>
          </cell>
        </row>
        <row r="385">
          <cell r="D385">
            <v>124.7743981</v>
          </cell>
        </row>
        <row r="386">
          <cell r="D386">
            <v>130.8965559</v>
          </cell>
        </row>
        <row r="387">
          <cell r="D387">
            <v>200.6350687</v>
          </cell>
        </row>
        <row r="388">
          <cell r="D388">
            <v>223.7992416</v>
          </cell>
        </row>
        <row r="389">
          <cell r="D389">
            <v>234.4258609</v>
          </cell>
        </row>
        <row r="390">
          <cell r="D390">
            <v>240.8200784</v>
          </cell>
        </row>
        <row r="391">
          <cell r="D391">
            <v>242.57299</v>
          </cell>
        </row>
        <row r="392">
          <cell r="D392">
            <v>244.4936989</v>
          </cell>
        </row>
        <row r="393">
          <cell r="D393">
            <v>245.000349</v>
          </cell>
        </row>
        <row r="394">
          <cell r="D394">
            <v>244.5784121</v>
          </cell>
        </row>
        <row r="395">
          <cell r="D395">
            <v>234.8119576</v>
          </cell>
        </row>
        <row r="396">
          <cell r="D396">
            <v>232.0946188</v>
          </cell>
        </row>
        <row r="397">
          <cell r="D397">
            <v>230.7685314</v>
          </cell>
        </row>
        <row r="398">
          <cell r="D398">
            <v>221.6634915</v>
          </cell>
        </row>
        <row r="399">
          <cell r="D399">
            <v>228.9390521</v>
          </cell>
        </row>
        <row r="400">
          <cell r="D400">
            <v>242.0158378</v>
          </cell>
        </row>
        <row r="401">
          <cell r="D401">
            <v>227.5592044</v>
          </cell>
        </row>
        <row r="402">
          <cell r="D402">
            <v>201.7819551</v>
          </cell>
        </row>
        <row r="403">
          <cell r="D403">
            <v>162.6135038</v>
          </cell>
        </row>
        <row r="404">
          <cell r="D404">
            <v>143.6735872</v>
          </cell>
        </row>
        <row r="405">
          <cell r="D405">
            <v>129.8099462</v>
          </cell>
        </row>
        <row r="406">
          <cell r="D406">
            <v>117.1925667</v>
          </cell>
        </row>
        <row r="407">
          <cell r="D407">
            <v>113.2973886</v>
          </cell>
        </row>
        <row r="408">
          <cell r="D408">
            <v>126.3383341</v>
          </cell>
        </row>
        <row r="409">
          <cell r="D409">
            <v>140.6255411</v>
          </cell>
        </row>
        <row r="410">
          <cell r="D410">
            <v>197.202555</v>
          </cell>
        </row>
        <row r="411">
          <cell r="D411">
            <v>239.8670549</v>
          </cell>
        </row>
        <row r="412">
          <cell r="D412">
            <v>250.7820249</v>
          </cell>
        </row>
        <row r="413">
          <cell r="D413">
            <v>256.0684544</v>
          </cell>
        </row>
        <row r="414">
          <cell r="D414">
            <v>254.0956143</v>
          </cell>
        </row>
        <row r="415">
          <cell r="D415">
            <v>251.8311653</v>
          </cell>
        </row>
        <row r="416">
          <cell r="D416">
            <v>253.5580113</v>
          </cell>
        </row>
        <row r="417">
          <cell r="D417">
            <v>256.5539262</v>
          </cell>
        </row>
        <row r="418">
          <cell r="D418">
            <v>256.7575637</v>
          </cell>
        </row>
        <row r="419">
          <cell r="D419">
            <v>251.3587263</v>
          </cell>
        </row>
        <row r="420">
          <cell r="D420">
            <v>244.3715164</v>
          </cell>
        </row>
        <row r="421">
          <cell r="D421">
            <v>240.8494022</v>
          </cell>
        </row>
        <row r="422">
          <cell r="D422">
            <v>234.2336271</v>
          </cell>
        </row>
        <row r="423">
          <cell r="D423">
            <v>235.6672351</v>
          </cell>
        </row>
        <row r="424">
          <cell r="D424">
            <v>249.7866448</v>
          </cell>
        </row>
        <row r="425">
          <cell r="D425">
            <v>230.7538695</v>
          </cell>
        </row>
        <row r="426">
          <cell r="D426">
            <v>198.8609788</v>
          </cell>
        </row>
        <row r="427">
          <cell r="D427">
            <v>140.2524772</v>
          </cell>
        </row>
        <row r="428">
          <cell r="D428">
            <v>126.2601373</v>
          </cell>
        </row>
        <row r="429">
          <cell r="D429">
            <v>109.8648749</v>
          </cell>
        </row>
        <row r="430">
          <cell r="D430">
            <v>93.1160978</v>
          </cell>
        </row>
        <row r="431">
          <cell r="D431">
            <v>95.2274114</v>
          </cell>
        </row>
        <row r="432">
          <cell r="D432">
            <v>112.8037713</v>
          </cell>
        </row>
        <row r="433">
          <cell r="D433">
            <v>139.8647514</v>
          </cell>
        </row>
        <row r="434">
          <cell r="D434">
            <v>193.6869572</v>
          </cell>
        </row>
        <row r="435">
          <cell r="D435">
            <v>234.0332478</v>
          </cell>
        </row>
        <row r="436">
          <cell r="D436">
            <v>249.4917777</v>
          </cell>
        </row>
        <row r="437">
          <cell r="D437">
            <v>252.1781636</v>
          </cell>
        </row>
        <row r="438">
          <cell r="D438">
            <v>251.8295362</v>
          </cell>
        </row>
        <row r="439">
          <cell r="D439">
            <v>250.7298937</v>
          </cell>
        </row>
        <row r="440">
          <cell r="D440">
            <v>251.5737675</v>
          </cell>
        </row>
        <row r="441">
          <cell r="D441">
            <v>257.3033122</v>
          </cell>
        </row>
        <row r="442">
          <cell r="D442">
            <v>256.0537925</v>
          </cell>
        </row>
        <row r="443">
          <cell r="D443">
            <v>247.8447576</v>
          </cell>
        </row>
        <row r="444">
          <cell r="D444">
            <v>244.0945694</v>
          </cell>
        </row>
        <row r="445">
          <cell r="D445">
            <v>237.6270424</v>
          </cell>
        </row>
        <row r="446">
          <cell r="D446">
            <v>231.7101512</v>
          </cell>
        </row>
        <row r="447">
          <cell r="D447">
            <v>233.8833706</v>
          </cell>
        </row>
        <row r="448">
          <cell r="D448">
            <v>249.4901486</v>
          </cell>
        </row>
        <row r="449">
          <cell r="D449">
            <v>226.9955358</v>
          </cell>
        </row>
        <row r="450">
          <cell r="D450">
            <v>192.6997226</v>
          </cell>
        </row>
        <row r="451">
          <cell r="D451">
            <v>139.5747716</v>
          </cell>
        </row>
        <row r="452">
          <cell r="D452">
            <v>128.5571683</v>
          </cell>
        </row>
        <row r="453">
          <cell r="D453">
            <v>108.5925478</v>
          </cell>
        </row>
        <row r="454">
          <cell r="D454">
            <v>91.9920188</v>
          </cell>
        </row>
        <row r="455">
          <cell r="D455">
            <v>76.1669414</v>
          </cell>
        </row>
        <row r="456">
          <cell r="D456">
            <v>118.9128963</v>
          </cell>
        </row>
        <row r="457">
          <cell r="D457">
            <v>120.9557877</v>
          </cell>
        </row>
        <row r="458">
          <cell r="D458">
            <v>138.392045</v>
          </cell>
        </row>
        <row r="459">
          <cell r="D459">
            <v>225.369694</v>
          </cell>
        </row>
        <row r="460">
          <cell r="D460">
            <v>237.4103721</v>
          </cell>
        </row>
        <row r="461">
          <cell r="D461">
            <v>238.2656496</v>
          </cell>
        </row>
        <row r="462">
          <cell r="D462">
            <v>237.8665201</v>
          </cell>
        </row>
        <row r="463">
          <cell r="D463">
            <v>236.9754024</v>
          </cell>
        </row>
        <row r="464">
          <cell r="D464">
            <v>238.6256807</v>
          </cell>
        </row>
        <row r="465">
          <cell r="D465">
            <v>238.6077606</v>
          </cell>
        </row>
        <row r="466">
          <cell r="D466">
            <v>246.564285</v>
          </cell>
        </row>
        <row r="467">
          <cell r="D467">
            <v>234.8885253</v>
          </cell>
        </row>
        <row r="468">
          <cell r="D468">
            <v>232.163041</v>
          </cell>
        </row>
        <row r="469">
          <cell r="D469">
            <v>228.1196148</v>
          </cell>
        </row>
        <row r="470">
          <cell r="D470">
            <v>225.776969</v>
          </cell>
        </row>
        <row r="471">
          <cell r="D471">
            <v>231.8763194</v>
          </cell>
        </row>
        <row r="472">
          <cell r="D472">
            <v>236.3416825</v>
          </cell>
        </row>
        <row r="473">
          <cell r="D473">
            <v>225.9105552</v>
          </cell>
        </row>
        <row r="474">
          <cell r="D474">
            <v>170.9626413</v>
          </cell>
        </row>
        <row r="475">
          <cell r="D475">
            <v>137.0692158</v>
          </cell>
        </row>
        <row r="476">
          <cell r="D476">
            <v>129.3928966</v>
          </cell>
        </row>
        <row r="477">
          <cell r="D477">
            <v>116.3617257</v>
          </cell>
        </row>
        <row r="478">
          <cell r="D478">
            <v>104.2917238</v>
          </cell>
        </row>
        <row r="479">
          <cell r="D479">
            <v>102.6675111</v>
          </cell>
        </row>
        <row r="480">
          <cell r="D480">
            <v>122.1189651</v>
          </cell>
        </row>
        <row r="481">
          <cell r="D481">
            <v>138.2079567</v>
          </cell>
        </row>
        <row r="482">
          <cell r="D482">
            <v>190.6763804</v>
          </cell>
        </row>
        <row r="483">
          <cell r="D483">
            <v>227.7986821</v>
          </cell>
        </row>
        <row r="484">
          <cell r="D484">
            <v>251.5542183</v>
          </cell>
        </row>
        <row r="485">
          <cell r="D485">
            <v>252.9308078</v>
          </cell>
        </row>
        <row r="486">
          <cell r="D486">
            <v>251.809987</v>
          </cell>
        </row>
        <row r="487">
          <cell r="D487">
            <v>250.1352722</v>
          </cell>
        </row>
        <row r="488">
          <cell r="D488">
            <v>252.2270366</v>
          </cell>
        </row>
        <row r="489">
          <cell r="D489">
            <v>256.6011701</v>
          </cell>
        </row>
        <row r="490">
          <cell r="D490">
            <v>257.8572062</v>
          </cell>
        </row>
        <row r="491">
          <cell r="D491">
            <v>253.3560029</v>
          </cell>
        </row>
        <row r="492">
          <cell r="D492">
            <v>248.975353</v>
          </cell>
        </row>
        <row r="493">
          <cell r="D493">
            <v>246.2335777</v>
          </cell>
        </row>
        <row r="494">
          <cell r="D494">
            <v>234.9911586</v>
          </cell>
        </row>
        <row r="495">
          <cell r="D495">
            <v>245.6568763</v>
          </cell>
        </row>
        <row r="496">
          <cell r="D496">
            <v>248.7700864</v>
          </cell>
        </row>
        <row r="497">
          <cell r="D497">
            <v>219.097659</v>
          </cell>
        </row>
        <row r="498">
          <cell r="D498">
            <v>183.5441806</v>
          </cell>
        </row>
        <row r="499">
          <cell r="D499">
            <v>148.0053641</v>
          </cell>
        </row>
        <row r="500">
          <cell r="D500">
            <v>133.113761</v>
          </cell>
        </row>
        <row r="501">
          <cell r="D501">
            <v>121.6334933</v>
          </cell>
        </row>
        <row r="502">
          <cell r="D502">
            <v>110.7690254</v>
          </cell>
        </row>
        <row r="503">
          <cell r="D503">
            <v>112.2107789</v>
          </cell>
        </row>
        <row r="504">
          <cell r="D504">
            <v>129.4222204</v>
          </cell>
        </row>
        <row r="505">
          <cell r="D505">
            <v>139.0990744</v>
          </cell>
        </row>
        <row r="506">
          <cell r="D506">
            <v>179.2857132</v>
          </cell>
        </row>
        <row r="507">
          <cell r="D507">
            <v>236.1136085</v>
          </cell>
        </row>
        <row r="508">
          <cell r="D508">
            <v>258.5153626</v>
          </cell>
        </row>
        <row r="509">
          <cell r="D509">
            <v>261.0372094</v>
          </cell>
        </row>
        <row r="510">
          <cell r="D510">
            <v>260.7358259</v>
          </cell>
        </row>
        <row r="511">
          <cell r="D511">
            <v>257.6796343</v>
          </cell>
        </row>
        <row r="512">
          <cell r="D512">
            <v>261.942989</v>
          </cell>
        </row>
        <row r="513">
          <cell r="D513">
            <v>263.2641891</v>
          </cell>
        </row>
        <row r="514">
          <cell r="D514">
            <v>269.6877304</v>
          </cell>
        </row>
        <row r="515">
          <cell r="D515">
            <v>267.2896952</v>
          </cell>
        </row>
        <row r="516">
          <cell r="D516">
            <v>262.2394852</v>
          </cell>
        </row>
        <row r="517">
          <cell r="D517">
            <v>252.5512275</v>
          </cell>
        </row>
        <row r="518">
          <cell r="D518">
            <v>247.5059048</v>
          </cell>
        </row>
        <row r="519">
          <cell r="D519">
            <v>256.8650843</v>
          </cell>
        </row>
        <row r="520">
          <cell r="D520">
            <v>275.2820598</v>
          </cell>
        </row>
        <row r="521">
          <cell r="D521">
            <v>249.4217264</v>
          </cell>
        </row>
        <row r="522">
          <cell r="D522">
            <v>221.4891778</v>
          </cell>
        </row>
        <row r="523">
          <cell r="D523">
            <v>169.2439408</v>
          </cell>
        </row>
        <row r="524">
          <cell r="D524">
            <v>151.4525397</v>
          </cell>
        </row>
        <row r="525">
          <cell r="D525">
            <v>139.239177</v>
          </cell>
        </row>
        <row r="526">
          <cell r="D526">
            <v>129.8327536</v>
          </cell>
        </row>
        <row r="527">
          <cell r="D527">
            <v>122.8553183</v>
          </cell>
        </row>
        <row r="528">
          <cell r="D528">
            <v>130.2660942</v>
          </cell>
        </row>
        <row r="529">
          <cell r="D529">
            <v>129.9467906</v>
          </cell>
        </row>
        <row r="530">
          <cell r="D530">
            <v>172.5037699</v>
          </cell>
        </row>
        <row r="531">
          <cell r="D531">
            <v>222.4812997</v>
          </cell>
        </row>
        <row r="532">
          <cell r="D532">
            <v>238.956388</v>
          </cell>
        </row>
        <row r="533">
          <cell r="D533">
            <v>247.2517652</v>
          </cell>
        </row>
        <row r="534">
          <cell r="D534">
            <v>250.4855287</v>
          </cell>
        </row>
        <row r="535">
          <cell r="D535">
            <v>248.1428829</v>
          </cell>
        </row>
        <row r="536">
          <cell r="D536">
            <v>248.2438871</v>
          </cell>
        </row>
        <row r="537">
          <cell r="D537">
            <v>248.8499123</v>
          </cell>
        </row>
        <row r="538">
          <cell r="D538">
            <v>249.2865111</v>
          </cell>
        </row>
        <row r="539">
          <cell r="D539">
            <v>248.177094</v>
          </cell>
        </row>
        <row r="540">
          <cell r="D540">
            <v>247.1084044</v>
          </cell>
        </row>
        <row r="541">
          <cell r="D541">
            <v>243.7084727</v>
          </cell>
        </row>
        <row r="542">
          <cell r="D542">
            <v>239.9110406</v>
          </cell>
        </row>
        <row r="543">
          <cell r="D543">
            <v>246.6115289</v>
          </cell>
        </row>
        <row r="544">
          <cell r="D544">
            <v>249.2180889</v>
          </cell>
        </row>
        <row r="545">
          <cell r="D545">
            <v>226.4693365</v>
          </cell>
        </row>
        <row r="546">
          <cell r="D546">
            <v>183.8960662</v>
          </cell>
        </row>
        <row r="547">
          <cell r="D547">
            <v>166.8866331</v>
          </cell>
        </row>
        <row r="548">
          <cell r="D548">
            <v>153.7397961</v>
          </cell>
        </row>
        <row r="549">
          <cell r="D549">
            <v>136.0640611</v>
          </cell>
        </row>
        <row r="550">
          <cell r="D550">
            <v>126.5533753</v>
          </cell>
        </row>
        <row r="551">
          <cell r="D551">
            <v>118.5267996</v>
          </cell>
        </row>
        <row r="552">
          <cell r="D552">
            <v>122.5832586</v>
          </cell>
        </row>
        <row r="553">
          <cell r="D553">
            <v>125.0366832</v>
          </cell>
        </row>
        <row r="554">
          <cell r="D554">
            <v>133.0371933</v>
          </cell>
        </row>
        <row r="555">
          <cell r="D555">
            <v>162.4587393</v>
          </cell>
        </row>
        <row r="556">
          <cell r="D556">
            <v>223.5744258</v>
          </cell>
        </row>
        <row r="557">
          <cell r="D557">
            <v>241.5873845</v>
          </cell>
        </row>
        <row r="558">
          <cell r="D558">
            <v>249.4575666</v>
          </cell>
        </row>
        <row r="559">
          <cell r="D559">
            <v>248.893898</v>
          </cell>
        </row>
        <row r="560">
          <cell r="D560">
            <v>249.3581915</v>
          </cell>
        </row>
        <row r="561">
          <cell r="D561">
            <v>249.4705994</v>
          </cell>
        </row>
        <row r="562">
          <cell r="D562">
            <v>248.1738358</v>
          </cell>
        </row>
        <row r="563">
          <cell r="D563">
            <v>247.2566525</v>
          </cell>
        </row>
        <row r="564">
          <cell r="D564">
            <v>232.928718</v>
          </cell>
        </row>
        <row r="565">
          <cell r="D565">
            <v>231.1872101</v>
          </cell>
        </row>
        <row r="566">
          <cell r="D566">
            <v>233.2854909</v>
          </cell>
        </row>
        <row r="567">
          <cell r="D567">
            <v>238.2656496</v>
          </cell>
        </row>
        <row r="568">
          <cell r="D568">
            <v>247.7926264</v>
          </cell>
        </row>
        <row r="569">
          <cell r="D569">
            <v>230.5323119</v>
          </cell>
        </row>
        <row r="570">
          <cell r="D570">
            <v>217.3822167</v>
          </cell>
        </row>
        <row r="571">
          <cell r="D571">
            <v>153.0523159</v>
          </cell>
        </row>
        <row r="572">
          <cell r="D572">
            <v>138.9752628</v>
          </cell>
        </row>
        <row r="573">
          <cell r="D573">
            <v>130.1406535</v>
          </cell>
        </row>
        <row r="574">
          <cell r="D574">
            <v>119.5563908</v>
          </cell>
        </row>
        <row r="575">
          <cell r="D575">
            <v>117.6438274</v>
          </cell>
        </row>
        <row r="576">
          <cell r="D576">
            <v>118.0885717</v>
          </cell>
        </row>
        <row r="577">
          <cell r="D577">
            <v>133.5585053</v>
          </cell>
        </row>
        <row r="578">
          <cell r="D578">
            <v>188.9218397</v>
          </cell>
        </row>
        <row r="579">
          <cell r="D579">
            <v>235.4635976</v>
          </cell>
        </row>
        <row r="580">
          <cell r="D580">
            <v>262.6190655</v>
          </cell>
        </row>
        <row r="581">
          <cell r="D581">
            <v>269.844124</v>
          </cell>
        </row>
        <row r="582">
          <cell r="D582">
            <v>268.7656598</v>
          </cell>
        </row>
        <row r="583">
          <cell r="D583">
            <v>262.953031</v>
          </cell>
        </row>
        <row r="584">
          <cell r="D584">
            <v>269.5606606</v>
          </cell>
        </row>
        <row r="585">
          <cell r="D585">
            <v>268.6988667</v>
          </cell>
        </row>
        <row r="586">
          <cell r="D586">
            <v>265.5498164</v>
          </cell>
        </row>
        <row r="587">
          <cell r="D587">
            <v>257.1078202</v>
          </cell>
        </row>
        <row r="588">
          <cell r="D588">
            <v>254.6038935</v>
          </cell>
        </row>
        <row r="589">
          <cell r="D589">
            <v>251.2821586</v>
          </cell>
        </row>
        <row r="590">
          <cell r="D590">
            <v>241.3690851</v>
          </cell>
        </row>
        <row r="591">
          <cell r="D591">
            <v>241.6248538</v>
          </cell>
        </row>
        <row r="592">
          <cell r="D592">
            <v>249.4396465</v>
          </cell>
        </row>
        <row r="593">
          <cell r="D593">
            <v>223.1590053</v>
          </cell>
        </row>
        <row r="594">
          <cell r="D594">
            <v>167.5431604</v>
          </cell>
        </row>
        <row r="595">
          <cell r="D595">
            <v>150.4750797</v>
          </cell>
        </row>
        <row r="596">
          <cell r="D596">
            <v>136.1031595</v>
          </cell>
        </row>
        <row r="597">
          <cell r="D597">
            <v>126.7260599</v>
          </cell>
        </row>
        <row r="598">
          <cell r="D598">
            <v>117.3750259</v>
          </cell>
        </row>
        <row r="599">
          <cell r="D599">
            <v>113.8121842</v>
          </cell>
        </row>
        <row r="600">
          <cell r="D600">
            <v>122.6793755</v>
          </cell>
        </row>
        <row r="601">
          <cell r="D601">
            <v>139.1528347</v>
          </cell>
        </row>
        <row r="602">
          <cell r="D602">
            <v>184.5411898</v>
          </cell>
        </row>
        <row r="603">
          <cell r="D603">
            <v>244.544201</v>
          </cell>
        </row>
        <row r="604">
          <cell r="D604">
            <v>261.2571379</v>
          </cell>
        </row>
        <row r="605">
          <cell r="D605">
            <v>262.4072825</v>
          </cell>
        </row>
        <row r="606">
          <cell r="D606">
            <v>262.1971286</v>
          </cell>
        </row>
        <row r="607">
          <cell r="D607">
            <v>261.4526299</v>
          </cell>
        </row>
        <row r="608">
          <cell r="D608">
            <v>263.3407568</v>
          </cell>
        </row>
        <row r="609">
          <cell r="D609">
            <v>266.0760157</v>
          </cell>
        </row>
        <row r="610">
          <cell r="D610">
            <v>270.8932644</v>
          </cell>
        </row>
        <row r="611">
          <cell r="D611">
            <v>261.9299562</v>
          </cell>
        </row>
        <row r="612">
          <cell r="D612">
            <v>256.7038034</v>
          </cell>
        </row>
        <row r="613">
          <cell r="D613">
            <v>250.6565842</v>
          </cell>
        </row>
        <row r="614">
          <cell r="D614">
            <v>241.5222205</v>
          </cell>
        </row>
        <row r="615">
          <cell r="D615">
            <v>244.3617418</v>
          </cell>
        </row>
        <row r="616">
          <cell r="D616">
            <v>255.1089145</v>
          </cell>
        </row>
        <row r="617">
          <cell r="D617">
            <v>228.7842876</v>
          </cell>
        </row>
        <row r="618">
          <cell r="D618">
            <v>174.1263535</v>
          </cell>
        </row>
        <row r="619">
          <cell r="D619">
            <v>146.0618478</v>
          </cell>
        </row>
        <row r="620">
          <cell r="D620">
            <v>129.8816266</v>
          </cell>
        </row>
        <row r="621">
          <cell r="D621">
            <v>119.3608988</v>
          </cell>
        </row>
        <row r="622">
          <cell r="D622">
            <v>113.5124298</v>
          </cell>
        </row>
        <row r="623">
          <cell r="D623">
            <v>80.6355627</v>
          </cell>
        </row>
        <row r="624">
          <cell r="D624">
            <v>117.7806718</v>
          </cell>
        </row>
        <row r="625">
          <cell r="D625">
            <v>130.5104592</v>
          </cell>
        </row>
        <row r="626">
          <cell r="D626">
            <v>167.30857</v>
          </cell>
        </row>
        <row r="627">
          <cell r="D627">
            <v>234.8494269</v>
          </cell>
        </row>
        <row r="628">
          <cell r="D628">
            <v>255.9707084</v>
          </cell>
        </row>
        <row r="629">
          <cell r="D629">
            <v>257.9468067</v>
          </cell>
        </row>
        <row r="630">
          <cell r="D630">
            <v>257.3635889</v>
          </cell>
        </row>
        <row r="631">
          <cell r="D631">
            <v>256.762451</v>
          </cell>
        </row>
        <row r="632">
          <cell r="D632">
            <v>257.9125956</v>
          </cell>
        </row>
        <row r="633">
          <cell r="D633">
            <v>257.2805048</v>
          </cell>
        </row>
        <row r="634">
          <cell r="D634">
            <v>260.4800572</v>
          </cell>
        </row>
        <row r="635">
          <cell r="D635">
            <v>256.957943</v>
          </cell>
        </row>
        <row r="636">
          <cell r="D636">
            <v>250.7722503</v>
          </cell>
        </row>
        <row r="637">
          <cell r="D637">
            <v>245.537952</v>
          </cell>
        </row>
        <row r="638">
          <cell r="D638">
            <v>234.5447852</v>
          </cell>
        </row>
        <row r="639">
          <cell r="D639">
            <v>238.0261719</v>
          </cell>
        </row>
        <row r="640">
          <cell r="D640">
            <v>240.7060414</v>
          </cell>
        </row>
        <row r="641">
          <cell r="D641">
            <v>212.5258696</v>
          </cell>
        </row>
        <row r="642">
          <cell r="D642">
            <v>159.9091978</v>
          </cell>
        </row>
        <row r="643">
          <cell r="D643">
            <v>151.8679602</v>
          </cell>
        </row>
        <row r="644">
          <cell r="D644">
            <v>134.1580141</v>
          </cell>
        </row>
        <row r="645">
          <cell r="D645">
            <v>124.9389372</v>
          </cell>
        </row>
        <row r="646">
          <cell r="D646">
            <v>111.0199068</v>
          </cell>
        </row>
        <row r="647">
          <cell r="D647">
            <v>84.3776054</v>
          </cell>
        </row>
        <row r="648">
          <cell r="D648">
            <v>122.2558095</v>
          </cell>
        </row>
        <row r="649">
          <cell r="D649">
            <v>136.4583033</v>
          </cell>
        </row>
        <row r="650">
          <cell r="D650">
            <v>188.9544217</v>
          </cell>
        </row>
        <row r="651">
          <cell r="D651">
            <v>236.8695109</v>
          </cell>
        </row>
        <row r="652">
          <cell r="D652">
            <v>256.5897664</v>
          </cell>
        </row>
        <row r="653">
          <cell r="D653">
            <v>256.4724712</v>
          </cell>
        </row>
        <row r="654">
          <cell r="D654">
            <v>256.1222147</v>
          </cell>
        </row>
        <row r="655">
          <cell r="D655">
            <v>254.6104099</v>
          </cell>
        </row>
        <row r="656">
          <cell r="D656">
            <v>258.1618479</v>
          </cell>
        </row>
        <row r="657">
          <cell r="D657">
            <v>258.7923096</v>
          </cell>
        </row>
        <row r="658">
          <cell r="D658">
            <v>260.2014811</v>
          </cell>
        </row>
        <row r="659">
          <cell r="D659">
            <v>255.4803493</v>
          </cell>
        </row>
        <row r="660">
          <cell r="D660">
            <v>253.634579</v>
          </cell>
        </row>
        <row r="661">
          <cell r="D661">
            <v>252.2759096</v>
          </cell>
        </row>
        <row r="662">
          <cell r="D662">
            <v>239.9631718</v>
          </cell>
        </row>
        <row r="663">
          <cell r="D663">
            <v>247.7128005</v>
          </cell>
        </row>
        <row r="664">
          <cell r="D664">
            <v>253.1474781</v>
          </cell>
        </row>
        <row r="665">
          <cell r="D665">
            <v>232.6924985</v>
          </cell>
        </row>
        <row r="666">
          <cell r="D666">
            <v>205.9410474</v>
          </cell>
        </row>
        <row r="667">
          <cell r="D667">
            <v>159.2542996</v>
          </cell>
        </row>
        <row r="668">
          <cell r="D668">
            <v>138.9149861</v>
          </cell>
        </row>
        <row r="669">
          <cell r="D669">
            <v>128.1384896</v>
          </cell>
        </row>
        <row r="670">
          <cell r="D670">
            <v>114.9395214</v>
          </cell>
        </row>
        <row r="671">
          <cell r="D671">
            <v>90.1332157</v>
          </cell>
        </row>
        <row r="672">
          <cell r="D672">
            <v>124.2205041</v>
          </cell>
        </row>
        <row r="673">
          <cell r="D673">
            <v>144.077604</v>
          </cell>
        </row>
        <row r="674">
          <cell r="D674">
            <v>199.7895658</v>
          </cell>
        </row>
        <row r="675">
          <cell r="D675">
            <v>243.6498251</v>
          </cell>
        </row>
        <row r="676">
          <cell r="D676">
            <v>261.7360933</v>
          </cell>
        </row>
        <row r="677">
          <cell r="D677">
            <v>264.745041</v>
          </cell>
        </row>
        <row r="678">
          <cell r="D678">
            <v>264.5511781</v>
          </cell>
        </row>
        <row r="679">
          <cell r="D679">
            <v>250.9156111</v>
          </cell>
        </row>
        <row r="680">
          <cell r="D680">
            <v>254.6429919</v>
          </cell>
        </row>
        <row r="681">
          <cell r="D681">
            <v>263.7952757</v>
          </cell>
        </row>
        <row r="682">
          <cell r="D682">
            <v>271.9505503</v>
          </cell>
        </row>
        <row r="683">
          <cell r="D683">
            <v>267.7800543</v>
          </cell>
        </row>
        <row r="684">
          <cell r="D684">
            <v>257.5264989</v>
          </cell>
        </row>
        <row r="685">
          <cell r="D685">
            <v>253.9620281</v>
          </cell>
        </row>
        <row r="686">
          <cell r="D686">
            <v>246.1309444</v>
          </cell>
        </row>
        <row r="687">
          <cell r="D687">
            <v>252.5805513</v>
          </cell>
        </row>
        <row r="688">
          <cell r="D688">
            <v>257.4238656</v>
          </cell>
        </row>
        <row r="689">
          <cell r="D689">
            <v>240.2612971</v>
          </cell>
        </row>
        <row r="690">
          <cell r="D690">
            <v>223.0172736</v>
          </cell>
        </row>
        <row r="691">
          <cell r="D691">
            <v>174.5303703</v>
          </cell>
        </row>
        <row r="692">
          <cell r="D692">
            <v>154.9143772</v>
          </cell>
        </row>
        <row r="693">
          <cell r="D693">
            <v>141.1093838</v>
          </cell>
        </row>
        <row r="694">
          <cell r="D694">
            <v>130.7711152</v>
          </cell>
        </row>
        <row r="695">
          <cell r="D695">
            <v>124.8688859</v>
          </cell>
        </row>
        <row r="696">
          <cell r="D696">
            <v>128.3339816</v>
          </cell>
        </row>
        <row r="697">
          <cell r="D697">
            <v>133.3939662</v>
          </cell>
        </row>
        <row r="698">
          <cell r="D698">
            <v>175.8955561</v>
          </cell>
        </row>
        <row r="699">
          <cell r="D699">
            <v>228.627894</v>
          </cell>
        </row>
        <row r="700">
          <cell r="D700">
            <v>241.9881431</v>
          </cell>
        </row>
        <row r="701">
          <cell r="D701">
            <v>248.2960183</v>
          </cell>
        </row>
        <row r="702">
          <cell r="D702">
            <v>250.1303849</v>
          </cell>
        </row>
        <row r="703">
          <cell r="D703">
            <v>248.6674531</v>
          </cell>
        </row>
        <row r="704">
          <cell r="D704">
            <v>248.4719611</v>
          </cell>
        </row>
        <row r="705">
          <cell r="D705">
            <v>248.6707113</v>
          </cell>
        </row>
        <row r="706">
          <cell r="D706">
            <v>250.5311435</v>
          </cell>
        </row>
        <row r="707">
          <cell r="D707">
            <v>249.6481713</v>
          </cell>
        </row>
        <row r="708">
          <cell r="D708">
            <v>245.2984743</v>
          </cell>
        </row>
        <row r="709">
          <cell r="D709">
            <v>241.1344947</v>
          </cell>
        </row>
        <row r="710">
          <cell r="D710">
            <v>235.0823882</v>
          </cell>
        </row>
        <row r="711">
          <cell r="D711">
            <v>247.1426155</v>
          </cell>
        </row>
        <row r="712">
          <cell r="D712">
            <v>246.5822051</v>
          </cell>
        </row>
        <row r="713">
          <cell r="D713">
            <v>229.8317989</v>
          </cell>
        </row>
        <row r="714">
          <cell r="D714">
            <v>172.9599179</v>
          </cell>
        </row>
        <row r="715">
          <cell r="D715">
            <v>168.1605893</v>
          </cell>
        </row>
        <row r="716">
          <cell r="D716">
            <v>147.4058553</v>
          </cell>
        </row>
        <row r="717">
          <cell r="D717">
            <v>132.7276643</v>
          </cell>
        </row>
        <row r="718">
          <cell r="D718">
            <v>121.1496506</v>
          </cell>
        </row>
        <row r="719">
          <cell r="D719">
            <v>112.7923676</v>
          </cell>
        </row>
        <row r="720">
          <cell r="D720">
            <v>120.2780821</v>
          </cell>
        </row>
        <row r="721">
          <cell r="D721">
            <v>124.7434452</v>
          </cell>
        </row>
        <row r="722">
          <cell r="D722">
            <v>131.9326635</v>
          </cell>
        </row>
        <row r="723">
          <cell r="D723">
            <v>162.4750303</v>
          </cell>
        </row>
        <row r="724">
          <cell r="D724">
            <v>225.7134341</v>
          </cell>
        </row>
        <row r="725">
          <cell r="D725">
            <v>237.9512333</v>
          </cell>
        </row>
        <row r="726">
          <cell r="D726">
            <v>237.7964688</v>
          </cell>
        </row>
        <row r="727">
          <cell r="D727">
            <v>237.3289171</v>
          </cell>
        </row>
        <row r="728">
          <cell r="D728">
            <v>237.5195218</v>
          </cell>
        </row>
        <row r="729">
          <cell r="D729">
            <v>237.799727</v>
          </cell>
        </row>
        <row r="730">
          <cell r="D730">
            <v>236.9933225</v>
          </cell>
        </row>
        <row r="731">
          <cell r="D731">
            <v>223.268155</v>
          </cell>
        </row>
        <row r="732">
          <cell r="D732">
            <v>231.8649157</v>
          </cell>
        </row>
        <row r="733">
          <cell r="D733">
            <v>228.3916745</v>
          </cell>
        </row>
        <row r="734">
          <cell r="D734">
            <v>221.5038397</v>
          </cell>
        </row>
        <row r="735">
          <cell r="D735">
            <v>236.1527069</v>
          </cell>
        </row>
        <row r="736">
          <cell r="D736">
            <v>241.3479068</v>
          </cell>
        </row>
        <row r="737">
          <cell r="D737">
            <v>229.6916963</v>
          </cell>
        </row>
        <row r="738">
          <cell r="D738">
            <v>174.3006672</v>
          </cell>
        </row>
        <row r="739">
          <cell r="D739">
            <v>151.0306028</v>
          </cell>
        </row>
        <row r="740">
          <cell r="D740">
            <v>130.5479285</v>
          </cell>
        </row>
        <row r="741">
          <cell r="D741">
            <v>110.4888202</v>
          </cell>
        </row>
        <row r="742">
          <cell r="D742">
            <v>88.8625177</v>
          </cell>
        </row>
        <row r="743">
          <cell r="D743">
            <v>89.9035126</v>
          </cell>
        </row>
        <row r="744">
          <cell r="D744">
            <v>114.5892649</v>
          </cell>
        </row>
        <row r="745">
          <cell r="D745">
            <v>121.2148146</v>
          </cell>
        </row>
        <row r="746">
          <cell r="D746">
            <v>160.7123441</v>
          </cell>
        </row>
        <row r="747">
          <cell r="D747">
            <v>232.7462588</v>
          </cell>
        </row>
        <row r="748">
          <cell r="D748">
            <v>243.4673659</v>
          </cell>
        </row>
        <row r="749">
          <cell r="D749">
            <v>253.3478574</v>
          </cell>
        </row>
        <row r="750">
          <cell r="D750">
            <v>252.4974672</v>
          </cell>
        </row>
        <row r="751">
          <cell r="D751">
            <v>248.5534161</v>
          </cell>
        </row>
        <row r="752">
          <cell r="D752">
            <v>253.2387077</v>
          </cell>
        </row>
        <row r="753">
          <cell r="D753">
            <v>256.957943</v>
          </cell>
        </row>
        <row r="754">
          <cell r="D754">
            <v>258.9226376</v>
          </cell>
        </row>
        <row r="755">
          <cell r="D755">
            <v>252.3720265</v>
          </cell>
        </row>
        <row r="756">
          <cell r="D756">
            <v>236.1282704</v>
          </cell>
        </row>
        <row r="757">
          <cell r="D757">
            <v>233.7644463</v>
          </cell>
        </row>
        <row r="758">
          <cell r="D758">
            <v>227.9827704</v>
          </cell>
        </row>
        <row r="759">
          <cell r="D759">
            <v>233.77585</v>
          </cell>
        </row>
        <row r="760">
          <cell r="D760">
            <v>233.4369972</v>
          </cell>
        </row>
        <row r="761">
          <cell r="D761">
            <v>195.8862422</v>
          </cell>
        </row>
        <row r="762">
          <cell r="D762">
            <v>152.125358</v>
          </cell>
        </row>
      </sheetData>
      <sheetData sheetId="2">
        <row r="19">
          <cell r="D19">
            <v>161.327496</v>
          </cell>
        </row>
        <row r="20">
          <cell r="D20">
            <v>136.9741703</v>
          </cell>
        </row>
        <row r="21">
          <cell r="D21">
            <v>125.4045815</v>
          </cell>
        </row>
        <row r="22">
          <cell r="D22">
            <v>115.8830255</v>
          </cell>
        </row>
        <row r="23">
          <cell r="D23">
            <v>110.5069394</v>
          </cell>
        </row>
        <row r="24">
          <cell r="D24">
            <v>116.4399467</v>
          </cell>
        </row>
        <row r="25">
          <cell r="D25">
            <v>117.0597461</v>
          </cell>
        </row>
        <row r="26">
          <cell r="D26">
            <v>140.9265143</v>
          </cell>
        </row>
        <row r="27">
          <cell r="D27">
            <v>181.2000014</v>
          </cell>
        </row>
        <row r="28">
          <cell r="D28">
            <v>191.5793957</v>
          </cell>
        </row>
        <row r="29">
          <cell r="D29">
            <v>210.1404415</v>
          </cell>
        </row>
        <row r="30">
          <cell r="D30">
            <v>213.1361386</v>
          </cell>
        </row>
        <row r="31">
          <cell r="D31">
            <v>211.2512897</v>
          </cell>
        </row>
        <row r="32">
          <cell r="D32">
            <v>213.1765603</v>
          </cell>
        </row>
        <row r="33">
          <cell r="D33">
            <v>220.8012906</v>
          </cell>
        </row>
        <row r="34">
          <cell r="D34">
            <v>217.843021</v>
          </cell>
        </row>
        <row r="35">
          <cell r="D35">
            <v>213.4190905</v>
          </cell>
        </row>
        <row r="36">
          <cell r="D36">
            <v>210.7886858</v>
          </cell>
        </row>
        <row r="37">
          <cell r="D37">
            <v>206.5878232</v>
          </cell>
        </row>
        <row r="38">
          <cell r="D38">
            <v>200.3883321</v>
          </cell>
        </row>
        <row r="39">
          <cell r="D39">
            <v>194.9179287</v>
          </cell>
        </row>
        <row r="40">
          <cell r="D40">
            <v>209.249667</v>
          </cell>
        </row>
        <row r="41">
          <cell r="D41">
            <v>199.3463505</v>
          </cell>
        </row>
        <row r="42">
          <cell r="D42">
            <v>157.1940029</v>
          </cell>
        </row>
        <row r="43">
          <cell r="D43">
            <v>147.6904121</v>
          </cell>
        </row>
        <row r="44">
          <cell r="D44">
            <v>129.4766935</v>
          </cell>
        </row>
        <row r="45">
          <cell r="D45">
            <v>117.6001992</v>
          </cell>
        </row>
        <row r="46">
          <cell r="D46">
            <v>110.366212</v>
          </cell>
        </row>
        <row r="47">
          <cell r="D47">
            <v>97.1528074</v>
          </cell>
        </row>
        <row r="48">
          <cell r="D48">
            <v>101.6905175</v>
          </cell>
        </row>
        <row r="49">
          <cell r="D49">
            <v>111.2674662</v>
          </cell>
        </row>
        <row r="50">
          <cell r="D50">
            <v>117.1106475</v>
          </cell>
        </row>
        <row r="51">
          <cell r="D51">
            <v>144.4956007</v>
          </cell>
        </row>
        <row r="52">
          <cell r="D52">
            <v>180.445463</v>
          </cell>
        </row>
        <row r="53">
          <cell r="D53">
            <v>198.0184228</v>
          </cell>
        </row>
        <row r="54">
          <cell r="D54">
            <v>200.2161656</v>
          </cell>
        </row>
        <row r="55">
          <cell r="D55">
            <v>199.7071516</v>
          </cell>
        </row>
        <row r="56">
          <cell r="D56">
            <v>201.1174198</v>
          </cell>
        </row>
        <row r="57">
          <cell r="D57">
            <v>201.3374935</v>
          </cell>
        </row>
        <row r="58">
          <cell r="D58">
            <v>199.6727183</v>
          </cell>
        </row>
        <row r="59">
          <cell r="D59">
            <v>201.2940776</v>
          </cell>
        </row>
        <row r="60">
          <cell r="D60">
            <v>192.8174974</v>
          </cell>
        </row>
        <row r="61">
          <cell r="D61">
            <v>193.245668</v>
          </cell>
        </row>
        <row r="62">
          <cell r="D62">
            <v>193.7367168</v>
          </cell>
        </row>
        <row r="63">
          <cell r="D63">
            <v>202.9603499</v>
          </cell>
        </row>
        <row r="64">
          <cell r="D64">
            <v>208.9397673</v>
          </cell>
        </row>
        <row r="65">
          <cell r="D65">
            <v>204.2418675</v>
          </cell>
        </row>
        <row r="66">
          <cell r="D66">
            <v>168.8040134</v>
          </cell>
        </row>
        <row r="67">
          <cell r="D67">
            <v>131.4064554</v>
          </cell>
        </row>
        <row r="68">
          <cell r="D68">
            <v>114.6808542</v>
          </cell>
        </row>
        <row r="69">
          <cell r="D69">
            <v>91.1045234</v>
          </cell>
        </row>
        <row r="70">
          <cell r="D70">
            <v>74.3175411</v>
          </cell>
        </row>
        <row r="71">
          <cell r="D71">
            <v>70.4909535</v>
          </cell>
        </row>
        <row r="72">
          <cell r="D72">
            <v>102.4660153</v>
          </cell>
        </row>
        <row r="73">
          <cell r="D73">
            <v>121.0674828</v>
          </cell>
        </row>
        <row r="74">
          <cell r="D74">
            <v>160.4457041</v>
          </cell>
        </row>
        <row r="75">
          <cell r="D75">
            <v>210.7183221</v>
          </cell>
        </row>
        <row r="76">
          <cell r="D76">
            <v>223.636798</v>
          </cell>
        </row>
        <row r="77">
          <cell r="D77">
            <v>228.7613713</v>
          </cell>
        </row>
        <row r="78">
          <cell r="D78">
            <v>226.6923791</v>
          </cell>
        </row>
        <row r="79">
          <cell r="D79">
            <v>223.5529604</v>
          </cell>
        </row>
        <row r="80">
          <cell r="D80">
            <v>229.6416661</v>
          </cell>
        </row>
        <row r="81">
          <cell r="D81">
            <v>229.2943389</v>
          </cell>
        </row>
        <row r="82">
          <cell r="D82">
            <v>229.7539486</v>
          </cell>
        </row>
        <row r="83">
          <cell r="D83">
            <v>224.9123272</v>
          </cell>
        </row>
        <row r="84">
          <cell r="D84">
            <v>217.3250244</v>
          </cell>
        </row>
        <row r="85">
          <cell r="D85">
            <v>207.7765206</v>
          </cell>
        </row>
        <row r="86">
          <cell r="D86">
            <v>197.1755555</v>
          </cell>
        </row>
        <row r="87">
          <cell r="D87">
            <v>200.7641042</v>
          </cell>
        </row>
        <row r="88">
          <cell r="D88">
            <v>213.1900342</v>
          </cell>
        </row>
        <row r="89">
          <cell r="D89">
            <v>201.6189483</v>
          </cell>
        </row>
        <row r="90">
          <cell r="D90">
            <v>149.8462361</v>
          </cell>
        </row>
        <row r="91">
          <cell r="D91">
            <v>120.247072</v>
          </cell>
        </row>
        <row r="92">
          <cell r="D92">
            <v>2.6229192</v>
          </cell>
        </row>
        <row r="93">
          <cell r="D93">
            <v>2.4238049</v>
          </cell>
        </row>
        <row r="94">
          <cell r="D94">
            <v>2.4238049</v>
          </cell>
        </row>
        <row r="95">
          <cell r="D95">
            <v>2.4238049</v>
          </cell>
        </row>
        <row r="96">
          <cell r="D96">
            <v>90.8006121</v>
          </cell>
        </row>
        <row r="97">
          <cell r="D97">
            <v>116.9489607</v>
          </cell>
        </row>
        <row r="98">
          <cell r="D98">
            <v>158.4785147</v>
          </cell>
        </row>
        <row r="99">
          <cell r="D99">
            <v>193.7980979</v>
          </cell>
        </row>
        <row r="100">
          <cell r="D100">
            <v>218.3580234</v>
          </cell>
        </row>
        <row r="101">
          <cell r="D101">
            <v>222.588828</v>
          </cell>
        </row>
        <row r="102">
          <cell r="D102">
            <v>221.9705257</v>
          </cell>
        </row>
        <row r="103">
          <cell r="D103">
            <v>220.1814912</v>
          </cell>
        </row>
        <row r="104">
          <cell r="D104">
            <v>225.7971133</v>
          </cell>
        </row>
        <row r="105">
          <cell r="D105">
            <v>225.6369236</v>
          </cell>
        </row>
        <row r="106">
          <cell r="D106">
            <v>226.9079615</v>
          </cell>
        </row>
        <row r="107">
          <cell r="D107">
            <v>218.6649289</v>
          </cell>
        </row>
        <row r="108">
          <cell r="D108">
            <v>213.1076937</v>
          </cell>
        </row>
        <row r="109">
          <cell r="D109">
            <v>193.230697</v>
          </cell>
        </row>
        <row r="110">
          <cell r="D110">
            <v>188.6974782</v>
          </cell>
        </row>
        <row r="111">
          <cell r="D111">
            <v>194.7921723</v>
          </cell>
        </row>
        <row r="112">
          <cell r="D112">
            <v>212.4998711</v>
          </cell>
        </row>
        <row r="113">
          <cell r="D113">
            <v>190.2020637</v>
          </cell>
        </row>
        <row r="114">
          <cell r="D114">
            <v>152.150273</v>
          </cell>
        </row>
        <row r="115">
          <cell r="D115">
            <v>125.1650455</v>
          </cell>
        </row>
        <row r="116">
          <cell r="D116">
            <v>114.0700374</v>
          </cell>
        </row>
        <row r="117">
          <cell r="D117">
            <v>108.5577152</v>
          </cell>
        </row>
        <row r="118">
          <cell r="D118">
            <v>102.2189938</v>
          </cell>
        </row>
        <row r="119">
          <cell r="D119">
            <v>100.021251</v>
          </cell>
        </row>
        <row r="120">
          <cell r="D120">
            <v>110.2060223</v>
          </cell>
        </row>
        <row r="121">
          <cell r="D121">
            <v>123.6320151</v>
          </cell>
        </row>
        <row r="122">
          <cell r="D122">
            <v>177.3344892</v>
          </cell>
        </row>
        <row r="123">
          <cell r="D123">
            <v>212.8187534</v>
          </cell>
        </row>
        <row r="124">
          <cell r="D124">
            <v>228.6775337</v>
          </cell>
        </row>
        <row r="125">
          <cell r="D125">
            <v>231.3109326</v>
          </cell>
        </row>
        <row r="126">
          <cell r="D126">
            <v>230.2150554</v>
          </cell>
        </row>
        <row r="127">
          <cell r="D127">
            <v>227.3915248</v>
          </cell>
        </row>
        <row r="128">
          <cell r="D128">
            <v>236.2034554</v>
          </cell>
        </row>
        <row r="129">
          <cell r="D129">
            <v>237.5822845</v>
          </cell>
        </row>
        <row r="130">
          <cell r="D130">
            <v>242.8610591</v>
          </cell>
        </row>
        <row r="131">
          <cell r="D131">
            <v>233.4383117</v>
          </cell>
        </row>
        <row r="132">
          <cell r="D132">
            <v>224.4856537</v>
          </cell>
        </row>
        <row r="133">
          <cell r="D133">
            <v>219.1619661</v>
          </cell>
        </row>
        <row r="134">
          <cell r="D134">
            <v>209.1239106</v>
          </cell>
        </row>
        <row r="135">
          <cell r="D135">
            <v>207.842393</v>
          </cell>
        </row>
        <row r="136">
          <cell r="D136">
            <v>211.5971198</v>
          </cell>
        </row>
        <row r="137">
          <cell r="D137">
            <v>195.8640959</v>
          </cell>
        </row>
        <row r="138">
          <cell r="D138">
            <v>168.7007135</v>
          </cell>
        </row>
        <row r="139">
          <cell r="D139">
            <v>117.3591661</v>
          </cell>
        </row>
        <row r="140">
          <cell r="D140">
            <v>112.6433011</v>
          </cell>
        </row>
        <row r="141">
          <cell r="D141">
            <v>88.269016</v>
          </cell>
        </row>
        <row r="142">
          <cell r="D142">
            <v>74.540609</v>
          </cell>
        </row>
        <row r="143">
          <cell r="D143">
            <v>73.6139041</v>
          </cell>
        </row>
        <row r="144">
          <cell r="D144">
            <v>104.1876803</v>
          </cell>
        </row>
        <row r="145">
          <cell r="D145">
            <v>117.1884967</v>
          </cell>
        </row>
        <row r="146">
          <cell r="D146">
            <v>153.7327077</v>
          </cell>
        </row>
        <row r="147">
          <cell r="D147">
            <v>211.495317</v>
          </cell>
        </row>
        <row r="148">
          <cell r="D148">
            <v>227.349606</v>
          </cell>
        </row>
        <row r="149">
          <cell r="D149">
            <v>228.7329264</v>
          </cell>
        </row>
        <row r="150">
          <cell r="D150">
            <v>224.4497233</v>
          </cell>
        </row>
        <row r="151">
          <cell r="D151">
            <v>220.7967993</v>
          </cell>
        </row>
        <row r="152">
          <cell r="D152">
            <v>228.6191468</v>
          </cell>
        </row>
        <row r="153">
          <cell r="D153">
            <v>230.2330206</v>
          </cell>
        </row>
        <row r="154">
          <cell r="D154">
            <v>235.1150637</v>
          </cell>
        </row>
        <row r="155">
          <cell r="D155">
            <v>227.8511345</v>
          </cell>
        </row>
        <row r="156">
          <cell r="D156">
            <v>216.0195532</v>
          </cell>
        </row>
        <row r="157">
          <cell r="D157">
            <v>205.2838491</v>
          </cell>
        </row>
        <row r="158">
          <cell r="D158">
            <v>197.9570417</v>
          </cell>
        </row>
        <row r="159">
          <cell r="D159">
            <v>197.1441164</v>
          </cell>
        </row>
        <row r="160">
          <cell r="D160">
            <v>204.2224052</v>
          </cell>
        </row>
        <row r="161">
          <cell r="D161">
            <v>188.7199347</v>
          </cell>
        </row>
        <row r="162">
          <cell r="D162">
            <v>168.57346</v>
          </cell>
        </row>
        <row r="163">
          <cell r="D163">
            <v>116.9594404</v>
          </cell>
        </row>
        <row r="164">
          <cell r="D164">
            <v>108.869112</v>
          </cell>
        </row>
        <row r="165">
          <cell r="D165">
            <v>87.8917468</v>
          </cell>
        </row>
        <row r="166">
          <cell r="D166">
            <v>76.9344719</v>
          </cell>
        </row>
        <row r="167">
          <cell r="D167">
            <v>78.4076183</v>
          </cell>
        </row>
        <row r="168">
          <cell r="D168">
            <v>104.6368103</v>
          </cell>
        </row>
        <row r="169">
          <cell r="D169">
            <v>124.7159155</v>
          </cell>
        </row>
        <row r="170">
          <cell r="D170">
            <v>154.6698923</v>
          </cell>
        </row>
        <row r="171">
          <cell r="D171">
            <v>201.8015945</v>
          </cell>
        </row>
        <row r="172">
          <cell r="D172">
            <v>224.8674142</v>
          </cell>
        </row>
        <row r="173">
          <cell r="D173">
            <v>227.2343293</v>
          </cell>
        </row>
        <row r="174">
          <cell r="D174">
            <v>225.9228697</v>
          </cell>
        </row>
        <row r="175">
          <cell r="D175">
            <v>221.7220071</v>
          </cell>
        </row>
        <row r="176">
          <cell r="D176">
            <v>224.5829652</v>
          </cell>
        </row>
        <row r="177">
          <cell r="D177">
            <v>223.5784111</v>
          </cell>
        </row>
        <row r="178">
          <cell r="D178">
            <v>224.0275411</v>
          </cell>
        </row>
        <row r="179">
          <cell r="D179">
            <v>214.1197333</v>
          </cell>
        </row>
        <row r="180">
          <cell r="D180">
            <v>206.5084769</v>
          </cell>
        </row>
        <row r="181">
          <cell r="D181">
            <v>190.6467024</v>
          </cell>
        </row>
        <row r="182">
          <cell r="D182">
            <v>174.3896935</v>
          </cell>
        </row>
        <row r="183">
          <cell r="D183">
            <v>193.1259</v>
          </cell>
        </row>
        <row r="184">
          <cell r="D184">
            <v>198.051359</v>
          </cell>
        </row>
        <row r="185">
          <cell r="D185">
            <v>194.8700215</v>
          </cell>
        </row>
        <row r="186">
          <cell r="D186">
            <v>145.2187</v>
          </cell>
        </row>
        <row r="187">
          <cell r="D187">
            <v>136.6777445</v>
          </cell>
        </row>
        <row r="188">
          <cell r="D188">
            <v>132.3077096</v>
          </cell>
        </row>
        <row r="189">
          <cell r="D189">
            <v>118.3442579</v>
          </cell>
        </row>
        <row r="190">
          <cell r="D190">
            <v>112.7975024</v>
          </cell>
        </row>
        <row r="191">
          <cell r="D191">
            <v>108.68946</v>
          </cell>
        </row>
        <row r="192">
          <cell r="D192">
            <v>112.911282</v>
          </cell>
        </row>
        <row r="193">
          <cell r="D193">
            <v>133.4470027</v>
          </cell>
        </row>
        <row r="194">
          <cell r="D194">
            <v>153.3554385</v>
          </cell>
        </row>
        <row r="195">
          <cell r="D195">
            <v>196.239868</v>
          </cell>
        </row>
        <row r="196">
          <cell r="D196">
            <v>212.6196391</v>
          </cell>
        </row>
        <row r="197">
          <cell r="D197">
            <v>219.040701</v>
          </cell>
        </row>
        <row r="198">
          <cell r="D198">
            <v>222.4166615</v>
          </cell>
        </row>
        <row r="199">
          <cell r="D199">
            <v>218.0960309</v>
          </cell>
        </row>
        <row r="200">
          <cell r="D200">
            <v>209.8874316</v>
          </cell>
        </row>
        <row r="201">
          <cell r="D201">
            <v>208.7301733</v>
          </cell>
        </row>
        <row r="202">
          <cell r="D202">
            <v>208.8649123</v>
          </cell>
        </row>
        <row r="203">
          <cell r="D203">
            <v>207.3303848</v>
          </cell>
        </row>
        <row r="204">
          <cell r="D204">
            <v>205.1281507</v>
          </cell>
        </row>
        <row r="205">
          <cell r="D205">
            <v>203.7957317</v>
          </cell>
        </row>
        <row r="206">
          <cell r="D206">
            <v>203.7657897</v>
          </cell>
        </row>
        <row r="207">
          <cell r="D207">
            <v>205.5338648</v>
          </cell>
        </row>
        <row r="208">
          <cell r="D208">
            <v>220.0422609</v>
          </cell>
        </row>
        <row r="209">
          <cell r="D209">
            <v>201.7806351</v>
          </cell>
        </row>
        <row r="210">
          <cell r="D210">
            <v>183.1746763</v>
          </cell>
        </row>
        <row r="211">
          <cell r="D211">
            <v>174.2459719</v>
          </cell>
        </row>
        <row r="212">
          <cell r="D212">
            <v>140.0102891</v>
          </cell>
        </row>
        <row r="213">
          <cell r="D213">
            <v>119.3413265</v>
          </cell>
        </row>
        <row r="214">
          <cell r="D214">
            <v>109.1670349</v>
          </cell>
        </row>
        <row r="215">
          <cell r="D215">
            <v>104.0155138</v>
          </cell>
        </row>
        <row r="216">
          <cell r="D216">
            <v>105.1727721</v>
          </cell>
        </row>
        <row r="217">
          <cell r="D217">
            <v>107.4184221</v>
          </cell>
        </row>
        <row r="218">
          <cell r="D218">
            <v>108.6804774</v>
          </cell>
        </row>
        <row r="219">
          <cell r="D219">
            <v>151.6457503</v>
          </cell>
        </row>
        <row r="220">
          <cell r="D220">
            <v>173.8537317</v>
          </cell>
        </row>
        <row r="221">
          <cell r="D221">
            <v>199.4900721</v>
          </cell>
        </row>
        <row r="222">
          <cell r="D222">
            <v>204.2089313</v>
          </cell>
        </row>
        <row r="223">
          <cell r="D223">
            <v>203.4334335</v>
          </cell>
        </row>
        <row r="224">
          <cell r="D224">
            <v>203.2582728</v>
          </cell>
        </row>
        <row r="225">
          <cell r="D225">
            <v>203.5442189</v>
          </cell>
        </row>
        <row r="226">
          <cell r="D226">
            <v>202.8211196</v>
          </cell>
        </row>
        <row r="227">
          <cell r="D227">
            <v>202.1159855</v>
          </cell>
        </row>
        <row r="228">
          <cell r="D228">
            <v>197.7564303</v>
          </cell>
        </row>
        <row r="229">
          <cell r="D229">
            <v>164.7813057</v>
          </cell>
        </row>
        <row r="230">
          <cell r="D230">
            <v>178.4109041</v>
          </cell>
        </row>
        <row r="231">
          <cell r="D231">
            <v>205.0113769</v>
          </cell>
        </row>
        <row r="232">
          <cell r="D232">
            <v>210.7946742</v>
          </cell>
        </row>
        <row r="233">
          <cell r="D233">
            <v>193.8534906</v>
          </cell>
        </row>
        <row r="234">
          <cell r="D234">
            <v>153.0620069</v>
          </cell>
        </row>
        <row r="235">
          <cell r="D235">
            <v>135.2989154</v>
          </cell>
        </row>
        <row r="236">
          <cell r="D236">
            <v>123.4927848</v>
          </cell>
        </row>
        <row r="237">
          <cell r="D237">
            <v>112.6627634</v>
          </cell>
        </row>
        <row r="238">
          <cell r="D238">
            <v>95.5568988</v>
          </cell>
        </row>
        <row r="239">
          <cell r="D239">
            <v>92.1405166</v>
          </cell>
        </row>
        <row r="240">
          <cell r="D240">
            <v>111.0758374</v>
          </cell>
        </row>
        <row r="241">
          <cell r="D241">
            <v>131.1998556</v>
          </cell>
        </row>
        <row r="242">
          <cell r="D242">
            <v>173.9720026</v>
          </cell>
        </row>
        <row r="243">
          <cell r="D243">
            <v>209.4397987</v>
          </cell>
        </row>
        <row r="244">
          <cell r="D244">
            <v>230.1431946</v>
          </cell>
        </row>
        <row r="245">
          <cell r="D245">
            <v>233.3125553</v>
          </cell>
        </row>
        <row r="246">
          <cell r="D246">
            <v>231.4321977</v>
          </cell>
        </row>
        <row r="247">
          <cell r="D247">
            <v>229.2614027</v>
          </cell>
        </row>
        <row r="248">
          <cell r="D248">
            <v>232.6658081</v>
          </cell>
        </row>
        <row r="249">
          <cell r="D249">
            <v>229.7389776</v>
          </cell>
        </row>
        <row r="250">
          <cell r="D250">
            <v>226.8061587</v>
          </cell>
        </row>
        <row r="251">
          <cell r="D251">
            <v>215.5285044</v>
          </cell>
        </row>
        <row r="252">
          <cell r="D252">
            <v>210.5431614</v>
          </cell>
        </row>
        <row r="253">
          <cell r="D253">
            <v>191.4431596</v>
          </cell>
        </row>
        <row r="254">
          <cell r="D254">
            <v>181.5772706</v>
          </cell>
        </row>
        <row r="255">
          <cell r="D255">
            <v>191.4880726</v>
          </cell>
        </row>
        <row r="256">
          <cell r="D256">
            <v>211.6884429</v>
          </cell>
        </row>
        <row r="257">
          <cell r="D257">
            <v>182.4111553</v>
          </cell>
        </row>
        <row r="258">
          <cell r="D258">
            <v>153.7027657</v>
          </cell>
        </row>
        <row r="259">
          <cell r="D259">
            <v>123.2577401</v>
          </cell>
        </row>
        <row r="260">
          <cell r="D260">
            <v>2.4238049</v>
          </cell>
        </row>
        <row r="261">
          <cell r="D261">
            <v>2.4238049</v>
          </cell>
        </row>
        <row r="262">
          <cell r="D262">
            <v>2.4238049</v>
          </cell>
        </row>
        <row r="263">
          <cell r="D263">
            <v>2.4238049</v>
          </cell>
        </row>
        <row r="264">
          <cell r="D264">
            <v>86.6311886</v>
          </cell>
        </row>
        <row r="265">
          <cell r="D265">
            <v>127.0169582</v>
          </cell>
        </row>
        <row r="266">
          <cell r="D266">
            <v>177.0560286</v>
          </cell>
        </row>
        <row r="267">
          <cell r="D267">
            <v>213.3577094</v>
          </cell>
        </row>
        <row r="268">
          <cell r="D268">
            <v>229.7808964</v>
          </cell>
        </row>
        <row r="269">
          <cell r="D269">
            <v>230.463574</v>
          </cell>
        </row>
        <row r="270">
          <cell r="D270">
            <v>229.3527258</v>
          </cell>
        </row>
        <row r="271">
          <cell r="D271">
            <v>222.0378952</v>
          </cell>
        </row>
        <row r="272">
          <cell r="D272">
            <v>228.6475917</v>
          </cell>
        </row>
        <row r="273">
          <cell r="D273">
            <v>228.7029844</v>
          </cell>
        </row>
        <row r="274">
          <cell r="D274">
            <v>229.0353406</v>
          </cell>
        </row>
        <row r="275">
          <cell r="D275">
            <v>222.6472149</v>
          </cell>
        </row>
        <row r="276">
          <cell r="D276">
            <v>213.261895</v>
          </cell>
        </row>
        <row r="277">
          <cell r="D277">
            <v>204.2283936</v>
          </cell>
        </row>
        <row r="278">
          <cell r="D278">
            <v>198.4331195</v>
          </cell>
        </row>
        <row r="279">
          <cell r="D279">
            <v>205.2943288</v>
          </cell>
        </row>
        <row r="280">
          <cell r="D280">
            <v>217.9822513</v>
          </cell>
        </row>
        <row r="281">
          <cell r="D281">
            <v>192.5599962</v>
          </cell>
        </row>
        <row r="282">
          <cell r="D282">
            <v>153.0275736</v>
          </cell>
        </row>
        <row r="283">
          <cell r="D283">
            <v>120.8099816</v>
          </cell>
        </row>
        <row r="284">
          <cell r="D284">
            <v>2.4238049</v>
          </cell>
        </row>
        <row r="285">
          <cell r="D285">
            <v>2.4238049</v>
          </cell>
        </row>
        <row r="286">
          <cell r="D286">
            <v>2.4238049</v>
          </cell>
        </row>
        <row r="287">
          <cell r="D287">
            <v>2.4238049</v>
          </cell>
        </row>
        <row r="288">
          <cell r="D288">
            <v>80.4107381</v>
          </cell>
        </row>
        <row r="289">
          <cell r="D289">
            <v>134.7794217</v>
          </cell>
        </row>
        <row r="290">
          <cell r="D290">
            <v>174.8238525</v>
          </cell>
        </row>
        <row r="291">
          <cell r="D291">
            <v>213.097214</v>
          </cell>
        </row>
        <row r="292">
          <cell r="D292">
            <v>227.2657684</v>
          </cell>
        </row>
        <row r="293">
          <cell r="D293">
            <v>228.4215296</v>
          </cell>
        </row>
        <row r="294">
          <cell r="D294">
            <v>226.7762167</v>
          </cell>
        </row>
        <row r="295">
          <cell r="D295">
            <v>223.561943</v>
          </cell>
        </row>
        <row r="296">
          <cell r="D296">
            <v>224.1772511</v>
          </cell>
        </row>
        <row r="297">
          <cell r="D297">
            <v>225.5336237</v>
          </cell>
        </row>
        <row r="298">
          <cell r="D298">
            <v>227.9514402</v>
          </cell>
        </row>
        <row r="299">
          <cell r="D299">
            <v>218.9718344</v>
          </cell>
        </row>
        <row r="300">
          <cell r="D300">
            <v>214.7859428</v>
          </cell>
        </row>
        <row r="301">
          <cell r="D301">
            <v>206.1731265</v>
          </cell>
        </row>
        <row r="302">
          <cell r="D302">
            <v>201.3240196</v>
          </cell>
        </row>
        <row r="303">
          <cell r="D303">
            <v>204.0262851</v>
          </cell>
        </row>
        <row r="304">
          <cell r="D304">
            <v>208.8619181</v>
          </cell>
        </row>
        <row r="305">
          <cell r="D305">
            <v>200.6742782</v>
          </cell>
        </row>
        <row r="306">
          <cell r="D306">
            <v>150.3926776</v>
          </cell>
        </row>
        <row r="307">
          <cell r="D307">
            <v>119.3832453</v>
          </cell>
        </row>
        <row r="308">
          <cell r="D308">
            <v>34.3314972</v>
          </cell>
        </row>
        <row r="309">
          <cell r="D309">
            <v>2.4238049</v>
          </cell>
        </row>
        <row r="310">
          <cell r="D310">
            <v>2.4238049</v>
          </cell>
        </row>
        <row r="311">
          <cell r="D311">
            <v>2.4238049</v>
          </cell>
        </row>
        <row r="312">
          <cell r="D312">
            <v>92.7348653</v>
          </cell>
        </row>
        <row r="313">
          <cell r="D313">
            <v>133.7119894</v>
          </cell>
        </row>
        <row r="314">
          <cell r="D314">
            <v>175.9960818</v>
          </cell>
        </row>
        <row r="315">
          <cell r="D315">
            <v>213.3547152</v>
          </cell>
        </row>
        <row r="316">
          <cell r="D316">
            <v>227.3975132</v>
          </cell>
        </row>
        <row r="317">
          <cell r="D317">
            <v>228.9305436</v>
          </cell>
        </row>
        <row r="318">
          <cell r="D318">
            <v>226.7627428</v>
          </cell>
        </row>
        <row r="319">
          <cell r="D319">
            <v>225.3330123</v>
          </cell>
        </row>
        <row r="320">
          <cell r="D320">
            <v>229.9874962</v>
          </cell>
        </row>
        <row r="321">
          <cell r="D321">
            <v>230.8887504</v>
          </cell>
        </row>
        <row r="322">
          <cell r="D322">
            <v>232.8783963</v>
          </cell>
        </row>
        <row r="323">
          <cell r="D323">
            <v>229.3751823</v>
          </cell>
        </row>
        <row r="324">
          <cell r="D324">
            <v>217.5525836</v>
          </cell>
        </row>
        <row r="325">
          <cell r="D325">
            <v>207.3528413</v>
          </cell>
        </row>
        <row r="326">
          <cell r="D326">
            <v>197.6860666</v>
          </cell>
        </row>
        <row r="327">
          <cell r="D327">
            <v>205.985989</v>
          </cell>
        </row>
        <row r="328">
          <cell r="D328">
            <v>217.004645</v>
          </cell>
        </row>
        <row r="329">
          <cell r="D329">
            <v>203.1504816</v>
          </cell>
        </row>
        <row r="330">
          <cell r="D330">
            <v>167.405722</v>
          </cell>
        </row>
        <row r="331">
          <cell r="D331">
            <v>122.5630857</v>
          </cell>
        </row>
        <row r="332">
          <cell r="D332">
            <v>106.0216278</v>
          </cell>
        </row>
        <row r="333">
          <cell r="D333">
            <v>81.0589824</v>
          </cell>
        </row>
        <row r="334">
          <cell r="D334">
            <v>74.5451003</v>
          </cell>
        </row>
        <row r="335">
          <cell r="D335">
            <v>2.4238049</v>
          </cell>
        </row>
        <row r="336">
          <cell r="D336">
            <v>102.4345762</v>
          </cell>
        </row>
        <row r="337">
          <cell r="D337">
            <v>136.7481082</v>
          </cell>
        </row>
        <row r="338">
          <cell r="D338">
            <v>182.9276548</v>
          </cell>
        </row>
        <row r="339">
          <cell r="D339">
            <v>217.0630319</v>
          </cell>
        </row>
        <row r="340">
          <cell r="D340">
            <v>232.6478429</v>
          </cell>
        </row>
        <row r="341">
          <cell r="D341">
            <v>234.2138095</v>
          </cell>
        </row>
        <row r="342">
          <cell r="D342">
            <v>232.1118811</v>
          </cell>
        </row>
        <row r="343">
          <cell r="D343">
            <v>229.4500373</v>
          </cell>
        </row>
        <row r="344">
          <cell r="D344">
            <v>233.2886017</v>
          </cell>
        </row>
        <row r="345">
          <cell r="D345">
            <v>233.7062926</v>
          </cell>
        </row>
        <row r="346">
          <cell r="D346">
            <v>239.5449826</v>
          </cell>
        </row>
        <row r="347">
          <cell r="D347">
            <v>229.4171011</v>
          </cell>
        </row>
        <row r="348">
          <cell r="D348">
            <v>225.1653371</v>
          </cell>
        </row>
        <row r="349">
          <cell r="D349">
            <v>216.5165904</v>
          </cell>
        </row>
        <row r="350">
          <cell r="D350">
            <v>208.6119024</v>
          </cell>
        </row>
        <row r="351">
          <cell r="D351">
            <v>213.7724061</v>
          </cell>
        </row>
        <row r="352">
          <cell r="D352">
            <v>228.1775023</v>
          </cell>
        </row>
        <row r="353">
          <cell r="D353">
            <v>212.4953798</v>
          </cell>
        </row>
        <row r="354">
          <cell r="D354">
            <v>180.0921474</v>
          </cell>
        </row>
        <row r="355">
          <cell r="D355">
            <v>148.4689041</v>
          </cell>
        </row>
        <row r="356">
          <cell r="D356">
            <v>129.0694823</v>
          </cell>
        </row>
        <row r="357">
          <cell r="D357">
            <v>118.1316697</v>
          </cell>
        </row>
        <row r="358">
          <cell r="D358">
            <v>111.3438183</v>
          </cell>
        </row>
        <row r="359">
          <cell r="D359">
            <v>105.7656237</v>
          </cell>
        </row>
        <row r="360">
          <cell r="D360">
            <v>109.348184</v>
          </cell>
        </row>
        <row r="361">
          <cell r="D361">
            <v>116.3620975</v>
          </cell>
        </row>
        <row r="362">
          <cell r="D362">
            <v>139.5970895</v>
          </cell>
        </row>
        <row r="363">
          <cell r="D363">
            <v>192.0285257</v>
          </cell>
        </row>
        <row r="364">
          <cell r="D364">
            <v>216.7441496</v>
          </cell>
        </row>
        <row r="365">
          <cell r="D365">
            <v>222.1307154</v>
          </cell>
        </row>
        <row r="366">
          <cell r="D366">
            <v>229.475488</v>
          </cell>
        </row>
        <row r="367">
          <cell r="D367">
            <v>228.8661683</v>
          </cell>
        </row>
        <row r="368">
          <cell r="D368">
            <v>229.9171325</v>
          </cell>
        </row>
        <row r="369">
          <cell r="D369">
            <v>230.9336634</v>
          </cell>
        </row>
        <row r="370">
          <cell r="D370">
            <v>235.7992384</v>
          </cell>
        </row>
        <row r="371">
          <cell r="D371">
            <v>233.2451858</v>
          </cell>
        </row>
        <row r="372">
          <cell r="D372">
            <v>231.0504372</v>
          </cell>
        </row>
        <row r="373">
          <cell r="D373">
            <v>219.085614</v>
          </cell>
        </row>
        <row r="374">
          <cell r="D374">
            <v>216.3788572</v>
          </cell>
        </row>
        <row r="375">
          <cell r="D375">
            <v>224.1727598</v>
          </cell>
        </row>
        <row r="376">
          <cell r="D376">
            <v>243.2218602</v>
          </cell>
        </row>
        <row r="377">
          <cell r="D377">
            <v>212.6795231</v>
          </cell>
        </row>
        <row r="378">
          <cell r="D378">
            <v>178.3135926</v>
          </cell>
        </row>
        <row r="379">
          <cell r="D379">
            <v>157.764398</v>
          </cell>
        </row>
        <row r="380">
          <cell r="D380">
            <v>138.2886241</v>
          </cell>
        </row>
        <row r="381">
          <cell r="D381">
            <v>122.6184784</v>
          </cell>
        </row>
        <row r="382">
          <cell r="D382">
            <v>113.9936853</v>
          </cell>
        </row>
        <row r="383">
          <cell r="D383">
            <v>109.976966</v>
          </cell>
        </row>
        <row r="384">
          <cell r="D384">
            <v>111.9561322</v>
          </cell>
        </row>
        <row r="385">
          <cell r="D385">
            <v>114.6643861</v>
          </cell>
        </row>
        <row r="386">
          <cell r="D386">
            <v>120.2904879</v>
          </cell>
        </row>
        <row r="387">
          <cell r="D387">
            <v>184.3783447</v>
          </cell>
        </row>
        <row r="388">
          <cell r="D388">
            <v>205.6656096</v>
          </cell>
        </row>
        <row r="389">
          <cell r="D389">
            <v>215.4311929</v>
          </cell>
        </row>
        <row r="390">
          <cell r="D390">
            <v>221.3073104</v>
          </cell>
        </row>
        <row r="391">
          <cell r="D391">
            <v>222.91819</v>
          </cell>
        </row>
        <row r="392">
          <cell r="D392">
            <v>224.6832709</v>
          </cell>
        </row>
        <row r="393">
          <cell r="D393">
            <v>225.148869</v>
          </cell>
        </row>
        <row r="394">
          <cell r="D394">
            <v>224.7611201</v>
          </cell>
        </row>
        <row r="395">
          <cell r="D395">
            <v>215.7860056</v>
          </cell>
        </row>
        <row r="396">
          <cell r="D396">
            <v>213.2888428</v>
          </cell>
        </row>
        <row r="397">
          <cell r="D397">
            <v>212.0702034</v>
          </cell>
        </row>
        <row r="398">
          <cell r="D398">
            <v>203.7029115</v>
          </cell>
        </row>
        <row r="399">
          <cell r="D399">
            <v>210.3889601</v>
          </cell>
        </row>
        <row r="400">
          <cell r="D400">
            <v>222.4061818</v>
          </cell>
        </row>
        <row r="401">
          <cell r="D401">
            <v>209.1209164</v>
          </cell>
        </row>
        <row r="402">
          <cell r="D402">
            <v>185.4323031</v>
          </cell>
        </row>
        <row r="403">
          <cell r="D403">
            <v>149.4375278</v>
          </cell>
        </row>
        <row r="404">
          <cell r="D404">
            <v>132.0322432</v>
          </cell>
        </row>
        <row r="405">
          <cell r="D405">
            <v>119.2919222</v>
          </cell>
        </row>
        <row r="406">
          <cell r="D406">
            <v>107.6968827</v>
          </cell>
        </row>
        <row r="407">
          <cell r="D407">
            <v>104.1173166</v>
          </cell>
        </row>
        <row r="408">
          <cell r="D408">
            <v>116.1016021</v>
          </cell>
        </row>
        <row r="409">
          <cell r="D409">
            <v>129.2311691</v>
          </cell>
        </row>
        <row r="410">
          <cell r="D410">
            <v>181.223955</v>
          </cell>
        </row>
        <row r="411">
          <cell r="D411">
            <v>220.4315069</v>
          </cell>
        </row>
        <row r="412">
          <cell r="D412">
            <v>230.4620769</v>
          </cell>
        </row>
        <row r="413">
          <cell r="D413">
            <v>235.3201664</v>
          </cell>
        </row>
        <row r="414">
          <cell r="D414">
            <v>233.5071783</v>
          </cell>
        </row>
        <row r="415">
          <cell r="D415">
            <v>231.4262093</v>
          </cell>
        </row>
        <row r="416">
          <cell r="D416">
            <v>233.0131353</v>
          </cell>
        </row>
        <row r="417">
          <cell r="D417">
            <v>235.7663022</v>
          </cell>
        </row>
        <row r="418">
          <cell r="D418">
            <v>235.9534397</v>
          </cell>
        </row>
        <row r="419">
          <cell r="D419">
            <v>230.9920503</v>
          </cell>
        </row>
        <row r="420">
          <cell r="D420">
            <v>224.5709884</v>
          </cell>
        </row>
        <row r="421">
          <cell r="D421">
            <v>221.3342582</v>
          </cell>
        </row>
        <row r="422">
          <cell r="D422">
            <v>215.2545351</v>
          </cell>
        </row>
        <row r="423">
          <cell r="D423">
            <v>216.5719831</v>
          </cell>
        </row>
        <row r="424">
          <cell r="D424">
            <v>229.5473488</v>
          </cell>
        </row>
        <row r="425">
          <cell r="D425">
            <v>212.0567295</v>
          </cell>
        </row>
        <row r="426">
          <cell r="D426">
            <v>182.7480028</v>
          </cell>
        </row>
        <row r="427">
          <cell r="D427">
            <v>128.8883332</v>
          </cell>
        </row>
        <row r="428">
          <cell r="D428">
            <v>116.0297413</v>
          </cell>
        </row>
        <row r="429">
          <cell r="D429">
            <v>100.9629269</v>
          </cell>
        </row>
        <row r="430">
          <cell r="D430">
            <v>85.5712418</v>
          </cell>
        </row>
        <row r="431">
          <cell r="D431">
            <v>87.5114834</v>
          </cell>
        </row>
        <row r="432">
          <cell r="D432">
            <v>103.6636953</v>
          </cell>
        </row>
        <row r="433">
          <cell r="D433">
            <v>128.5320234</v>
          </cell>
        </row>
        <row r="434">
          <cell r="D434">
            <v>177.9932132</v>
          </cell>
        </row>
        <row r="435">
          <cell r="D435">
            <v>215.0703918</v>
          </cell>
        </row>
        <row r="436">
          <cell r="D436">
            <v>229.2763737</v>
          </cell>
        </row>
        <row r="437">
          <cell r="D437">
            <v>231.7450916</v>
          </cell>
        </row>
        <row r="438">
          <cell r="D438">
            <v>231.4247122</v>
          </cell>
        </row>
        <row r="439">
          <cell r="D439">
            <v>230.4141697</v>
          </cell>
        </row>
        <row r="440">
          <cell r="D440">
            <v>231.1896675</v>
          </cell>
        </row>
        <row r="441">
          <cell r="D441">
            <v>236.4549682</v>
          </cell>
        </row>
        <row r="442">
          <cell r="D442">
            <v>235.3066925</v>
          </cell>
        </row>
        <row r="443">
          <cell r="D443">
            <v>227.7628056</v>
          </cell>
        </row>
        <row r="444">
          <cell r="D444">
            <v>224.3164814</v>
          </cell>
        </row>
        <row r="445">
          <cell r="D445">
            <v>218.3729944</v>
          </cell>
        </row>
        <row r="446">
          <cell r="D446">
            <v>212.9355272</v>
          </cell>
        </row>
        <row r="447">
          <cell r="D447">
            <v>214.9326586</v>
          </cell>
        </row>
        <row r="448">
          <cell r="D448">
            <v>229.2748766</v>
          </cell>
        </row>
        <row r="449">
          <cell r="D449">
            <v>208.6029198</v>
          </cell>
        </row>
        <row r="450">
          <cell r="D450">
            <v>177.0859706</v>
          </cell>
        </row>
        <row r="451">
          <cell r="D451">
            <v>128.2655396</v>
          </cell>
        </row>
        <row r="452">
          <cell r="D452">
            <v>118.1406523</v>
          </cell>
        </row>
        <row r="453">
          <cell r="D453">
            <v>99.7936918</v>
          </cell>
        </row>
        <row r="454">
          <cell r="D454">
            <v>84.5382428</v>
          </cell>
        </row>
        <row r="455">
          <cell r="D455">
            <v>69.9954134</v>
          </cell>
        </row>
        <row r="456">
          <cell r="D456">
            <v>109.2778203</v>
          </cell>
        </row>
        <row r="457">
          <cell r="D457">
            <v>111.1551837</v>
          </cell>
        </row>
        <row r="458">
          <cell r="D458">
            <v>127.178645</v>
          </cell>
        </row>
        <row r="459">
          <cell r="D459">
            <v>207.108814</v>
          </cell>
        </row>
        <row r="460">
          <cell r="D460">
            <v>218.1738801</v>
          </cell>
        </row>
        <row r="461">
          <cell r="D461">
            <v>218.9598576</v>
          </cell>
        </row>
        <row r="462">
          <cell r="D462">
            <v>218.5930681</v>
          </cell>
        </row>
        <row r="463">
          <cell r="D463">
            <v>217.7741544</v>
          </cell>
        </row>
        <row r="464">
          <cell r="D464">
            <v>219.2907167</v>
          </cell>
        </row>
        <row r="465">
          <cell r="D465">
            <v>219.2742486</v>
          </cell>
        </row>
        <row r="466">
          <cell r="D466">
            <v>226.586085</v>
          </cell>
        </row>
        <row r="467">
          <cell r="D467">
            <v>215.8563693</v>
          </cell>
        </row>
        <row r="468">
          <cell r="D468">
            <v>213.351721</v>
          </cell>
        </row>
        <row r="469">
          <cell r="D469">
            <v>209.6359188</v>
          </cell>
        </row>
        <row r="470">
          <cell r="D470">
            <v>207.483089</v>
          </cell>
        </row>
        <row r="471">
          <cell r="D471">
            <v>213.0882314</v>
          </cell>
        </row>
        <row r="472">
          <cell r="D472">
            <v>217.1917825</v>
          </cell>
        </row>
        <row r="473">
          <cell r="D473">
            <v>207.6058512</v>
          </cell>
        </row>
        <row r="474">
          <cell r="D474">
            <v>157.1101653</v>
          </cell>
        </row>
        <row r="475">
          <cell r="D475">
            <v>125.9629998</v>
          </cell>
        </row>
        <row r="476">
          <cell r="D476">
            <v>118.9086646</v>
          </cell>
        </row>
        <row r="477">
          <cell r="D477">
            <v>106.9333617</v>
          </cell>
        </row>
        <row r="478">
          <cell r="D478">
            <v>95.8413478</v>
          </cell>
        </row>
        <row r="479">
          <cell r="D479">
            <v>94.3487391</v>
          </cell>
        </row>
        <row r="480">
          <cell r="D480">
            <v>112.2241131</v>
          </cell>
        </row>
        <row r="481">
          <cell r="D481">
            <v>127.0094727</v>
          </cell>
        </row>
        <row r="482">
          <cell r="D482">
            <v>175.2265724</v>
          </cell>
        </row>
        <row r="483">
          <cell r="D483">
            <v>209.3409901</v>
          </cell>
        </row>
        <row r="484">
          <cell r="D484">
            <v>231.1717023</v>
          </cell>
        </row>
        <row r="485">
          <cell r="D485">
            <v>232.4367518</v>
          </cell>
        </row>
        <row r="486">
          <cell r="D486">
            <v>231.406747</v>
          </cell>
        </row>
        <row r="487">
          <cell r="D487">
            <v>229.8677282</v>
          </cell>
        </row>
        <row r="488">
          <cell r="D488">
            <v>231.7900046</v>
          </cell>
        </row>
        <row r="489">
          <cell r="D489">
            <v>235.8097181</v>
          </cell>
        </row>
        <row r="490">
          <cell r="D490">
            <v>236.9639822</v>
          </cell>
        </row>
        <row r="491">
          <cell r="D491">
            <v>232.8274949</v>
          </cell>
        </row>
        <row r="492">
          <cell r="D492">
            <v>228.801793</v>
          </cell>
        </row>
        <row r="493">
          <cell r="D493">
            <v>226.2821737</v>
          </cell>
        </row>
        <row r="494">
          <cell r="D494">
            <v>215.9506866</v>
          </cell>
        </row>
        <row r="495">
          <cell r="D495">
            <v>225.7522003</v>
          </cell>
        </row>
        <row r="496">
          <cell r="D496">
            <v>228.6131584</v>
          </cell>
        </row>
        <row r="497">
          <cell r="D497">
            <v>201.344979</v>
          </cell>
        </row>
        <row r="498">
          <cell r="D498">
            <v>168.6722686</v>
          </cell>
        </row>
        <row r="499">
          <cell r="D499">
            <v>136.0130321</v>
          </cell>
        </row>
        <row r="500">
          <cell r="D500">
            <v>122.328041</v>
          </cell>
        </row>
        <row r="501">
          <cell r="D501">
            <v>111.7779773</v>
          </cell>
        </row>
        <row r="502">
          <cell r="D502">
            <v>101.7938174</v>
          </cell>
        </row>
        <row r="503">
          <cell r="D503">
            <v>103.1187509</v>
          </cell>
        </row>
        <row r="504">
          <cell r="D504">
            <v>118.9356124</v>
          </cell>
        </row>
        <row r="505">
          <cell r="D505">
            <v>127.8283864</v>
          </cell>
        </row>
        <row r="506">
          <cell r="D506">
            <v>164.7588492</v>
          </cell>
        </row>
        <row r="507">
          <cell r="D507">
            <v>216.9821885</v>
          </cell>
        </row>
        <row r="508">
          <cell r="D508">
            <v>237.5688106</v>
          </cell>
        </row>
        <row r="509">
          <cell r="D509">
            <v>239.8863214</v>
          </cell>
        </row>
        <row r="510">
          <cell r="D510">
            <v>239.6093579</v>
          </cell>
        </row>
        <row r="511">
          <cell r="D511">
            <v>236.8007983</v>
          </cell>
        </row>
        <row r="512">
          <cell r="D512">
            <v>240.718709</v>
          </cell>
        </row>
        <row r="513">
          <cell r="D513">
            <v>241.9328571</v>
          </cell>
        </row>
        <row r="514">
          <cell r="D514">
            <v>247.8359224</v>
          </cell>
        </row>
        <row r="515">
          <cell r="D515">
            <v>245.6321912</v>
          </cell>
        </row>
        <row r="516">
          <cell r="D516">
            <v>240.9911812</v>
          </cell>
        </row>
        <row r="517">
          <cell r="D517">
            <v>232.0879275</v>
          </cell>
        </row>
        <row r="518">
          <cell r="D518">
            <v>227.4514088</v>
          </cell>
        </row>
        <row r="519">
          <cell r="D519">
            <v>236.0522483</v>
          </cell>
        </row>
        <row r="520">
          <cell r="D520">
            <v>252.9769638</v>
          </cell>
        </row>
        <row r="521">
          <cell r="D521">
            <v>229.2119984</v>
          </cell>
        </row>
        <row r="522">
          <cell r="D522">
            <v>203.5427218</v>
          </cell>
        </row>
        <row r="523">
          <cell r="D523">
            <v>155.5307248</v>
          </cell>
        </row>
        <row r="524">
          <cell r="D524">
            <v>139.1808957</v>
          </cell>
        </row>
        <row r="525">
          <cell r="D525">
            <v>127.957137</v>
          </cell>
        </row>
        <row r="526">
          <cell r="D526">
            <v>119.3128816</v>
          </cell>
        </row>
        <row r="527">
          <cell r="D527">
            <v>112.9008023</v>
          </cell>
        </row>
        <row r="528">
          <cell r="D528">
            <v>119.7111102</v>
          </cell>
        </row>
        <row r="529">
          <cell r="D529">
            <v>119.4176786</v>
          </cell>
        </row>
        <row r="530">
          <cell r="D530">
            <v>158.5264219</v>
          </cell>
        </row>
        <row r="531">
          <cell r="D531">
            <v>204.4544557</v>
          </cell>
        </row>
        <row r="532">
          <cell r="D532">
            <v>219.594628</v>
          </cell>
        </row>
        <row r="533">
          <cell r="D533">
            <v>227.2178612</v>
          </cell>
        </row>
        <row r="534">
          <cell r="D534">
            <v>230.1896047</v>
          </cell>
        </row>
        <row r="535">
          <cell r="D535">
            <v>228.0367749</v>
          </cell>
        </row>
        <row r="536">
          <cell r="D536">
            <v>228.1295951</v>
          </cell>
        </row>
        <row r="537">
          <cell r="D537">
            <v>228.6865163</v>
          </cell>
        </row>
        <row r="538">
          <cell r="D538">
            <v>229.0877391</v>
          </cell>
        </row>
        <row r="539">
          <cell r="D539">
            <v>228.068214</v>
          </cell>
        </row>
        <row r="540">
          <cell r="D540">
            <v>227.0861164</v>
          </cell>
        </row>
        <row r="541">
          <cell r="D541">
            <v>223.9616687</v>
          </cell>
        </row>
        <row r="542">
          <cell r="D542">
            <v>220.4719286</v>
          </cell>
        </row>
        <row r="543">
          <cell r="D543">
            <v>226.6295009</v>
          </cell>
        </row>
        <row r="544">
          <cell r="D544">
            <v>229.0248609</v>
          </cell>
        </row>
        <row r="545">
          <cell r="D545">
            <v>208.1193565</v>
          </cell>
        </row>
        <row r="546">
          <cell r="D546">
            <v>168.9956422</v>
          </cell>
        </row>
        <row r="547">
          <cell r="D547">
            <v>153.3644211</v>
          </cell>
        </row>
        <row r="548">
          <cell r="D548">
            <v>141.2828241</v>
          </cell>
        </row>
        <row r="549">
          <cell r="D549">
            <v>125.0392891</v>
          </cell>
        </row>
        <row r="550">
          <cell r="D550">
            <v>116.2992193</v>
          </cell>
        </row>
        <row r="551">
          <cell r="D551">
            <v>108.9230076</v>
          </cell>
        </row>
        <row r="552">
          <cell r="D552">
            <v>112.6507866</v>
          </cell>
        </row>
        <row r="553">
          <cell r="D553">
            <v>114.9054192</v>
          </cell>
        </row>
        <row r="554">
          <cell r="D554">
            <v>122.2576773</v>
          </cell>
        </row>
        <row r="555">
          <cell r="D555">
            <v>149.2953033</v>
          </cell>
        </row>
        <row r="556">
          <cell r="D556">
            <v>205.4590098</v>
          </cell>
        </row>
        <row r="557">
          <cell r="D557">
            <v>222.0124445</v>
          </cell>
        </row>
        <row r="558">
          <cell r="D558">
            <v>229.2449346</v>
          </cell>
        </row>
        <row r="559">
          <cell r="D559">
            <v>228.726938</v>
          </cell>
        </row>
        <row r="560">
          <cell r="D560">
            <v>229.1536115</v>
          </cell>
        </row>
        <row r="561">
          <cell r="D561">
            <v>229.2569114</v>
          </cell>
        </row>
        <row r="562">
          <cell r="D562">
            <v>228.0652198</v>
          </cell>
        </row>
        <row r="563">
          <cell r="D563">
            <v>227.2223525</v>
          </cell>
        </row>
        <row r="564">
          <cell r="D564">
            <v>214.055358</v>
          </cell>
        </row>
        <row r="565">
          <cell r="D565">
            <v>212.4549581</v>
          </cell>
        </row>
        <row r="566">
          <cell r="D566">
            <v>214.3832229</v>
          </cell>
        </row>
        <row r="567">
          <cell r="D567">
            <v>218.9598576</v>
          </cell>
        </row>
        <row r="568">
          <cell r="D568">
            <v>227.7148984</v>
          </cell>
        </row>
        <row r="569">
          <cell r="D569">
            <v>211.8531239</v>
          </cell>
        </row>
        <row r="570">
          <cell r="D570">
            <v>199.7685327</v>
          </cell>
        </row>
        <row r="571">
          <cell r="D571">
            <v>140.6510479</v>
          </cell>
        </row>
        <row r="572">
          <cell r="D572">
            <v>127.7146068</v>
          </cell>
        </row>
        <row r="573">
          <cell r="D573">
            <v>119.5958335</v>
          </cell>
        </row>
        <row r="574">
          <cell r="D574">
            <v>109.8691748</v>
          </cell>
        </row>
        <row r="575">
          <cell r="D575">
            <v>108.1115794</v>
          </cell>
        </row>
        <row r="576">
          <cell r="D576">
            <v>108.5202877</v>
          </cell>
        </row>
        <row r="577">
          <cell r="D577">
            <v>122.7367493</v>
          </cell>
        </row>
        <row r="578">
          <cell r="D578">
            <v>173.6141957</v>
          </cell>
        </row>
        <row r="579">
          <cell r="D579">
            <v>216.3848456</v>
          </cell>
        </row>
        <row r="580">
          <cell r="D580">
            <v>241.3400055</v>
          </cell>
        </row>
        <row r="581">
          <cell r="D581">
            <v>247.979644</v>
          </cell>
        </row>
        <row r="582">
          <cell r="D582">
            <v>246.9885638</v>
          </cell>
        </row>
        <row r="583">
          <cell r="D583">
            <v>241.646911</v>
          </cell>
        </row>
        <row r="584">
          <cell r="D584">
            <v>247.7191486</v>
          </cell>
        </row>
        <row r="585">
          <cell r="D585">
            <v>246.9271827</v>
          </cell>
        </row>
        <row r="586">
          <cell r="D586">
            <v>244.0332884</v>
          </cell>
        </row>
        <row r="587">
          <cell r="D587">
            <v>236.2753162</v>
          </cell>
        </row>
        <row r="588">
          <cell r="D588">
            <v>233.9742735</v>
          </cell>
        </row>
        <row r="589">
          <cell r="D589">
            <v>230.9216866</v>
          </cell>
        </row>
        <row r="590">
          <cell r="D590">
            <v>221.8118331</v>
          </cell>
        </row>
        <row r="591">
          <cell r="D591">
            <v>222.0468778</v>
          </cell>
        </row>
        <row r="592">
          <cell r="D592">
            <v>229.2284665</v>
          </cell>
        </row>
        <row r="593">
          <cell r="D593">
            <v>205.0772493</v>
          </cell>
        </row>
        <row r="594">
          <cell r="D594">
            <v>153.9677524</v>
          </cell>
        </row>
        <row r="595">
          <cell r="D595">
            <v>138.2826357</v>
          </cell>
        </row>
        <row r="596">
          <cell r="D596">
            <v>125.0752195</v>
          </cell>
        </row>
        <row r="597">
          <cell r="D597">
            <v>116.4579119</v>
          </cell>
        </row>
        <row r="598">
          <cell r="D598">
            <v>107.8645579</v>
          </cell>
        </row>
        <row r="599">
          <cell r="D599">
            <v>104.5904002</v>
          </cell>
        </row>
        <row r="600">
          <cell r="D600">
            <v>112.7391155</v>
          </cell>
        </row>
        <row r="601">
          <cell r="D601">
            <v>127.8777907</v>
          </cell>
        </row>
        <row r="602">
          <cell r="D602">
            <v>169.5884938</v>
          </cell>
        </row>
        <row r="603">
          <cell r="D603">
            <v>224.729681</v>
          </cell>
        </row>
        <row r="604">
          <cell r="D604">
            <v>240.0884299</v>
          </cell>
        </row>
        <row r="605">
          <cell r="D605">
            <v>241.1453825</v>
          </cell>
        </row>
        <row r="606">
          <cell r="D606">
            <v>240.9522566</v>
          </cell>
        </row>
        <row r="607">
          <cell r="D607">
            <v>240.2680819</v>
          </cell>
        </row>
        <row r="608">
          <cell r="D608">
            <v>242.0032208</v>
          </cell>
        </row>
        <row r="609">
          <cell r="D609">
            <v>244.5168517</v>
          </cell>
        </row>
        <row r="610">
          <cell r="D610">
            <v>248.9437764</v>
          </cell>
        </row>
        <row r="611">
          <cell r="D611">
            <v>240.7067322</v>
          </cell>
        </row>
        <row r="612">
          <cell r="D612">
            <v>235.9040354</v>
          </cell>
        </row>
        <row r="613">
          <cell r="D613">
            <v>230.3468002</v>
          </cell>
        </row>
        <row r="614">
          <cell r="D614">
            <v>221.9525605</v>
          </cell>
        </row>
        <row r="615">
          <cell r="D615">
            <v>224.5620058</v>
          </cell>
        </row>
        <row r="616">
          <cell r="D616">
            <v>234.4383745</v>
          </cell>
        </row>
        <row r="617">
          <cell r="D617">
            <v>210.2467356</v>
          </cell>
        </row>
        <row r="618">
          <cell r="D618">
            <v>160.0175335</v>
          </cell>
        </row>
        <row r="619">
          <cell r="D619">
            <v>134.2269918</v>
          </cell>
        </row>
        <row r="620">
          <cell r="D620">
            <v>119.3577946</v>
          </cell>
        </row>
        <row r="621">
          <cell r="D621">
            <v>109.6895228</v>
          </cell>
        </row>
        <row r="622">
          <cell r="D622">
            <v>104.3149338</v>
          </cell>
        </row>
        <row r="623">
          <cell r="D623">
            <v>74.1019587</v>
          </cell>
        </row>
        <row r="624">
          <cell r="D624">
            <v>108.2373358</v>
          </cell>
        </row>
        <row r="625">
          <cell r="D625">
            <v>119.9356752</v>
          </cell>
        </row>
        <row r="626">
          <cell r="D626">
            <v>153.75217</v>
          </cell>
        </row>
        <row r="627">
          <cell r="D627">
            <v>215.8204389</v>
          </cell>
        </row>
        <row r="628">
          <cell r="D628">
            <v>235.2303404</v>
          </cell>
        </row>
        <row r="629">
          <cell r="D629">
            <v>237.0463227</v>
          </cell>
        </row>
        <row r="630">
          <cell r="D630">
            <v>236.5103609</v>
          </cell>
        </row>
        <row r="631">
          <cell r="D631">
            <v>235.957931</v>
          </cell>
        </row>
        <row r="632">
          <cell r="D632">
            <v>237.0148836</v>
          </cell>
        </row>
        <row r="633">
          <cell r="D633">
            <v>236.4340088</v>
          </cell>
        </row>
        <row r="634">
          <cell r="D634">
            <v>239.3743132</v>
          </cell>
        </row>
        <row r="635">
          <cell r="D635">
            <v>236.137583</v>
          </cell>
        </row>
        <row r="636">
          <cell r="D636">
            <v>230.4530943</v>
          </cell>
        </row>
        <row r="637">
          <cell r="D637">
            <v>225.642912</v>
          </cell>
        </row>
        <row r="638">
          <cell r="D638">
            <v>215.5404812</v>
          </cell>
        </row>
        <row r="639">
          <cell r="D639">
            <v>218.7397839</v>
          </cell>
        </row>
        <row r="640">
          <cell r="D640">
            <v>221.2025134</v>
          </cell>
        </row>
        <row r="641">
          <cell r="D641">
            <v>195.3056776</v>
          </cell>
        </row>
        <row r="642">
          <cell r="D642">
            <v>146.9523418</v>
          </cell>
        </row>
        <row r="643">
          <cell r="D643">
            <v>139.5626562</v>
          </cell>
        </row>
        <row r="644">
          <cell r="D644">
            <v>123.2876821</v>
          </cell>
        </row>
        <row r="645">
          <cell r="D645">
            <v>114.8155932</v>
          </cell>
        </row>
        <row r="646">
          <cell r="D646">
            <v>102.0243708</v>
          </cell>
        </row>
        <row r="647">
          <cell r="D647">
            <v>77.5407974</v>
          </cell>
        </row>
        <row r="648">
          <cell r="D648">
            <v>112.3498695</v>
          </cell>
        </row>
        <row r="649">
          <cell r="D649">
            <v>125.4015873</v>
          </cell>
        </row>
        <row r="650">
          <cell r="D650">
            <v>173.6441377</v>
          </cell>
        </row>
        <row r="651">
          <cell r="D651">
            <v>217.6768429</v>
          </cell>
        </row>
        <row r="652">
          <cell r="D652">
            <v>235.7992384</v>
          </cell>
        </row>
        <row r="653">
          <cell r="D653">
            <v>235.6914472</v>
          </cell>
        </row>
        <row r="654">
          <cell r="D654">
            <v>235.3695707</v>
          </cell>
        </row>
        <row r="655">
          <cell r="D655">
            <v>233.9802619</v>
          </cell>
        </row>
        <row r="656">
          <cell r="D656">
            <v>237.2439399</v>
          </cell>
        </row>
        <row r="657">
          <cell r="D657">
            <v>237.8233176</v>
          </cell>
        </row>
        <row r="658">
          <cell r="D658">
            <v>239.1183091</v>
          </cell>
        </row>
        <row r="659">
          <cell r="D659">
            <v>234.7797133</v>
          </cell>
        </row>
        <row r="660">
          <cell r="D660">
            <v>233.083499</v>
          </cell>
        </row>
        <row r="661">
          <cell r="D661">
            <v>231.8349176</v>
          </cell>
        </row>
        <row r="662">
          <cell r="D662">
            <v>220.5198358</v>
          </cell>
        </row>
        <row r="663">
          <cell r="D663">
            <v>227.6415405</v>
          </cell>
        </row>
        <row r="664">
          <cell r="D664">
            <v>232.6358661</v>
          </cell>
        </row>
        <row r="665">
          <cell r="D665">
            <v>213.8382785</v>
          </cell>
        </row>
        <row r="666">
          <cell r="D666">
            <v>189.2543994</v>
          </cell>
        </row>
        <row r="667">
          <cell r="D667">
            <v>146.3505076</v>
          </cell>
        </row>
        <row r="668">
          <cell r="D668">
            <v>127.6592141</v>
          </cell>
        </row>
        <row r="669">
          <cell r="D669">
            <v>117.7558976</v>
          </cell>
        </row>
        <row r="670">
          <cell r="D670">
            <v>105.6263934</v>
          </cell>
        </row>
        <row r="671">
          <cell r="D671">
            <v>82.8300517</v>
          </cell>
        </row>
        <row r="672">
          <cell r="D672">
            <v>114.1553721</v>
          </cell>
        </row>
        <row r="673">
          <cell r="D673">
            <v>132.403524</v>
          </cell>
        </row>
        <row r="674">
          <cell r="D674">
            <v>183.6013498</v>
          </cell>
        </row>
        <row r="675">
          <cell r="D675">
            <v>223.9077731</v>
          </cell>
        </row>
        <row r="676">
          <cell r="D676">
            <v>240.5285773</v>
          </cell>
        </row>
        <row r="677">
          <cell r="D677">
            <v>243.293721</v>
          </cell>
        </row>
        <row r="678">
          <cell r="D678">
            <v>243.1155661</v>
          </cell>
        </row>
        <row r="679">
          <cell r="D679">
            <v>230.5848391</v>
          </cell>
        </row>
        <row r="680">
          <cell r="D680">
            <v>234.0102039</v>
          </cell>
        </row>
        <row r="681">
          <cell r="D681">
            <v>242.4209117</v>
          </cell>
        </row>
        <row r="682">
          <cell r="D682">
            <v>249.9153943</v>
          </cell>
        </row>
        <row r="683">
          <cell r="D683">
            <v>246.0828183</v>
          </cell>
        </row>
        <row r="684">
          <cell r="D684">
            <v>236.6600709</v>
          </cell>
        </row>
        <row r="685">
          <cell r="D685">
            <v>233.3844161</v>
          </cell>
        </row>
        <row r="686">
          <cell r="D686">
            <v>226.1878564</v>
          </cell>
        </row>
        <row r="687">
          <cell r="D687">
            <v>232.1148753</v>
          </cell>
        </row>
        <row r="688">
          <cell r="D688">
            <v>236.5657536</v>
          </cell>
        </row>
        <row r="689">
          <cell r="D689">
            <v>220.7938051</v>
          </cell>
        </row>
        <row r="690">
          <cell r="D690">
            <v>204.9470016</v>
          </cell>
        </row>
        <row r="691">
          <cell r="D691">
            <v>160.3888143</v>
          </cell>
        </row>
        <row r="692">
          <cell r="D692">
            <v>142.3622332</v>
          </cell>
        </row>
        <row r="693">
          <cell r="D693">
            <v>129.6758078</v>
          </cell>
        </row>
        <row r="694">
          <cell r="D694">
            <v>120.1752112</v>
          </cell>
        </row>
        <row r="695">
          <cell r="D695">
            <v>114.7512179</v>
          </cell>
        </row>
        <row r="696">
          <cell r="D696">
            <v>117.9355496</v>
          </cell>
        </row>
        <row r="697">
          <cell r="D697">
            <v>122.5855422</v>
          </cell>
        </row>
        <row r="698">
          <cell r="D698">
            <v>161.6433841</v>
          </cell>
        </row>
        <row r="699">
          <cell r="D699">
            <v>210.103014</v>
          </cell>
        </row>
        <row r="700">
          <cell r="D700">
            <v>222.3807311</v>
          </cell>
        </row>
        <row r="701">
          <cell r="D701">
            <v>228.1775023</v>
          </cell>
        </row>
        <row r="702">
          <cell r="D702">
            <v>229.8632369</v>
          </cell>
        </row>
        <row r="703">
          <cell r="D703">
            <v>228.5188411</v>
          </cell>
        </row>
        <row r="704">
          <cell r="D704">
            <v>228.3391891</v>
          </cell>
        </row>
        <row r="705">
          <cell r="D705">
            <v>228.5218353</v>
          </cell>
        </row>
        <row r="706">
          <cell r="D706">
            <v>230.2315235</v>
          </cell>
        </row>
        <row r="707">
          <cell r="D707">
            <v>229.4200953</v>
          </cell>
        </row>
        <row r="708">
          <cell r="D708">
            <v>225.4228383</v>
          </cell>
        </row>
        <row r="709">
          <cell r="D709">
            <v>221.5962507</v>
          </cell>
        </row>
        <row r="710">
          <cell r="D710">
            <v>216.0345242</v>
          </cell>
        </row>
        <row r="711">
          <cell r="D711">
            <v>227.1175555</v>
          </cell>
        </row>
        <row r="712">
          <cell r="D712">
            <v>226.6025531</v>
          </cell>
        </row>
        <row r="713">
          <cell r="D713">
            <v>211.2093709</v>
          </cell>
        </row>
        <row r="714">
          <cell r="D714">
            <v>158.9456099</v>
          </cell>
        </row>
        <row r="715">
          <cell r="D715">
            <v>154.5351533</v>
          </cell>
        </row>
        <row r="716">
          <cell r="D716">
            <v>135.4620993</v>
          </cell>
        </row>
        <row r="717">
          <cell r="D717">
            <v>121.9732283</v>
          </cell>
        </row>
        <row r="718">
          <cell r="D718">
            <v>111.3333386</v>
          </cell>
        </row>
        <row r="719">
          <cell r="D719">
            <v>103.6532156</v>
          </cell>
        </row>
        <row r="720">
          <cell r="D720">
            <v>110.5323901</v>
          </cell>
        </row>
        <row r="721">
          <cell r="D721">
            <v>114.6359412</v>
          </cell>
        </row>
        <row r="722">
          <cell r="D722">
            <v>121.2426435</v>
          </cell>
        </row>
        <row r="723">
          <cell r="D723">
            <v>149.3102743</v>
          </cell>
        </row>
        <row r="724">
          <cell r="D724">
            <v>207.4247021</v>
          </cell>
        </row>
        <row r="725">
          <cell r="D725">
            <v>218.6709173</v>
          </cell>
        </row>
        <row r="726">
          <cell r="D726">
            <v>218.5286928</v>
          </cell>
        </row>
        <row r="727">
          <cell r="D727">
            <v>218.0990251</v>
          </cell>
        </row>
        <row r="728">
          <cell r="D728">
            <v>218.2741858</v>
          </cell>
        </row>
        <row r="729">
          <cell r="D729">
            <v>218.531687</v>
          </cell>
        </row>
        <row r="730">
          <cell r="D730">
            <v>217.7906225</v>
          </cell>
        </row>
        <row r="731">
          <cell r="D731">
            <v>205.177555</v>
          </cell>
        </row>
        <row r="732">
          <cell r="D732">
            <v>213.0777517</v>
          </cell>
        </row>
        <row r="733">
          <cell r="D733">
            <v>209.8859345</v>
          </cell>
        </row>
        <row r="734">
          <cell r="D734">
            <v>203.5561957</v>
          </cell>
        </row>
        <row r="735">
          <cell r="D735">
            <v>217.0181189</v>
          </cell>
        </row>
        <row r="736">
          <cell r="D736">
            <v>221.7923708</v>
          </cell>
        </row>
        <row r="737">
          <cell r="D737">
            <v>211.0806203</v>
          </cell>
        </row>
        <row r="738">
          <cell r="D738">
            <v>160.1777232</v>
          </cell>
        </row>
        <row r="739">
          <cell r="D739">
            <v>138.7931468</v>
          </cell>
        </row>
        <row r="740">
          <cell r="D740">
            <v>119.9701085</v>
          </cell>
        </row>
        <row r="741">
          <cell r="D741">
            <v>101.5363162</v>
          </cell>
        </row>
        <row r="742">
          <cell r="D742">
            <v>81.6623137</v>
          </cell>
        </row>
        <row r="743">
          <cell r="D743">
            <v>82.6189606</v>
          </cell>
        </row>
        <row r="744">
          <cell r="D744">
            <v>105.3045169</v>
          </cell>
        </row>
        <row r="745">
          <cell r="D745">
            <v>111.3932226</v>
          </cell>
        </row>
        <row r="746">
          <cell r="D746">
            <v>147.6904121</v>
          </cell>
        </row>
        <row r="747">
          <cell r="D747">
            <v>213.8876828</v>
          </cell>
        </row>
        <row r="748">
          <cell r="D748">
            <v>223.7400979</v>
          </cell>
        </row>
        <row r="749">
          <cell r="D749">
            <v>232.8200094</v>
          </cell>
        </row>
        <row r="750">
          <cell r="D750">
            <v>232.0385232</v>
          </cell>
        </row>
        <row r="751">
          <cell r="D751">
            <v>228.4140441</v>
          </cell>
        </row>
        <row r="752">
          <cell r="D752">
            <v>232.7197037</v>
          </cell>
        </row>
        <row r="753">
          <cell r="D753">
            <v>236.137583</v>
          </cell>
        </row>
        <row r="754">
          <cell r="D754">
            <v>237.9430856</v>
          </cell>
        </row>
        <row r="755">
          <cell r="D755">
            <v>231.9232465</v>
          </cell>
        </row>
        <row r="756">
          <cell r="D756">
            <v>216.9956624</v>
          </cell>
        </row>
        <row r="757">
          <cell r="D757">
            <v>214.8233703</v>
          </cell>
        </row>
        <row r="758">
          <cell r="D758">
            <v>209.5101624</v>
          </cell>
        </row>
        <row r="759">
          <cell r="D759">
            <v>214.83385</v>
          </cell>
        </row>
        <row r="760">
          <cell r="D760">
            <v>214.5224532</v>
          </cell>
        </row>
        <row r="761">
          <cell r="D761">
            <v>180.0142982</v>
          </cell>
        </row>
        <row r="762">
          <cell r="D762">
            <v>139.799198</v>
          </cell>
        </row>
      </sheetData>
      <sheetData sheetId="3">
        <row r="19">
          <cell r="D19">
            <v>109.882872</v>
          </cell>
        </row>
        <row r="20">
          <cell r="D20">
            <v>93.2954121</v>
          </cell>
        </row>
        <row r="21">
          <cell r="D21">
            <v>85.4151705</v>
          </cell>
        </row>
        <row r="22">
          <cell r="D22">
            <v>78.9298785</v>
          </cell>
        </row>
        <row r="23">
          <cell r="D23">
            <v>75.2681358</v>
          </cell>
        </row>
        <row r="24">
          <cell r="D24">
            <v>79.3092069</v>
          </cell>
        </row>
        <row r="25">
          <cell r="D25">
            <v>79.7313627</v>
          </cell>
        </row>
        <row r="26">
          <cell r="D26">
            <v>95.9874201</v>
          </cell>
        </row>
        <row r="27">
          <cell r="D27">
            <v>123.4183698</v>
          </cell>
        </row>
        <row r="28">
          <cell r="D28">
            <v>130.4879499</v>
          </cell>
        </row>
        <row r="29">
          <cell r="D29">
            <v>143.1301905</v>
          </cell>
        </row>
        <row r="30">
          <cell r="D30">
            <v>145.1706102</v>
          </cell>
        </row>
        <row r="31">
          <cell r="D31">
            <v>143.8868079</v>
          </cell>
        </row>
        <row r="32">
          <cell r="D32">
            <v>145.1981421</v>
          </cell>
        </row>
        <row r="33">
          <cell r="D33">
            <v>150.3914742</v>
          </cell>
        </row>
        <row r="34">
          <cell r="D34">
            <v>148.376547</v>
          </cell>
        </row>
        <row r="35">
          <cell r="D35">
            <v>145.3633335</v>
          </cell>
        </row>
        <row r="36">
          <cell r="D36">
            <v>143.5717206</v>
          </cell>
        </row>
        <row r="37">
          <cell r="D37">
            <v>140.7104424</v>
          </cell>
        </row>
        <row r="38">
          <cell r="D38">
            <v>136.4878647</v>
          </cell>
        </row>
        <row r="39">
          <cell r="D39">
            <v>132.7618809</v>
          </cell>
        </row>
        <row r="40">
          <cell r="D40">
            <v>142.523469</v>
          </cell>
        </row>
        <row r="41">
          <cell r="D41">
            <v>135.7781535</v>
          </cell>
        </row>
        <row r="42">
          <cell r="D42">
            <v>107.0674803</v>
          </cell>
        </row>
        <row r="43">
          <cell r="D43">
            <v>100.5944247</v>
          </cell>
        </row>
        <row r="44">
          <cell r="D44">
            <v>88.1887545</v>
          </cell>
        </row>
        <row r="45">
          <cell r="D45">
            <v>80.0994744</v>
          </cell>
        </row>
        <row r="46">
          <cell r="D46">
            <v>75.172284</v>
          </cell>
        </row>
        <row r="47">
          <cell r="D47">
            <v>66.1724118</v>
          </cell>
        </row>
        <row r="48">
          <cell r="D48">
            <v>69.2631225</v>
          </cell>
        </row>
        <row r="49">
          <cell r="D49">
            <v>75.7861434</v>
          </cell>
        </row>
        <row r="50">
          <cell r="D50">
            <v>79.7660325</v>
          </cell>
        </row>
        <row r="51">
          <cell r="D51">
            <v>98.4183849</v>
          </cell>
        </row>
        <row r="52">
          <cell r="D52">
            <v>122.904441</v>
          </cell>
        </row>
        <row r="53">
          <cell r="D53">
            <v>134.8736796</v>
          </cell>
        </row>
        <row r="54">
          <cell r="D54">
            <v>136.3705992</v>
          </cell>
        </row>
        <row r="55">
          <cell r="D55">
            <v>136.0239012</v>
          </cell>
        </row>
        <row r="56">
          <cell r="D56">
            <v>136.9844586</v>
          </cell>
        </row>
        <row r="57">
          <cell r="D57">
            <v>137.1343545</v>
          </cell>
        </row>
        <row r="58">
          <cell r="D58">
            <v>136.0004481</v>
          </cell>
        </row>
        <row r="59">
          <cell r="D59">
            <v>137.1047832</v>
          </cell>
        </row>
        <row r="60">
          <cell r="D60">
            <v>131.3312418</v>
          </cell>
        </row>
        <row r="61">
          <cell r="D61">
            <v>131.622876</v>
          </cell>
        </row>
        <row r="62">
          <cell r="D62">
            <v>131.9573376</v>
          </cell>
        </row>
        <row r="63">
          <cell r="D63">
            <v>138.2397093</v>
          </cell>
        </row>
        <row r="64">
          <cell r="D64">
            <v>142.3123911</v>
          </cell>
        </row>
        <row r="65">
          <cell r="D65">
            <v>139.1125725</v>
          </cell>
        </row>
        <row r="66">
          <cell r="D66">
            <v>114.9752538</v>
          </cell>
        </row>
        <row r="67">
          <cell r="D67">
            <v>89.5031478</v>
          </cell>
        </row>
        <row r="68">
          <cell r="D68">
            <v>78.1110594</v>
          </cell>
        </row>
        <row r="69">
          <cell r="D69">
            <v>62.0528238</v>
          </cell>
        </row>
        <row r="70">
          <cell r="D70">
            <v>50.6189277</v>
          </cell>
        </row>
        <row r="71">
          <cell r="D71">
            <v>48.0125745</v>
          </cell>
        </row>
        <row r="72">
          <cell r="D72">
            <v>69.7913271</v>
          </cell>
        </row>
        <row r="73">
          <cell r="D73">
            <v>82.4610996</v>
          </cell>
        </row>
        <row r="74">
          <cell r="D74">
            <v>109.2822687</v>
          </cell>
        </row>
        <row r="75">
          <cell r="D75">
            <v>143.5237947</v>
          </cell>
        </row>
        <row r="76">
          <cell r="D76">
            <v>152.322786</v>
          </cell>
        </row>
        <row r="77">
          <cell r="D77">
            <v>155.8132191</v>
          </cell>
        </row>
        <row r="78">
          <cell r="D78">
            <v>154.4039937</v>
          </cell>
        </row>
        <row r="79">
          <cell r="D79">
            <v>152.2656828</v>
          </cell>
        </row>
        <row r="80">
          <cell r="D80">
            <v>156.4128027</v>
          </cell>
        </row>
        <row r="81">
          <cell r="D81">
            <v>156.1762323</v>
          </cell>
        </row>
        <row r="82">
          <cell r="D82">
            <v>156.4892802</v>
          </cell>
        </row>
        <row r="83">
          <cell r="D83">
            <v>153.1915704</v>
          </cell>
        </row>
        <row r="84">
          <cell r="D84">
            <v>148.0237308</v>
          </cell>
        </row>
        <row r="85">
          <cell r="D85">
            <v>141.5200842</v>
          </cell>
        </row>
        <row r="86">
          <cell r="D86">
            <v>134.2995885</v>
          </cell>
        </row>
        <row r="87">
          <cell r="D87">
            <v>136.7438094</v>
          </cell>
        </row>
        <row r="88">
          <cell r="D88">
            <v>145.2073194</v>
          </cell>
        </row>
        <row r="89">
          <cell r="D89">
            <v>137.3260581</v>
          </cell>
        </row>
        <row r="90">
          <cell r="D90">
            <v>102.0627927</v>
          </cell>
        </row>
        <row r="91">
          <cell r="D91">
            <v>81.902304</v>
          </cell>
        </row>
        <row r="92">
          <cell r="D92">
            <v>1.7865144</v>
          </cell>
        </row>
        <row r="93">
          <cell r="D93">
            <v>1.6508943</v>
          </cell>
        </row>
        <row r="94">
          <cell r="D94">
            <v>1.6508943</v>
          </cell>
        </row>
        <row r="95">
          <cell r="D95">
            <v>1.6508943</v>
          </cell>
        </row>
        <row r="96">
          <cell r="D96">
            <v>61.8458247</v>
          </cell>
        </row>
        <row r="97">
          <cell r="D97">
            <v>79.6559049</v>
          </cell>
        </row>
        <row r="98">
          <cell r="D98">
            <v>107.9423829</v>
          </cell>
        </row>
        <row r="99">
          <cell r="D99">
            <v>131.9991453</v>
          </cell>
        </row>
        <row r="100">
          <cell r="D100">
            <v>148.7273238</v>
          </cell>
        </row>
        <row r="101">
          <cell r="D101">
            <v>151.608996</v>
          </cell>
        </row>
        <row r="102">
          <cell r="D102">
            <v>151.1878599</v>
          </cell>
        </row>
        <row r="103">
          <cell r="D103">
            <v>149.9693184</v>
          </cell>
        </row>
        <row r="104">
          <cell r="D104">
            <v>153.7942131</v>
          </cell>
        </row>
        <row r="105">
          <cell r="D105">
            <v>153.6851052</v>
          </cell>
        </row>
        <row r="106">
          <cell r="D106">
            <v>154.5508305</v>
          </cell>
        </row>
        <row r="107">
          <cell r="D107">
            <v>148.9363623</v>
          </cell>
        </row>
        <row r="108">
          <cell r="D108">
            <v>145.1512359</v>
          </cell>
        </row>
        <row r="109">
          <cell r="D109">
            <v>131.612679</v>
          </cell>
        </row>
        <row r="110">
          <cell r="D110">
            <v>128.5250274</v>
          </cell>
        </row>
        <row r="111">
          <cell r="D111">
            <v>132.6762261</v>
          </cell>
        </row>
        <row r="112">
          <cell r="D112">
            <v>144.7372377</v>
          </cell>
        </row>
        <row r="113">
          <cell r="D113">
            <v>129.5498259</v>
          </cell>
        </row>
        <row r="114">
          <cell r="D114">
            <v>103.632111</v>
          </cell>
        </row>
        <row r="115">
          <cell r="D115">
            <v>85.2520185</v>
          </cell>
        </row>
        <row r="116">
          <cell r="D116">
            <v>77.6950218</v>
          </cell>
        </row>
        <row r="117">
          <cell r="D117">
            <v>73.9404864</v>
          </cell>
        </row>
        <row r="118">
          <cell r="D118">
            <v>69.6230766</v>
          </cell>
        </row>
        <row r="119">
          <cell r="D119">
            <v>68.126157</v>
          </cell>
        </row>
        <row r="120">
          <cell r="D120">
            <v>75.0631761</v>
          </cell>
        </row>
        <row r="121">
          <cell r="D121">
            <v>84.2078457</v>
          </cell>
        </row>
        <row r="122">
          <cell r="D122">
            <v>120.7855044</v>
          </cell>
        </row>
        <row r="123">
          <cell r="D123">
            <v>144.9544338</v>
          </cell>
        </row>
        <row r="124">
          <cell r="D124">
            <v>155.7561159</v>
          </cell>
        </row>
        <row r="125">
          <cell r="D125">
            <v>157.5497682</v>
          </cell>
        </row>
        <row r="126">
          <cell r="D126">
            <v>156.8033478</v>
          </cell>
        </row>
        <row r="127">
          <cell r="D127">
            <v>154.8801936</v>
          </cell>
        </row>
        <row r="128">
          <cell r="D128">
            <v>160.8821478</v>
          </cell>
        </row>
        <row r="129">
          <cell r="D129">
            <v>161.8212915</v>
          </cell>
        </row>
        <row r="130">
          <cell r="D130">
            <v>165.4167537</v>
          </cell>
        </row>
        <row r="131">
          <cell r="D131">
            <v>158.9987619</v>
          </cell>
        </row>
        <row r="132">
          <cell r="D132">
            <v>152.9009559</v>
          </cell>
        </row>
        <row r="133">
          <cell r="D133">
            <v>149.2749027</v>
          </cell>
        </row>
        <row r="134">
          <cell r="D134">
            <v>142.4378142</v>
          </cell>
        </row>
        <row r="135">
          <cell r="D135">
            <v>141.564951</v>
          </cell>
        </row>
        <row r="136">
          <cell r="D136">
            <v>144.1223586</v>
          </cell>
        </row>
        <row r="137">
          <cell r="D137">
            <v>133.4063313</v>
          </cell>
        </row>
        <row r="138">
          <cell r="D138">
            <v>114.9048945</v>
          </cell>
        </row>
        <row r="139">
          <cell r="D139">
            <v>79.9353027</v>
          </cell>
        </row>
        <row r="140">
          <cell r="D140">
            <v>76.7232477</v>
          </cell>
        </row>
        <row r="141">
          <cell r="D141">
            <v>60.121512</v>
          </cell>
        </row>
        <row r="142">
          <cell r="D142">
            <v>50.770863</v>
          </cell>
        </row>
        <row r="143">
          <cell r="D143">
            <v>50.1396687</v>
          </cell>
        </row>
        <row r="144">
          <cell r="D144">
            <v>70.9639821</v>
          </cell>
        </row>
        <row r="145">
          <cell r="D145">
            <v>79.8190569</v>
          </cell>
        </row>
        <row r="146">
          <cell r="D146">
            <v>104.7099339</v>
          </cell>
        </row>
        <row r="147">
          <cell r="D147">
            <v>144.053019</v>
          </cell>
        </row>
        <row r="148">
          <cell r="D148">
            <v>154.851642</v>
          </cell>
        </row>
        <row r="149">
          <cell r="D149">
            <v>155.7938448</v>
          </cell>
        </row>
        <row r="150">
          <cell r="D150">
            <v>152.8764831</v>
          </cell>
        </row>
        <row r="151">
          <cell r="D151">
            <v>150.3884151</v>
          </cell>
        </row>
        <row r="152">
          <cell r="D152">
            <v>155.7163476</v>
          </cell>
        </row>
        <row r="153">
          <cell r="D153">
            <v>156.8155842</v>
          </cell>
        </row>
        <row r="154">
          <cell r="D154">
            <v>160.1408259</v>
          </cell>
        </row>
        <row r="155">
          <cell r="D155">
            <v>155.1932415</v>
          </cell>
        </row>
        <row r="156">
          <cell r="D156">
            <v>147.1345524</v>
          </cell>
        </row>
        <row r="157">
          <cell r="D157">
            <v>139.8222837</v>
          </cell>
        </row>
        <row r="158">
          <cell r="D158">
            <v>134.8318719</v>
          </cell>
        </row>
        <row r="159">
          <cell r="D159">
            <v>134.2781748</v>
          </cell>
        </row>
        <row r="160">
          <cell r="D160">
            <v>139.0993164</v>
          </cell>
        </row>
        <row r="161">
          <cell r="D161">
            <v>128.5403229</v>
          </cell>
        </row>
        <row r="162">
          <cell r="D162">
            <v>114.81822</v>
          </cell>
        </row>
        <row r="163">
          <cell r="D163">
            <v>79.6630428</v>
          </cell>
        </row>
        <row r="164">
          <cell r="D164">
            <v>74.152584</v>
          </cell>
        </row>
        <row r="165">
          <cell r="D165">
            <v>59.8645476</v>
          </cell>
        </row>
        <row r="166">
          <cell r="D166">
            <v>52.4013633</v>
          </cell>
        </row>
        <row r="167">
          <cell r="D167">
            <v>53.4047481</v>
          </cell>
        </row>
        <row r="168">
          <cell r="D168">
            <v>71.2698921</v>
          </cell>
        </row>
        <row r="169">
          <cell r="D169">
            <v>84.9461085</v>
          </cell>
        </row>
        <row r="170">
          <cell r="D170">
            <v>105.3482661</v>
          </cell>
        </row>
        <row r="171">
          <cell r="D171">
            <v>137.4504615</v>
          </cell>
        </row>
        <row r="172">
          <cell r="D172">
            <v>153.1609794</v>
          </cell>
        </row>
        <row r="173">
          <cell r="D173">
            <v>154.7731251</v>
          </cell>
        </row>
        <row r="174">
          <cell r="D174">
            <v>153.8798679</v>
          </cell>
        </row>
        <row r="175">
          <cell r="D175">
            <v>151.0185897</v>
          </cell>
        </row>
        <row r="176">
          <cell r="D176">
            <v>152.9672364</v>
          </cell>
        </row>
        <row r="177">
          <cell r="D177">
            <v>152.2830177</v>
          </cell>
        </row>
        <row r="178">
          <cell r="D178">
            <v>152.5889277</v>
          </cell>
        </row>
        <row r="179">
          <cell r="D179">
            <v>145.8405531</v>
          </cell>
        </row>
        <row r="180">
          <cell r="D180">
            <v>140.6563983</v>
          </cell>
        </row>
        <row r="181">
          <cell r="D181">
            <v>129.8526768</v>
          </cell>
        </row>
        <row r="182">
          <cell r="D182">
            <v>118.7797545</v>
          </cell>
        </row>
        <row r="183">
          <cell r="D183">
            <v>131.5413</v>
          </cell>
        </row>
        <row r="184">
          <cell r="D184">
            <v>134.896113</v>
          </cell>
        </row>
        <row r="185">
          <cell r="D185">
            <v>132.7292505</v>
          </cell>
        </row>
        <row r="186">
          <cell r="D186">
            <v>98.9109</v>
          </cell>
        </row>
        <row r="187">
          <cell r="D187">
            <v>93.0935115</v>
          </cell>
        </row>
        <row r="188">
          <cell r="D188">
            <v>90.1170072</v>
          </cell>
        </row>
        <row r="189">
          <cell r="D189">
            <v>80.6062653</v>
          </cell>
        </row>
        <row r="190">
          <cell r="D190">
            <v>76.8282768</v>
          </cell>
        </row>
        <row r="191">
          <cell r="D191">
            <v>74.03022</v>
          </cell>
        </row>
        <row r="192">
          <cell r="D192">
            <v>76.905774</v>
          </cell>
        </row>
        <row r="193">
          <cell r="D193">
            <v>90.8929989</v>
          </cell>
        </row>
        <row r="194">
          <cell r="D194">
            <v>104.4529695</v>
          </cell>
        </row>
        <row r="195">
          <cell r="D195">
            <v>133.662276</v>
          </cell>
        </row>
        <row r="196">
          <cell r="D196">
            <v>144.8188137</v>
          </cell>
        </row>
        <row r="197">
          <cell r="D197">
            <v>149.192307</v>
          </cell>
        </row>
        <row r="198">
          <cell r="D198">
            <v>151.4917305</v>
          </cell>
        </row>
        <row r="199">
          <cell r="D199">
            <v>148.5488763</v>
          </cell>
        </row>
        <row r="200">
          <cell r="D200">
            <v>142.9578612</v>
          </cell>
        </row>
        <row r="201">
          <cell r="D201">
            <v>142.1696331</v>
          </cell>
        </row>
        <row r="202">
          <cell r="D202">
            <v>142.2614061</v>
          </cell>
        </row>
        <row r="203">
          <cell r="D203">
            <v>141.2162136</v>
          </cell>
        </row>
        <row r="204">
          <cell r="D204">
            <v>139.7162349</v>
          </cell>
        </row>
        <row r="205">
          <cell r="D205">
            <v>138.8087019</v>
          </cell>
        </row>
        <row r="206">
          <cell r="D206">
            <v>138.7883079</v>
          </cell>
        </row>
        <row r="207">
          <cell r="D207">
            <v>139.9925736</v>
          </cell>
        </row>
        <row r="208">
          <cell r="D208">
            <v>149.8744863</v>
          </cell>
        </row>
        <row r="209">
          <cell r="D209">
            <v>137.4361857</v>
          </cell>
        </row>
        <row r="210">
          <cell r="D210">
            <v>124.7633541</v>
          </cell>
        </row>
        <row r="211">
          <cell r="D211">
            <v>118.6818633</v>
          </cell>
        </row>
        <row r="212">
          <cell r="D212">
            <v>95.3633637</v>
          </cell>
        </row>
        <row r="213">
          <cell r="D213">
            <v>81.2853855</v>
          </cell>
        </row>
        <row r="214">
          <cell r="D214">
            <v>74.3555043</v>
          </cell>
        </row>
        <row r="215">
          <cell r="D215">
            <v>70.8467166</v>
          </cell>
        </row>
        <row r="216">
          <cell r="D216">
            <v>71.6349447</v>
          </cell>
        </row>
        <row r="217">
          <cell r="D217">
            <v>73.1644947</v>
          </cell>
        </row>
        <row r="218">
          <cell r="D218">
            <v>74.0241018</v>
          </cell>
        </row>
        <row r="219">
          <cell r="D219">
            <v>103.2884721</v>
          </cell>
        </row>
        <row r="220">
          <cell r="D220">
            <v>118.4147019</v>
          </cell>
        </row>
        <row r="221">
          <cell r="D221">
            <v>135.8760447</v>
          </cell>
        </row>
        <row r="222">
          <cell r="D222">
            <v>139.0901391</v>
          </cell>
        </row>
        <row r="223">
          <cell r="D223">
            <v>138.5619345</v>
          </cell>
        </row>
        <row r="224">
          <cell r="D224">
            <v>138.4426296</v>
          </cell>
        </row>
        <row r="225">
          <cell r="D225">
            <v>138.6373923</v>
          </cell>
        </row>
        <row r="226">
          <cell r="D226">
            <v>138.1448772</v>
          </cell>
        </row>
        <row r="227">
          <cell r="D227">
            <v>137.6645985</v>
          </cell>
        </row>
        <row r="228">
          <cell r="D228">
            <v>134.6952321</v>
          </cell>
        </row>
        <row r="229">
          <cell r="D229">
            <v>112.2353199</v>
          </cell>
        </row>
        <row r="230">
          <cell r="D230">
            <v>121.5186687</v>
          </cell>
        </row>
        <row r="231">
          <cell r="D231">
            <v>139.6366983</v>
          </cell>
        </row>
        <row r="232">
          <cell r="D232">
            <v>143.5757994</v>
          </cell>
        </row>
        <row r="233">
          <cell r="D233">
            <v>132.0368742</v>
          </cell>
        </row>
        <row r="234">
          <cell r="D234">
            <v>104.2531083</v>
          </cell>
        </row>
        <row r="235">
          <cell r="D235">
            <v>92.1543678</v>
          </cell>
        </row>
        <row r="236">
          <cell r="D236">
            <v>84.1130136</v>
          </cell>
        </row>
        <row r="237">
          <cell r="D237">
            <v>76.7365038</v>
          </cell>
        </row>
        <row r="238">
          <cell r="D238">
            <v>65.0854116</v>
          </cell>
        </row>
        <row r="239">
          <cell r="D239">
            <v>62.7584562</v>
          </cell>
        </row>
        <row r="240">
          <cell r="D240">
            <v>75.6556218</v>
          </cell>
        </row>
        <row r="241">
          <cell r="D241">
            <v>89.3624292</v>
          </cell>
        </row>
        <row r="242">
          <cell r="D242">
            <v>118.4952582</v>
          </cell>
        </row>
        <row r="243">
          <cell r="D243">
            <v>142.6529709</v>
          </cell>
        </row>
        <row r="244">
          <cell r="D244">
            <v>156.7544022</v>
          </cell>
        </row>
        <row r="245">
          <cell r="D245">
            <v>158.9131071</v>
          </cell>
        </row>
        <row r="246">
          <cell r="D246">
            <v>157.6323639</v>
          </cell>
        </row>
        <row r="247">
          <cell r="D247">
            <v>156.1537989</v>
          </cell>
        </row>
        <row r="248">
          <cell r="D248">
            <v>158.4725967</v>
          </cell>
        </row>
        <row r="249">
          <cell r="D249">
            <v>156.4790832</v>
          </cell>
        </row>
        <row r="250">
          <cell r="D250">
            <v>154.4814909</v>
          </cell>
        </row>
        <row r="251">
          <cell r="D251">
            <v>146.8000908</v>
          </cell>
        </row>
        <row r="252">
          <cell r="D252">
            <v>143.4044898</v>
          </cell>
        </row>
        <row r="253">
          <cell r="D253">
            <v>130.3951572</v>
          </cell>
        </row>
        <row r="254">
          <cell r="D254">
            <v>123.6753342</v>
          </cell>
        </row>
        <row r="255">
          <cell r="D255">
            <v>130.4257482</v>
          </cell>
        </row>
        <row r="256">
          <cell r="D256">
            <v>144.1845603</v>
          </cell>
        </row>
        <row r="257">
          <cell r="D257">
            <v>124.2433071</v>
          </cell>
        </row>
        <row r="258">
          <cell r="D258">
            <v>104.6895399</v>
          </cell>
        </row>
        <row r="259">
          <cell r="D259">
            <v>83.9529207</v>
          </cell>
        </row>
        <row r="260">
          <cell r="D260">
            <v>1.6508943</v>
          </cell>
        </row>
        <row r="261">
          <cell r="D261">
            <v>1.6508943</v>
          </cell>
        </row>
        <row r="262">
          <cell r="D262">
            <v>1.6508943</v>
          </cell>
        </row>
        <row r="263">
          <cell r="D263">
            <v>1.6508943</v>
          </cell>
        </row>
        <row r="264">
          <cell r="D264">
            <v>59.0059602</v>
          </cell>
        </row>
        <row r="265">
          <cell r="D265">
            <v>86.5133874</v>
          </cell>
        </row>
        <row r="266">
          <cell r="D266">
            <v>120.5958402</v>
          </cell>
        </row>
        <row r="267">
          <cell r="D267">
            <v>145.3215258</v>
          </cell>
        </row>
        <row r="268">
          <cell r="D268">
            <v>156.5076348</v>
          </cell>
        </row>
        <row r="269">
          <cell r="D269">
            <v>156.972618</v>
          </cell>
        </row>
        <row r="270">
          <cell r="D270">
            <v>156.2160006</v>
          </cell>
        </row>
        <row r="271">
          <cell r="D271">
            <v>151.2337464</v>
          </cell>
        </row>
        <row r="272">
          <cell r="D272">
            <v>155.7357219</v>
          </cell>
        </row>
        <row r="273">
          <cell r="D273">
            <v>155.7734508</v>
          </cell>
        </row>
        <row r="274">
          <cell r="D274">
            <v>155.9998242</v>
          </cell>
        </row>
        <row r="275">
          <cell r="D275">
            <v>151.6487643</v>
          </cell>
        </row>
        <row r="276">
          <cell r="D276">
            <v>145.256265</v>
          </cell>
        </row>
        <row r="277">
          <cell r="D277">
            <v>139.1033952</v>
          </cell>
        </row>
        <row r="278">
          <cell r="D278">
            <v>135.1561365</v>
          </cell>
        </row>
        <row r="279">
          <cell r="D279">
            <v>139.8294216</v>
          </cell>
        </row>
        <row r="280">
          <cell r="D280">
            <v>148.4713791</v>
          </cell>
        </row>
        <row r="281">
          <cell r="D281">
            <v>131.1558534</v>
          </cell>
        </row>
        <row r="282">
          <cell r="D282">
            <v>104.2296552</v>
          </cell>
        </row>
        <row r="283">
          <cell r="D283">
            <v>82.2857112</v>
          </cell>
        </row>
        <row r="284">
          <cell r="D284">
            <v>1.6508943</v>
          </cell>
        </row>
        <row r="285">
          <cell r="D285">
            <v>1.6508943</v>
          </cell>
        </row>
        <row r="286">
          <cell r="D286">
            <v>1.6508943</v>
          </cell>
        </row>
        <row r="287">
          <cell r="D287">
            <v>1.6508943</v>
          </cell>
        </row>
        <row r="288">
          <cell r="D288">
            <v>54.7691067</v>
          </cell>
        </row>
        <row r="289">
          <cell r="D289">
            <v>91.8005319</v>
          </cell>
        </row>
        <row r="290">
          <cell r="D290">
            <v>119.0754675</v>
          </cell>
        </row>
        <row r="291">
          <cell r="D291">
            <v>145.144098</v>
          </cell>
        </row>
        <row r="292">
          <cell r="D292">
            <v>154.7945388</v>
          </cell>
        </row>
        <row r="293">
          <cell r="D293">
            <v>155.5817472</v>
          </cell>
        </row>
        <row r="294">
          <cell r="D294">
            <v>154.4610969</v>
          </cell>
        </row>
        <row r="295">
          <cell r="D295">
            <v>152.271801</v>
          </cell>
        </row>
        <row r="296">
          <cell r="D296">
            <v>152.6908977</v>
          </cell>
        </row>
        <row r="297">
          <cell r="D297">
            <v>153.6147459</v>
          </cell>
        </row>
        <row r="298">
          <cell r="D298">
            <v>155.2615614</v>
          </cell>
        </row>
        <row r="299">
          <cell r="D299">
            <v>149.1454008</v>
          </cell>
        </row>
        <row r="300">
          <cell r="D300">
            <v>146.2943196</v>
          </cell>
        </row>
        <row r="301">
          <cell r="D301">
            <v>140.4279855</v>
          </cell>
        </row>
        <row r="302">
          <cell r="D302">
            <v>137.1251772</v>
          </cell>
        </row>
        <row r="303">
          <cell r="D303">
            <v>138.9657357</v>
          </cell>
        </row>
        <row r="304">
          <cell r="D304">
            <v>142.2593667</v>
          </cell>
        </row>
        <row r="305">
          <cell r="D305">
            <v>136.6826274</v>
          </cell>
        </row>
        <row r="306">
          <cell r="D306">
            <v>102.4349832</v>
          </cell>
        </row>
        <row r="307">
          <cell r="D307">
            <v>81.3139371</v>
          </cell>
        </row>
        <row r="308">
          <cell r="D308">
            <v>23.3837604</v>
          </cell>
        </row>
        <row r="309">
          <cell r="D309">
            <v>1.6508943</v>
          </cell>
        </row>
        <row r="310">
          <cell r="D310">
            <v>1.6508943</v>
          </cell>
        </row>
        <row r="311">
          <cell r="D311">
            <v>1.6508943</v>
          </cell>
        </row>
        <row r="312">
          <cell r="D312">
            <v>63.1632771</v>
          </cell>
        </row>
        <row r="313">
          <cell r="D313">
            <v>91.0734858</v>
          </cell>
        </row>
        <row r="314">
          <cell r="D314">
            <v>119.8738926</v>
          </cell>
        </row>
        <row r="315">
          <cell r="D315">
            <v>145.3194864</v>
          </cell>
        </row>
        <row r="316">
          <cell r="D316">
            <v>154.8842724</v>
          </cell>
        </row>
        <row r="317">
          <cell r="D317">
            <v>155.9284452</v>
          </cell>
        </row>
        <row r="318">
          <cell r="D318">
            <v>154.4519196</v>
          </cell>
        </row>
        <row r="319">
          <cell r="D319">
            <v>153.4781061</v>
          </cell>
        </row>
        <row r="320">
          <cell r="D320">
            <v>156.6483534</v>
          </cell>
        </row>
        <row r="321">
          <cell r="D321">
            <v>157.2622128</v>
          </cell>
        </row>
        <row r="322">
          <cell r="D322">
            <v>158.6173941</v>
          </cell>
        </row>
        <row r="323">
          <cell r="D323">
            <v>156.2312961</v>
          </cell>
        </row>
        <row r="324">
          <cell r="D324">
            <v>148.1787252</v>
          </cell>
        </row>
        <row r="325">
          <cell r="D325">
            <v>141.2315091</v>
          </cell>
        </row>
        <row r="326">
          <cell r="D326">
            <v>134.6473062</v>
          </cell>
        </row>
        <row r="327">
          <cell r="D327">
            <v>140.300523</v>
          </cell>
        </row>
        <row r="328">
          <cell r="D328">
            <v>147.805515</v>
          </cell>
        </row>
        <row r="329">
          <cell r="D329">
            <v>138.3692112</v>
          </cell>
        </row>
        <row r="330">
          <cell r="D330">
            <v>114.022854</v>
          </cell>
        </row>
        <row r="331">
          <cell r="D331">
            <v>83.4797799</v>
          </cell>
        </row>
        <row r="332">
          <cell r="D332">
            <v>72.2131146</v>
          </cell>
        </row>
        <row r="333">
          <cell r="D333">
            <v>55.2106368</v>
          </cell>
        </row>
        <row r="334">
          <cell r="D334">
            <v>50.7739221</v>
          </cell>
        </row>
        <row r="335">
          <cell r="D335">
            <v>1.6508943</v>
          </cell>
        </row>
        <row r="336">
          <cell r="D336">
            <v>69.7699134</v>
          </cell>
        </row>
        <row r="337">
          <cell r="D337">
            <v>93.1414374</v>
          </cell>
        </row>
        <row r="338">
          <cell r="D338">
            <v>124.5951036</v>
          </cell>
        </row>
        <row r="339">
          <cell r="D339">
            <v>147.8452833</v>
          </cell>
        </row>
        <row r="340">
          <cell r="D340">
            <v>158.4603603</v>
          </cell>
        </row>
        <row r="341">
          <cell r="D341">
            <v>159.5269665</v>
          </cell>
        </row>
        <row r="342">
          <cell r="D342">
            <v>158.0953077</v>
          </cell>
        </row>
        <row r="343">
          <cell r="D343">
            <v>156.2822811</v>
          </cell>
        </row>
        <row r="344">
          <cell r="D344">
            <v>158.8967919</v>
          </cell>
        </row>
        <row r="345">
          <cell r="D345">
            <v>159.1812882</v>
          </cell>
        </row>
        <row r="346">
          <cell r="D346">
            <v>163.1581182</v>
          </cell>
        </row>
        <row r="347">
          <cell r="D347">
            <v>156.2598477</v>
          </cell>
        </row>
        <row r="348">
          <cell r="D348">
            <v>153.3638997</v>
          </cell>
        </row>
        <row r="349">
          <cell r="D349">
            <v>147.4730928</v>
          </cell>
        </row>
        <row r="350">
          <cell r="D350">
            <v>142.0890768</v>
          </cell>
        </row>
        <row r="351">
          <cell r="D351">
            <v>145.6039827</v>
          </cell>
        </row>
        <row r="352">
          <cell r="D352">
            <v>155.4155361</v>
          </cell>
        </row>
        <row r="353">
          <cell r="D353">
            <v>144.7341786</v>
          </cell>
        </row>
        <row r="354">
          <cell r="D354">
            <v>122.6637918</v>
          </cell>
        </row>
        <row r="355">
          <cell r="D355">
            <v>101.1246687</v>
          </cell>
        </row>
        <row r="356">
          <cell r="D356">
            <v>87.9113961</v>
          </cell>
        </row>
        <row r="357">
          <cell r="D357">
            <v>80.4614679</v>
          </cell>
        </row>
        <row r="358">
          <cell r="D358">
            <v>75.8381481</v>
          </cell>
        </row>
        <row r="359">
          <cell r="D359">
            <v>72.0387459</v>
          </cell>
        </row>
        <row r="360">
          <cell r="D360">
            <v>74.478888</v>
          </cell>
        </row>
        <row r="361">
          <cell r="D361">
            <v>79.2561825</v>
          </cell>
        </row>
        <row r="362">
          <cell r="D362">
            <v>95.0819265</v>
          </cell>
        </row>
        <row r="363">
          <cell r="D363">
            <v>130.7938599</v>
          </cell>
        </row>
        <row r="364">
          <cell r="D364">
            <v>147.6280872</v>
          </cell>
        </row>
        <row r="365">
          <cell r="D365">
            <v>151.2969678</v>
          </cell>
        </row>
        <row r="366">
          <cell r="D366">
            <v>156.299616</v>
          </cell>
        </row>
        <row r="367">
          <cell r="D367">
            <v>155.8845981</v>
          </cell>
        </row>
        <row r="368">
          <cell r="D368">
            <v>156.6004275</v>
          </cell>
        </row>
        <row r="369">
          <cell r="D369">
            <v>157.2928038</v>
          </cell>
        </row>
        <row r="370">
          <cell r="D370">
            <v>160.6068288</v>
          </cell>
        </row>
        <row r="371">
          <cell r="D371">
            <v>158.8672206</v>
          </cell>
        </row>
        <row r="372">
          <cell r="D372">
            <v>157.3723404</v>
          </cell>
        </row>
        <row r="373">
          <cell r="D373">
            <v>149.222898</v>
          </cell>
        </row>
        <row r="374">
          <cell r="D374">
            <v>147.3792804</v>
          </cell>
        </row>
        <row r="375">
          <cell r="D375">
            <v>152.6878386</v>
          </cell>
        </row>
        <row r="376">
          <cell r="D376">
            <v>165.6625014</v>
          </cell>
        </row>
        <row r="377">
          <cell r="D377">
            <v>144.8596017</v>
          </cell>
        </row>
        <row r="378">
          <cell r="D378">
            <v>121.4523882</v>
          </cell>
        </row>
        <row r="379">
          <cell r="D379">
            <v>107.455986</v>
          </cell>
        </row>
        <row r="380">
          <cell r="D380">
            <v>94.1907087</v>
          </cell>
        </row>
        <row r="381">
          <cell r="D381">
            <v>83.5175088</v>
          </cell>
        </row>
        <row r="382">
          <cell r="D382">
            <v>77.6430171</v>
          </cell>
        </row>
        <row r="383">
          <cell r="D383">
            <v>74.907162</v>
          </cell>
        </row>
        <row r="384">
          <cell r="D384">
            <v>76.2552054</v>
          </cell>
        </row>
        <row r="385">
          <cell r="D385">
            <v>78.0998427</v>
          </cell>
        </row>
        <row r="386">
          <cell r="D386">
            <v>81.9318753</v>
          </cell>
        </row>
        <row r="387">
          <cell r="D387">
            <v>125.5831929</v>
          </cell>
        </row>
        <row r="388">
          <cell r="D388">
            <v>140.0823072</v>
          </cell>
        </row>
        <row r="389">
          <cell r="D389">
            <v>146.7338103</v>
          </cell>
        </row>
        <row r="390">
          <cell r="D390">
            <v>150.7361328</v>
          </cell>
        </row>
        <row r="391">
          <cell r="D391">
            <v>151.83333</v>
          </cell>
        </row>
        <row r="392">
          <cell r="D392">
            <v>153.0355563</v>
          </cell>
        </row>
        <row r="393">
          <cell r="D393">
            <v>153.352683</v>
          </cell>
        </row>
        <row r="394">
          <cell r="D394">
            <v>153.0885807</v>
          </cell>
        </row>
        <row r="395">
          <cell r="D395">
            <v>146.9754792</v>
          </cell>
        </row>
        <row r="396">
          <cell r="D396">
            <v>145.2746196</v>
          </cell>
        </row>
        <row r="397">
          <cell r="D397">
            <v>144.4445838</v>
          </cell>
        </row>
        <row r="398">
          <cell r="D398">
            <v>138.7454805</v>
          </cell>
        </row>
        <row r="399">
          <cell r="D399">
            <v>143.2994607</v>
          </cell>
        </row>
        <row r="400">
          <cell r="D400">
            <v>151.4845926</v>
          </cell>
        </row>
        <row r="401">
          <cell r="D401">
            <v>142.4357748</v>
          </cell>
        </row>
        <row r="402">
          <cell r="D402">
            <v>126.3010617</v>
          </cell>
        </row>
        <row r="403">
          <cell r="D403">
            <v>101.7844146</v>
          </cell>
        </row>
        <row r="404">
          <cell r="D404">
            <v>89.9293824</v>
          </cell>
        </row>
        <row r="405">
          <cell r="D405">
            <v>81.2517354</v>
          </cell>
        </row>
        <row r="406">
          <cell r="D406">
            <v>73.3541589</v>
          </cell>
        </row>
        <row r="407">
          <cell r="D407">
            <v>70.9160562</v>
          </cell>
        </row>
        <row r="408">
          <cell r="D408">
            <v>79.0787547</v>
          </cell>
        </row>
        <row r="409">
          <cell r="D409">
            <v>88.0215237</v>
          </cell>
        </row>
        <row r="410">
          <cell r="D410">
            <v>123.434685</v>
          </cell>
        </row>
        <row r="411">
          <cell r="D411">
            <v>150.1396083</v>
          </cell>
        </row>
        <row r="412">
          <cell r="D412">
            <v>156.9715983</v>
          </cell>
        </row>
        <row r="413">
          <cell r="D413">
            <v>160.2805248</v>
          </cell>
        </row>
        <row r="414">
          <cell r="D414">
            <v>159.0456681</v>
          </cell>
        </row>
        <row r="415">
          <cell r="D415">
            <v>157.6282851</v>
          </cell>
        </row>
        <row r="416">
          <cell r="D416">
            <v>158.7091671</v>
          </cell>
        </row>
        <row r="417">
          <cell r="D417">
            <v>160.5843954</v>
          </cell>
        </row>
        <row r="418">
          <cell r="D418">
            <v>160.7118579</v>
          </cell>
        </row>
        <row r="419">
          <cell r="D419">
            <v>157.3325721</v>
          </cell>
        </row>
        <row r="420">
          <cell r="D420">
            <v>152.9590788</v>
          </cell>
        </row>
        <row r="421">
          <cell r="D421">
            <v>150.7544874</v>
          </cell>
        </row>
        <row r="422">
          <cell r="D422">
            <v>146.6134857</v>
          </cell>
        </row>
        <row r="423">
          <cell r="D423">
            <v>147.5108217</v>
          </cell>
        </row>
        <row r="424">
          <cell r="D424">
            <v>156.3485616</v>
          </cell>
        </row>
        <row r="425">
          <cell r="D425">
            <v>144.4354065</v>
          </cell>
        </row>
        <row r="426">
          <cell r="D426">
            <v>124.4727396</v>
          </cell>
        </row>
        <row r="427">
          <cell r="D427">
            <v>87.7880124</v>
          </cell>
        </row>
        <row r="428">
          <cell r="D428">
            <v>79.0298091</v>
          </cell>
        </row>
        <row r="429">
          <cell r="D429">
            <v>68.7675483</v>
          </cell>
        </row>
        <row r="430">
          <cell r="D430">
            <v>58.2840126</v>
          </cell>
        </row>
        <row r="431">
          <cell r="D431">
            <v>59.6055438</v>
          </cell>
        </row>
        <row r="432">
          <cell r="D432">
            <v>70.6070871</v>
          </cell>
        </row>
        <row r="433">
          <cell r="D433">
            <v>87.5453238</v>
          </cell>
        </row>
        <row r="434">
          <cell r="D434">
            <v>121.2341724</v>
          </cell>
        </row>
        <row r="435">
          <cell r="D435">
            <v>146.4880626</v>
          </cell>
        </row>
        <row r="436">
          <cell r="D436">
            <v>156.1639959</v>
          </cell>
        </row>
        <row r="437">
          <cell r="D437">
            <v>157.8454812</v>
          </cell>
        </row>
        <row r="438">
          <cell r="D438">
            <v>157.6272654</v>
          </cell>
        </row>
        <row r="439">
          <cell r="D439">
            <v>156.9389679</v>
          </cell>
        </row>
        <row r="440">
          <cell r="D440">
            <v>157.4671725</v>
          </cell>
        </row>
        <row r="441">
          <cell r="D441">
            <v>161.0534574</v>
          </cell>
        </row>
        <row r="442">
          <cell r="D442">
            <v>160.2713475</v>
          </cell>
        </row>
        <row r="443">
          <cell r="D443">
            <v>155.1330792</v>
          </cell>
        </row>
        <row r="444">
          <cell r="D444">
            <v>152.7857298</v>
          </cell>
        </row>
        <row r="445">
          <cell r="D445">
            <v>148.7375208</v>
          </cell>
        </row>
        <row r="446">
          <cell r="D446">
            <v>145.0339704</v>
          </cell>
        </row>
        <row r="447">
          <cell r="D447">
            <v>146.3942502</v>
          </cell>
        </row>
        <row r="448">
          <cell r="D448">
            <v>156.1629762</v>
          </cell>
        </row>
        <row r="449">
          <cell r="D449">
            <v>142.0829586</v>
          </cell>
        </row>
        <row r="450">
          <cell r="D450">
            <v>120.6162342</v>
          </cell>
        </row>
        <row r="451">
          <cell r="D451">
            <v>87.3638172</v>
          </cell>
        </row>
        <row r="452">
          <cell r="D452">
            <v>80.4675861</v>
          </cell>
        </row>
        <row r="453">
          <cell r="D453">
            <v>67.9711626</v>
          </cell>
        </row>
        <row r="454">
          <cell r="D454">
            <v>57.5804196</v>
          </cell>
        </row>
        <row r="455">
          <cell r="D455">
            <v>47.6750538</v>
          </cell>
        </row>
        <row r="456">
          <cell r="D456">
            <v>74.4309621</v>
          </cell>
        </row>
        <row r="457">
          <cell r="D457">
            <v>75.7096659</v>
          </cell>
        </row>
        <row r="458">
          <cell r="D458">
            <v>86.623515</v>
          </cell>
        </row>
        <row r="459">
          <cell r="D459">
            <v>141.065298</v>
          </cell>
        </row>
        <row r="460">
          <cell r="D460">
            <v>148.6019007</v>
          </cell>
        </row>
        <row r="461">
          <cell r="D461">
            <v>149.1372432</v>
          </cell>
        </row>
        <row r="462">
          <cell r="D462">
            <v>148.8874167</v>
          </cell>
        </row>
        <row r="463">
          <cell r="D463">
            <v>148.3296408</v>
          </cell>
        </row>
        <row r="464">
          <cell r="D464">
            <v>149.3625969</v>
          </cell>
        </row>
        <row r="465">
          <cell r="D465">
            <v>149.3513802</v>
          </cell>
        </row>
        <row r="466">
          <cell r="D466">
            <v>154.331595</v>
          </cell>
        </row>
        <row r="467">
          <cell r="D467">
            <v>147.0234051</v>
          </cell>
        </row>
        <row r="468">
          <cell r="D468">
            <v>145.317447</v>
          </cell>
        </row>
        <row r="469">
          <cell r="D469">
            <v>142.7865516</v>
          </cell>
        </row>
        <row r="470">
          <cell r="D470">
            <v>141.320223</v>
          </cell>
        </row>
        <row r="471">
          <cell r="D471">
            <v>145.1379798</v>
          </cell>
        </row>
        <row r="472">
          <cell r="D472">
            <v>147.9329775</v>
          </cell>
        </row>
        <row r="473">
          <cell r="D473">
            <v>141.4038384</v>
          </cell>
        </row>
        <row r="474">
          <cell r="D474">
            <v>107.0103771</v>
          </cell>
        </row>
        <row r="475">
          <cell r="D475">
            <v>85.7955186</v>
          </cell>
        </row>
        <row r="476">
          <cell r="D476">
            <v>80.9906922</v>
          </cell>
        </row>
        <row r="477">
          <cell r="D477">
            <v>72.8341119</v>
          </cell>
        </row>
        <row r="478">
          <cell r="D478">
            <v>65.2791546</v>
          </cell>
        </row>
        <row r="479">
          <cell r="D479">
            <v>64.2625137</v>
          </cell>
        </row>
        <row r="480">
          <cell r="D480">
            <v>76.4377317</v>
          </cell>
        </row>
        <row r="481">
          <cell r="D481">
            <v>86.5082889</v>
          </cell>
        </row>
        <row r="482">
          <cell r="D482">
            <v>119.3497668</v>
          </cell>
        </row>
        <row r="483">
          <cell r="D483">
            <v>142.5856707</v>
          </cell>
        </row>
        <row r="484">
          <cell r="D484">
            <v>157.4549361</v>
          </cell>
        </row>
        <row r="485">
          <cell r="D485">
            <v>158.3165826</v>
          </cell>
        </row>
        <row r="486">
          <cell r="D486">
            <v>157.615029</v>
          </cell>
        </row>
        <row r="487">
          <cell r="D487">
            <v>156.5667774</v>
          </cell>
        </row>
        <row r="488">
          <cell r="D488">
            <v>157.8760722</v>
          </cell>
        </row>
        <row r="489">
          <cell r="D489">
            <v>160.6139667</v>
          </cell>
        </row>
        <row r="490">
          <cell r="D490">
            <v>161.4001554</v>
          </cell>
        </row>
        <row r="491">
          <cell r="D491">
            <v>158.5827243</v>
          </cell>
        </row>
        <row r="492">
          <cell r="D492">
            <v>155.840751</v>
          </cell>
        </row>
        <row r="493">
          <cell r="D493">
            <v>154.1245959</v>
          </cell>
        </row>
        <row r="494">
          <cell r="D494">
            <v>147.0876462</v>
          </cell>
        </row>
        <row r="495">
          <cell r="D495">
            <v>153.7636221</v>
          </cell>
        </row>
        <row r="496">
          <cell r="D496">
            <v>155.7122688</v>
          </cell>
        </row>
        <row r="497">
          <cell r="D497">
            <v>137.139453</v>
          </cell>
        </row>
        <row r="498">
          <cell r="D498">
            <v>114.8855202</v>
          </cell>
        </row>
        <row r="499">
          <cell r="D499">
            <v>92.6407647</v>
          </cell>
        </row>
        <row r="500">
          <cell r="D500">
            <v>83.319687</v>
          </cell>
        </row>
        <row r="501">
          <cell r="D501">
            <v>76.1338611</v>
          </cell>
        </row>
        <row r="502">
          <cell r="D502">
            <v>69.3334818</v>
          </cell>
        </row>
        <row r="503">
          <cell r="D503">
            <v>70.2359163</v>
          </cell>
        </row>
        <row r="504">
          <cell r="D504">
            <v>81.0090468</v>
          </cell>
        </row>
        <row r="505">
          <cell r="D505">
            <v>87.0660648</v>
          </cell>
        </row>
        <row r="506">
          <cell r="D506">
            <v>112.2200244</v>
          </cell>
        </row>
        <row r="507">
          <cell r="D507">
            <v>147.7902195</v>
          </cell>
        </row>
        <row r="508">
          <cell r="D508">
            <v>161.8121142</v>
          </cell>
        </row>
        <row r="509">
          <cell r="D509">
            <v>163.3906098</v>
          </cell>
        </row>
        <row r="510">
          <cell r="D510">
            <v>163.2019653</v>
          </cell>
        </row>
        <row r="511">
          <cell r="D511">
            <v>161.2890081</v>
          </cell>
        </row>
        <row r="512">
          <cell r="D512">
            <v>163.957563</v>
          </cell>
        </row>
        <row r="513">
          <cell r="D513">
            <v>164.7845397</v>
          </cell>
        </row>
        <row r="514">
          <cell r="D514">
            <v>168.8052168</v>
          </cell>
        </row>
        <row r="515">
          <cell r="D515">
            <v>167.3042184</v>
          </cell>
        </row>
        <row r="516">
          <cell r="D516">
            <v>164.1431484</v>
          </cell>
        </row>
        <row r="517">
          <cell r="D517">
            <v>158.0789925</v>
          </cell>
        </row>
        <row r="518">
          <cell r="D518">
            <v>154.9209816</v>
          </cell>
        </row>
        <row r="519">
          <cell r="D519">
            <v>160.7791581</v>
          </cell>
        </row>
        <row r="520">
          <cell r="D520">
            <v>172.3068666</v>
          </cell>
        </row>
        <row r="521">
          <cell r="D521">
            <v>156.1201488</v>
          </cell>
        </row>
        <row r="522">
          <cell r="D522">
            <v>138.6363726</v>
          </cell>
        </row>
        <row r="523">
          <cell r="D523">
            <v>105.9345936</v>
          </cell>
        </row>
        <row r="524">
          <cell r="D524">
            <v>94.7984499</v>
          </cell>
        </row>
        <row r="525">
          <cell r="D525">
            <v>87.153759</v>
          </cell>
        </row>
        <row r="526">
          <cell r="D526">
            <v>81.2660112</v>
          </cell>
        </row>
        <row r="527">
          <cell r="D527">
            <v>76.8986361</v>
          </cell>
        </row>
        <row r="528">
          <cell r="D528">
            <v>81.5372514</v>
          </cell>
        </row>
        <row r="529">
          <cell r="D529">
            <v>81.3373902</v>
          </cell>
        </row>
        <row r="530">
          <cell r="D530">
            <v>107.9750133</v>
          </cell>
        </row>
        <row r="531">
          <cell r="D531">
            <v>139.2573699</v>
          </cell>
        </row>
        <row r="532">
          <cell r="D532">
            <v>149.569596</v>
          </cell>
        </row>
        <row r="533">
          <cell r="D533">
            <v>154.7619084</v>
          </cell>
        </row>
        <row r="534">
          <cell r="D534">
            <v>156.7860129</v>
          </cell>
        </row>
        <row r="535">
          <cell r="D535">
            <v>155.3196843</v>
          </cell>
        </row>
        <row r="536">
          <cell r="D536">
            <v>155.3829057</v>
          </cell>
        </row>
        <row r="537">
          <cell r="D537">
            <v>155.7622341</v>
          </cell>
        </row>
        <row r="538">
          <cell r="D538">
            <v>156.0355137</v>
          </cell>
        </row>
        <row r="539">
          <cell r="D539">
            <v>155.341098</v>
          </cell>
        </row>
        <row r="540">
          <cell r="D540">
            <v>154.6721748</v>
          </cell>
        </row>
        <row r="541">
          <cell r="D541">
            <v>152.5440609</v>
          </cell>
        </row>
        <row r="542">
          <cell r="D542">
            <v>150.1671402</v>
          </cell>
        </row>
        <row r="543">
          <cell r="D543">
            <v>154.3611663</v>
          </cell>
        </row>
        <row r="544">
          <cell r="D544">
            <v>155.9926863</v>
          </cell>
        </row>
        <row r="545">
          <cell r="D545">
            <v>141.7535955</v>
          </cell>
        </row>
        <row r="546">
          <cell r="D546">
            <v>115.1057754</v>
          </cell>
        </row>
        <row r="547">
          <cell r="D547">
            <v>104.4590877</v>
          </cell>
        </row>
        <row r="548">
          <cell r="D548">
            <v>96.2301087</v>
          </cell>
        </row>
        <row r="549">
          <cell r="D549">
            <v>85.1663637</v>
          </cell>
        </row>
        <row r="550">
          <cell r="D550">
            <v>79.2133551</v>
          </cell>
        </row>
        <row r="551">
          <cell r="D551">
            <v>74.1892932</v>
          </cell>
        </row>
        <row r="552">
          <cell r="D552">
            <v>76.7283462</v>
          </cell>
        </row>
        <row r="553">
          <cell r="D553">
            <v>78.2640144</v>
          </cell>
        </row>
        <row r="554">
          <cell r="D554">
            <v>83.2717611</v>
          </cell>
        </row>
        <row r="555">
          <cell r="D555">
            <v>101.6875431</v>
          </cell>
        </row>
        <row r="556">
          <cell r="D556">
            <v>139.9415886</v>
          </cell>
        </row>
        <row r="557">
          <cell r="D557">
            <v>151.2164115</v>
          </cell>
        </row>
        <row r="558">
          <cell r="D558">
            <v>156.1425822</v>
          </cell>
        </row>
        <row r="559">
          <cell r="D559">
            <v>155.789766</v>
          </cell>
        </row>
        <row r="560">
          <cell r="D560">
            <v>156.0803805</v>
          </cell>
        </row>
        <row r="561">
          <cell r="D561">
            <v>156.1507398</v>
          </cell>
        </row>
        <row r="562">
          <cell r="D562">
            <v>155.3390586</v>
          </cell>
        </row>
        <row r="563">
          <cell r="D563">
            <v>154.7649675</v>
          </cell>
        </row>
        <row r="564">
          <cell r="D564">
            <v>145.796706</v>
          </cell>
        </row>
        <row r="565">
          <cell r="D565">
            <v>144.7066467</v>
          </cell>
        </row>
        <row r="566">
          <cell r="D566">
            <v>146.0200203</v>
          </cell>
        </row>
        <row r="567">
          <cell r="D567">
            <v>149.1372432</v>
          </cell>
        </row>
        <row r="568">
          <cell r="D568">
            <v>155.1004488</v>
          </cell>
        </row>
        <row r="569">
          <cell r="D569">
            <v>144.2967273</v>
          </cell>
        </row>
        <row r="570">
          <cell r="D570">
            <v>136.0657089</v>
          </cell>
        </row>
        <row r="571">
          <cell r="D571">
            <v>95.7997953</v>
          </cell>
        </row>
        <row r="572">
          <cell r="D572">
            <v>86.9885676</v>
          </cell>
        </row>
        <row r="573">
          <cell r="D573">
            <v>81.4587345</v>
          </cell>
        </row>
        <row r="574">
          <cell r="D574">
            <v>74.8337436</v>
          </cell>
        </row>
        <row r="575">
          <cell r="D575">
            <v>73.6366158</v>
          </cell>
        </row>
        <row r="576">
          <cell r="D576">
            <v>73.9149939</v>
          </cell>
        </row>
        <row r="577">
          <cell r="D577">
            <v>83.5980651</v>
          </cell>
        </row>
        <row r="578">
          <cell r="D578">
            <v>118.2515499</v>
          </cell>
        </row>
        <row r="579">
          <cell r="D579">
            <v>147.3833592</v>
          </cell>
        </row>
        <row r="580">
          <cell r="D580">
            <v>164.3807385</v>
          </cell>
        </row>
        <row r="581">
          <cell r="D581">
            <v>168.903108</v>
          </cell>
        </row>
        <row r="582">
          <cell r="D582">
            <v>168.2280666</v>
          </cell>
        </row>
        <row r="583">
          <cell r="D583">
            <v>164.589777</v>
          </cell>
        </row>
        <row r="584">
          <cell r="D584">
            <v>168.7256802</v>
          </cell>
        </row>
        <row r="585">
          <cell r="D585">
            <v>168.1862589</v>
          </cell>
        </row>
        <row r="586">
          <cell r="D586">
            <v>166.2151788</v>
          </cell>
        </row>
        <row r="587">
          <cell r="D587">
            <v>160.9310934</v>
          </cell>
        </row>
        <row r="588">
          <cell r="D588">
            <v>159.3638145</v>
          </cell>
        </row>
        <row r="589">
          <cell r="D589">
            <v>157.2846462</v>
          </cell>
        </row>
        <row r="590">
          <cell r="D590">
            <v>151.0797717</v>
          </cell>
        </row>
        <row r="591">
          <cell r="D591">
            <v>151.2398646</v>
          </cell>
        </row>
        <row r="592">
          <cell r="D592">
            <v>156.1313655</v>
          </cell>
        </row>
        <row r="593">
          <cell r="D593">
            <v>139.6815651</v>
          </cell>
        </row>
        <row r="594">
          <cell r="D594">
            <v>104.8700268</v>
          </cell>
        </row>
        <row r="595">
          <cell r="D595">
            <v>94.1866299</v>
          </cell>
        </row>
        <row r="596">
          <cell r="D596">
            <v>85.1908365</v>
          </cell>
        </row>
        <row r="597">
          <cell r="D597">
            <v>79.3214433</v>
          </cell>
        </row>
        <row r="598">
          <cell r="D598">
            <v>73.4683653</v>
          </cell>
        </row>
        <row r="599">
          <cell r="D599">
            <v>71.2382814</v>
          </cell>
        </row>
        <row r="600">
          <cell r="D600">
            <v>76.7885085</v>
          </cell>
        </row>
        <row r="601">
          <cell r="D601">
            <v>87.0997149</v>
          </cell>
        </row>
        <row r="602">
          <cell r="D602">
            <v>115.5095766</v>
          </cell>
        </row>
        <row r="603">
          <cell r="D603">
            <v>153.067167</v>
          </cell>
        </row>
        <row r="604">
          <cell r="D604">
            <v>163.5282693</v>
          </cell>
        </row>
        <row r="605">
          <cell r="D605">
            <v>164.2481775</v>
          </cell>
        </row>
        <row r="606">
          <cell r="D606">
            <v>164.1166362</v>
          </cell>
        </row>
        <row r="607">
          <cell r="D607">
            <v>163.6506333</v>
          </cell>
        </row>
        <row r="608">
          <cell r="D608">
            <v>164.8324656</v>
          </cell>
        </row>
        <row r="609">
          <cell r="D609">
            <v>166.5445419</v>
          </cell>
        </row>
        <row r="610">
          <cell r="D610">
            <v>169.5597948</v>
          </cell>
        </row>
        <row r="611">
          <cell r="D611">
            <v>163.9494054</v>
          </cell>
        </row>
        <row r="612">
          <cell r="D612">
            <v>160.6782078</v>
          </cell>
        </row>
        <row r="613">
          <cell r="D613">
            <v>156.8930814</v>
          </cell>
        </row>
        <row r="614">
          <cell r="D614">
            <v>151.1756235</v>
          </cell>
        </row>
        <row r="615">
          <cell r="D615">
            <v>152.9529606</v>
          </cell>
        </row>
        <row r="616">
          <cell r="D616">
            <v>159.6799215</v>
          </cell>
        </row>
        <row r="617">
          <cell r="D617">
            <v>143.2025892</v>
          </cell>
        </row>
        <row r="618">
          <cell r="D618">
            <v>108.9906345</v>
          </cell>
        </row>
        <row r="619">
          <cell r="D619">
            <v>91.4242626</v>
          </cell>
        </row>
        <row r="620">
          <cell r="D620">
            <v>81.2966022</v>
          </cell>
        </row>
        <row r="621">
          <cell r="D621">
            <v>74.7113796</v>
          </cell>
        </row>
        <row r="622">
          <cell r="D622">
            <v>71.0506566</v>
          </cell>
        </row>
        <row r="623">
          <cell r="D623">
            <v>50.4720909</v>
          </cell>
        </row>
        <row r="624">
          <cell r="D624">
            <v>73.7222706</v>
          </cell>
        </row>
        <row r="625">
          <cell r="D625">
            <v>81.6902064</v>
          </cell>
        </row>
        <row r="626">
          <cell r="D626">
            <v>104.72319</v>
          </cell>
        </row>
        <row r="627">
          <cell r="D627">
            <v>146.9989323</v>
          </cell>
        </row>
        <row r="628">
          <cell r="D628">
            <v>160.2193428</v>
          </cell>
        </row>
        <row r="629">
          <cell r="D629">
            <v>161.4562389</v>
          </cell>
        </row>
        <row r="630">
          <cell r="D630">
            <v>161.0911863</v>
          </cell>
        </row>
        <row r="631">
          <cell r="D631">
            <v>160.714917</v>
          </cell>
        </row>
        <row r="632">
          <cell r="D632">
            <v>161.4348252</v>
          </cell>
        </row>
        <row r="633">
          <cell r="D633">
            <v>161.0391816</v>
          </cell>
        </row>
        <row r="634">
          <cell r="D634">
            <v>163.0418724</v>
          </cell>
        </row>
        <row r="635">
          <cell r="D635">
            <v>160.837281</v>
          </cell>
        </row>
        <row r="636">
          <cell r="D636">
            <v>156.9654801</v>
          </cell>
        </row>
        <row r="637">
          <cell r="D637">
            <v>153.689184</v>
          </cell>
        </row>
        <row r="638">
          <cell r="D638">
            <v>146.8082484</v>
          </cell>
        </row>
        <row r="639">
          <cell r="D639">
            <v>148.9873473</v>
          </cell>
        </row>
        <row r="640">
          <cell r="D640">
            <v>150.6647538</v>
          </cell>
        </row>
        <row r="641">
          <cell r="D641">
            <v>133.0259832</v>
          </cell>
        </row>
        <row r="642">
          <cell r="D642">
            <v>100.0917126</v>
          </cell>
        </row>
        <row r="643">
          <cell r="D643">
            <v>95.0584734</v>
          </cell>
        </row>
        <row r="644">
          <cell r="D644">
            <v>83.9733147</v>
          </cell>
        </row>
        <row r="645">
          <cell r="D645">
            <v>78.2028324</v>
          </cell>
        </row>
        <row r="646">
          <cell r="D646">
            <v>69.4905156</v>
          </cell>
        </row>
        <row r="647">
          <cell r="D647">
            <v>52.8143418</v>
          </cell>
        </row>
        <row r="648">
          <cell r="D648">
            <v>76.5233865</v>
          </cell>
        </row>
        <row r="649">
          <cell r="D649">
            <v>85.4131311</v>
          </cell>
        </row>
        <row r="650">
          <cell r="D650">
            <v>118.2719439</v>
          </cell>
        </row>
        <row r="651">
          <cell r="D651">
            <v>148.2633603</v>
          </cell>
        </row>
        <row r="652">
          <cell r="D652">
            <v>160.6068288</v>
          </cell>
        </row>
        <row r="653">
          <cell r="D653">
            <v>160.5334104</v>
          </cell>
        </row>
        <row r="654">
          <cell r="D654">
            <v>160.3141749</v>
          </cell>
        </row>
        <row r="655">
          <cell r="D655">
            <v>159.3678933</v>
          </cell>
        </row>
        <row r="656">
          <cell r="D656">
            <v>161.5908393</v>
          </cell>
        </row>
        <row r="657">
          <cell r="D657">
            <v>161.9854632</v>
          </cell>
        </row>
        <row r="658">
          <cell r="D658">
            <v>162.8675037</v>
          </cell>
        </row>
        <row r="659">
          <cell r="D659">
            <v>159.9124131</v>
          </cell>
        </row>
        <row r="660">
          <cell r="D660">
            <v>158.757093</v>
          </cell>
        </row>
        <row r="661">
          <cell r="D661">
            <v>157.9066632</v>
          </cell>
        </row>
        <row r="662">
          <cell r="D662">
            <v>150.1997706</v>
          </cell>
        </row>
        <row r="663">
          <cell r="D663">
            <v>155.0504835</v>
          </cell>
        </row>
        <row r="664">
          <cell r="D664">
            <v>158.4522027</v>
          </cell>
        </row>
        <row r="665">
          <cell r="D665">
            <v>145.6488495</v>
          </cell>
        </row>
        <row r="666">
          <cell r="D666">
            <v>128.9043558</v>
          </cell>
        </row>
        <row r="667">
          <cell r="D667">
            <v>99.6817932</v>
          </cell>
        </row>
        <row r="668">
          <cell r="D668">
            <v>86.9508387</v>
          </cell>
        </row>
        <row r="669">
          <cell r="D669">
            <v>80.2055232</v>
          </cell>
        </row>
        <row r="670">
          <cell r="D670">
            <v>71.9439138</v>
          </cell>
        </row>
        <row r="671">
          <cell r="D671">
            <v>56.4169419</v>
          </cell>
        </row>
        <row r="672">
          <cell r="D672">
            <v>77.7531447</v>
          </cell>
        </row>
        <row r="673">
          <cell r="D673">
            <v>90.182268</v>
          </cell>
        </row>
        <row r="674">
          <cell r="D674">
            <v>125.0539686</v>
          </cell>
        </row>
        <row r="675">
          <cell r="D675">
            <v>152.5073517</v>
          </cell>
        </row>
        <row r="676">
          <cell r="D676">
            <v>163.8280611</v>
          </cell>
        </row>
        <row r="677">
          <cell r="D677">
            <v>165.711447</v>
          </cell>
        </row>
        <row r="678">
          <cell r="D678">
            <v>165.5901027</v>
          </cell>
        </row>
        <row r="679">
          <cell r="D679">
            <v>157.0552137</v>
          </cell>
        </row>
        <row r="680">
          <cell r="D680">
            <v>159.3882873</v>
          </cell>
        </row>
        <row r="681">
          <cell r="D681">
            <v>165.1169619</v>
          </cell>
        </row>
        <row r="682">
          <cell r="D682">
            <v>170.2215801</v>
          </cell>
        </row>
        <row r="683">
          <cell r="D683">
            <v>167.6111481</v>
          </cell>
        </row>
        <row r="684">
          <cell r="D684">
            <v>161.1931563</v>
          </cell>
        </row>
        <row r="685">
          <cell r="D685">
            <v>158.9620527</v>
          </cell>
        </row>
        <row r="686">
          <cell r="D686">
            <v>154.0603548</v>
          </cell>
        </row>
        <row r="687">
          <cell r="D687">
            <v>158.0973471</v>
          </cell>
        </row>
        <row r="688">
          <cell r="D688">
            <v>161.1289152</v>
          </cell>
        </row>
        <row r="689">
          <cell r="D689">
            <v>150.3863757</v>
          </cell>
        </row>
        <row r="690">
          <cell r="D690">
            <v>139.5928512</v>
          </cell>
        </row>
        <row r="691">
          <cell r="D691">
            <v>109.2435201</v>
          </cell>
        </row>
        <row r="692">
          <cell r="D692">
            <v>96.9653124</v>
          </cell>
        </row>
        <row r="693">
          <cell r="D693">
            <v>88.3243746</v>
          </cell>
        </row>
        <row r="694">
          <cell r="D694">
            <v>81.8533584</v>
          </cell>
        </row>
        <row r="695">
          <cell r="D695">
            <v>78.1589853</v>
          </cell>
        </row>
        <row r="696">
          <cell r="D696">
            <v>80.3278872</v>
          </cell>
        </row>
        <row r="697">
          <cell r="D697">
            <v>83.4950754</v>
          </cell>
        </row>
        <row r="698">
          <cell r="D698">
            <v>110.0980287</v>
          </cell>
        </row>
        <row r="699">
          <cell r="D699">
            <v>143.104698</v>
          </cell>
        </row>
        <row r="700">
          <cell r="D700">
            <v>151.4672577</v>
          </cell>
        </row>
        <row r="701">
          <cell r="D701">
            <v>155.4155361</v>
          </cell>
        </row>
        <row r="702">
          <cell r="D702">
            <v>156.5637183</v>
          </cell>
        </row>
        <row r="703">
          <cell r="D703">
            <v>155.6480277</v>
          </cell>
        </row>
        <row r="704">
          <cell r="D704">
            <v>155.5256637</v>
          </cell>
        </row>
        <row r="705">
          <cell r="D705">
            <v>155.6500671</v>
          </cell>
        </row>
        <row r="706">
          <cell r="D706">
            <v>156.8145645</v>
          </cell>
        </row>
        <row r="707">
          <cell r="D707">
            <v>156.2618871</v>
          </cell>
        </row>
        <row r="708">
          <cell r="D708">
            <v>153.5392881</v>
          </cell>
        </row>
        <row r="709">
          <cell r="D709">
            <v>150.9329349</v>
          </cell>
        </row>
        <row r="710">
          <cell r="D710">
            <v>147.1447494</v>
          </cell>
        </row>
        <row r="711">
          <cell r="D711">
            <v>154.6935885</v>
          </cell>
        </row>
        <row r="712">
          <cell r="D712">
            <v>154.3428117</v>
          </cell>
        </row>
        <row r="713">
          <cell r="D713">
            <v>143.8582563</v>
          </cell>
        </row>
        <row r="714">
          <cell r="D714">
            <v>108.2605293</v>
          </cell>
        </row>
        <row r="715">
          <cell r="D715">
            <v>105.2564931</v>
          </cell>
        </row>
        <row r="716">
          <cell r="D716">
            <v>92.2655151</v>
          </cell>
        </row>
        <row r="717">
          <cell r="D717">
            <v>83.0780181</v>
          </cell>
        </row>
        <row r="718">
          <cell r="D718">
            <v>75.8310102</v>
          </cell>
        </row>
        <row r="719">
          <cell r="D719">
            <v>70.5999492</v>
          </cell>
        </row>
        <row r="720">
          <cell r="D720">
            <v>75.2854707</v>
          </cell>
        </row>
        <row r="721">
          <cell r="D721">
            <v>78.0804684</v>
          </cell>
        </row>
        <row r="722">
          <cell r="D722">
            <v>82.5804045</v>
          </cell>
        </row>
        <row r="723">
          <cell r="D723">
            <v>101.6977401</v>
          </cell>
        </row>
        <row r="724">
          <cell r="D724">
            <v>141.2804547</v>
          </cell>
        </row>
        <row r="725">
          <cell r="D725">
            <v>148.9404411</v>
          </cell>
        </row>
        <row r="726">
          <cell r="D726">
            <v>148.8435696</v>
          </cell>
        </row>
        <row r="727">
          <cell r="D727">
            <v>148.5509157</v>
          </cell>
        </row>
        <row r="728">
          <cell r="D728">
            <v>148.6702206</v>
          </cell>
        </row>
        <row r="729">
          <cell r="D729">
            <v>148.845609</v>
          </cell>
        </row>
        <row r="730">
          <cell r="D730">
            <v>148.3408575</v>
          </cell>
        </row>
        <row r="731">
          <cell r="D731">
            <v>139.749885</v>
          </cell>
        </row>
        <row r="732">
          <cell r="D732">
            <v>145.1308419</v>
          </cell>
        </row>
        <row r="733">
          <cell r="D733">
            <v>142.9568415</v>
          </cell>
        </row>
        <row r="734">
          <cell r="D734">
            <v>138.6455499</v>
          </cell>
        </row>
        <row r="735">
          <cell r="D735">
            <v>147.8146923</v>
          </cell>
        </row>
        <row r="736">
          <cell r="D736">
            <v>151.0665156</v>
          </cell>
        </row>
        <row r="737">
          <cell r="D737">
            <v>143.7705621</v>
          </cell>
        </row>
        <row r="738">
          <cell r="D738">
            <v>109.0997424</v>
          </cell>
        </row>
        <row r="739">
          <cell r="D739">
            <v>94.5343476</v>
          </cell>
        </row>
        <row r="740">
          <cell r="D740">
            <v>81.7136595</v>
          </cell>
        </row>
        <row r="741">
          <cell r="D741">
            <v>69.1580934</v>
          </cell>
        </row>
        <row r="742">
          <cell r="D742">
            <v>55.6215759</v>
          </cell>
        </row>
        <row r="743">
          <cell r="D743">
            <v>56.2731642</v>
          </cell>
        </row>
        <row r="744">
          <cell r="D744">
            <v>71.7246783</v>
          </cell>
        </row>
        <row r="745">
          <cell r="D745">
            <v>75.8717982</v>
          </cell>
        </row>
        <row r="746">
          <cell r="D746">
            <v>100.5944247</v>
          </cell>
        </row>
        <row r="747">
          <cell r="D747">
            <v>145.6824996</v>
          </cell>
        </row>
        <row r="748">
          <cell r="D748">
            <v>152.3931453</v>
          </cell>
        </row>
        <row r="749">
          <cell r="D749">
            <v>158.5776258</v>
          </cell>
        </row>
        <row r="750">
          <cell r="D750">
            <v>158.0453424</v>
          </cell>
        </row>
        <row r="751">
          <cell r="D751">
            <v>155.5766487</v>
          </cell>
        </row>
        <row r="752">
          <cell r="D752">
            <v>158.5093059</v>
          </cell>
        </row>
        <row r="753">
          <cell r="D753">
            <v>160.837281</v>
          </cell>
        </row>
        <row r="754">
          <cell r="D754">
            <v>162.0670392</v>
          </cell>
        </row>
        <row r="755">
          <cell r="D755">
            <v>157.9668255</v>
          </cell>
        </row>
        <row r="756">
          <cell r="D756">
            <v>147.7993968</v>
          </cell>
        </row>
        <row r="757">
          <cell r="D757">
            <v>146.3198121</v>
          </cell>
        </row>
        <row r="758">
          <cell r="D758">
            <v>142.7008968</v>
          </cell>
        </row>
        <row r="759">
          <cell r="D759">
            <v>146.32695</v>
          </cell>
        </row>
        <row r="760">
          <cell r="D760">
            <v>146.1148524</v>
          </cell>
        </row>
        <row r="761">
          <cell r="D761">
            <v>122.6107674</v>
          </cell>
        </row>
        <row r="762">
          <cell r="D762">
            <v>95.219586</v>
          </cell>
        </row>
      </sheetData>
      <sheetData sheetId="4">
        <row r="19">
          <cell r="D19">
            <v>64.246512</v>
          </cell>
        </row>
        <row r="20">
          <cell r="D20">
            <v>54.5481266</v>
          </cell>
        </row>
        <row r="21">
          <cell r="D21">
            <v>49.940693</v>
          </cell>
        </row>
        <row r="22">
          <cell r="D22">
            <v>46.148861</v>
          </cell>
        </row>
        <row r="23">
          <cell r="D23">
            <v>44.0079068</v>
          </cell>
        </row>
        <row r="24">
          <cell r="D24">
            <v>46.3706474</v>
          </cell>
        </row>
        <row r="25">
          <cell r="D25">
            <v>46.6174742</v>
          </cell>
        </row>
        <row r="26">
          <cell r="D26">
            <v>56.1220946</v>
          </cell>
        </row>
        <row r="27">
          <cell r="D27">
            <v>72.1604708</v>
          </cell>
        </row>
        <row r="28">
          <cell r="D28">
            <v>76.2939254</v>
          </cell>
        </row>
        <row r="29">
          <cell r="D29">
            <v>83.685613</v>
          </cell>
        </row>
        <row r="30">
          <cell r="D30">
            <v>84.8786092</v>
          </cell>
        </row>
        <row r="31">
          <cell r="D31">
            <v>84.1279934</v>
          </cell>
        </row>
        <row r="32">
          <cell r="D32">
            <v>84.8947066</v>
          </cell>
        </row>
        <row r="33">
          <cell r="D33">
            <v>87.9311532</v>
          </cell>
        </row>
        <row r="34">
          <cell r="D34">
            <v>86.753062</v>
          </cell>
        </row>
        <row r="35">
          <cell r="D35">
            <v>84.991291</v>
          </cell>
        </row>
        <row r="36">
          <cell r="D36">
            <v>83.9437676</v>
          </cell>
        </row>
        <row r="37">
          <cell r="D37">
            <v>82.2708304</v>
          </cell>
        </row>
        <row r="38">
          <cell r="D38">
            <v>79.8019662</v>
          </cell>
        </row>
        <row r="39">
          <cell r="D39">
            <v>77.6234514</v>
          </cell>
        </row>
        <row r="40">
          <cell r="D40">
            <v>83.330874</v>
          </cell>
        </row>
        <row r="41">
          <cell r="D41">
            <v>79.387011</v>
          </cell>
        </row>
        <row r="42">
          <cell r="D42">
            <v>62.6004038</v>
          </cell>
        </row>
        <row r="43">
          <cell r="D43">
            <v>58.8157262</v>
          </cell>
        </row>
        <row r="44">
          <cell r="D44">
            <v>51.562357</v>
          </cell>
        </row>
        <row r="45">
          <cell r="D45">
            <v>46.8327024</v>
          </cell>
        </row>
        <row r="46">
          <cell r="D46">
            <v>43.951864</v>
          </cell>
        </row>
        <row r="47">
          <cell r="D47">
            <v>38.6898028</v>
          </cell>
        </row>
        <row r="48">
          <cell r="D48">
            <v>40.496885</v>
          </cell>
        </row>
        <row r="49">
          <cell r="D49">
            <v>44.3107764</v>
          </cell>
        </row>
        <row r="50">
          <cell r="D50">
            <v>46.637745</v>
          </cell>
        </row>
        <row r="51">
          <cell r="D51">
            <v>57.5434354</v>
          </cell>
        </row>
        <row r="52">
          <cell r="D52">
            <v>71.859986</v>
          </cell>
        </row>
        <row r="53">
          <cell r="D53">
            <v>78.8581816</v>
          </cell>
        </row>
        <row r="54">
          <cell r="D54">
            <v>79.7334032</v>
          </cell>
        </row>
        <row r="55">
          <cell r="D55">
            <v>79.5306952</v>
          </cell>
        </row>
        <row r="56">
          <cell r="D56">
            <v>80.0923156</v>
          </cell>
        </row>
        <row r="57">
          <cell r="D57">
            <v>80.179957</v>
          </cell>
        </row>
        <row r="58">
          <cell r="D58">
            <v>79.5169826</v>
          </cell>
        </row>
        <row r="59">
          <cell r="D59">
            <v>80.1626672</v>
          </cell>
        </row>
        <row r="60">
          <cell r="D60">
            <v>76.7869828</v>
          </cell>
        </row>
        <row r="61">
          <cell r="D61">
            <v>76.957496</v>
          </cell>
        </row>
        <row r="62">
          <cell r="D62">
            <v>77.1530496</v>
          </cell>
        </row>
        <row r="63">
          <cell r="D63">
            <v>80.8262378</v>
          </cell>
        </row>
        <row r="64">
          <cell r="D64">
            <v>83.2074606</v>
          </cell>
        </row>
        <row r="65">
          <cell r="D65">
            <v>81.336585</v>
          </cell>
        </row>
        <row r="66">
          <cell r="D66">
            <v>67.2239348</v>
          </cell>
        </row>
        <row r="67">
          <cell r="D67">
            <v>52.3308588</v>
          </cell>
        </row>
        <row r="68">
          <cell r="D68">
            <v>45.6701124</v>
          </cell>
        </row>
        <row r="69">
          <cell r="D69">
            <v>36.2811548</v>
          </cell>
        </row>
        <row r="70">
          <cell r="D70">
            <v>29.5959642</v>
          </cell>
        </row>
        <row r="71">
          <cell r="D71">
            <v>28.072077</v>
          </cell>
        </row>
        <row r="72">
          <cell r="D72">
            <v>40.8057166</v>
          </cell>
        </row>
        <row r="73">
          <cell r="D73">
            <v>48.2135016</v>
          </cell>
        </row>
        <row r="74">
          <cell r="D74">
            <v>63.8953502</v>
          </cell>
        </row>
        <row r="75">
          <cell r="D75">
            <v>83.9157462</v>
          </cell>
        </row>
        <row r="76">
          <cell r="D76">
            <v>89.060356</v>
          </cell>
        </row>
        <row r="77">
          <cell r="D77">
            <v>91.1011486</v>
          </cell>
        </row>
        <row r="78">
          <cell r="D78">
            <v>90.2772002</v>
          </cell>
        </row>
        <row r="79">
          <cell r="D79">
            <v>89.0269688</v>
          </cell>
        </row>
        <row r="80">
          <cell r="D80">
            <v>91.4517142</v>
          </cell>
        </row>
        <row r="81">
          <cell r="D81">
            <v>91.3133958</v>
          </cell>
        </row>
        <row r="82">
          <cell r="D82">
            <v>91.4964292</v>
          </cell>
        </row>
        <row r="83">
          <cell r="D83">
            <v>89.5683184</v>
          </cell>
        </row>
        <row r="84">
          <cell r="D84">
            <v>86.5467768</v>
          </cell>
        </row>
        <row r="85">
          <cell r="D85">
            <v>82.7442132</v>
          </cell>
        </row>
        <row r="86">
          <cell r="D86">
            <v>78.522521</v>
          </cell>
        </row>
        <row r="87">
          <cell r="D87">
            <v>79.9516124</v>
          </cell>
        </row>
        <row r="88">
          <cell r="D88">
            <v>84.9000724</v>
          </cell>
        </row>
        <row r="89">
          <cell r="D89">
            <v>80.2920426</v>
          </cell>
        </row>
        <row r="90">
          <cell r="D90">
            <v>59.6742542</v>
          </cell>
        </row>
        <row r="91">
          <cell r="D91">
            <v>47.886784</v>
          </cell>
        </row>
        <row r="92">
          <cell r="D92">
            <v>1.0445424</v>
          </cell>
        </row>
        <row r="93">
          <cell r="D93">
            <v>0.9652478</v>
          </cell>
        </row>
        <row r="94">
          <cell r="D94">
            <v>0.9652478</v>
          </cell>
        </row>
        <row r="95">
          <cell r="D95">
            <v>0.9652478</v>
          </cell>
        </row>
        <row r="96">
          <cell r="D96">
            <v>36.1601262</v>
          </cell>
        </row>
        <row r="97">
          <cell r="D97">
            <v>46.5733554</v>
          </cell>
        </row>
        <row r="98">
          <cell r="D98">
            <v>63.1119434</v>
          </cell>
        </row>
        <row r="99">
          <cell r="D99">
            <v>77.1774938</v>
          </cell>
        </row>
        <row r="100">
          <cell r="D100">
            <v>86.9581548</v>
          </cell>
        </row>
        <row r="101">
          <cell r="D101">
            <v>88.643016</v>
          </cell>
        </row>
        <row r="102">
          <cell r="D102">
            <v>88.3967854</v>
          </cell>
        </row>
        <row r="103">
          <cell r="D103">
            <v>87.6843264</v>
          </cell>
        </row>
        <row r="104">
          <cell r="D104">
            <v>89.9206726</v>
          </cell>
        </row>
        <row r="105">
          <cell r="D105">
            <v>89.8568792</v>
          </cell>
        </row>
        <row r="106">
          <cell r="D106">
            <v>90.363053</v>
          </cell>
        </row>
        <row r="107">
          <cell r="D107">
            <v>87.0803758</v>
          </cell>
        </row>
        <row r="108">
          <cell r="D108">
            <v>84.8672814</v>
          </cell>
        </row>
        <row r="109">
          <cell r="D109">
            <v>76.951534</v>
          </cell>
        </row>
        <row r="110">
          <cell r="D110">
            <v>75.1462404</v>
          </cell>
        </row>
        <row r="111">
          <cell r="D111">
            <v>77.5733706</v>
          </cell>
        </row>
        <row r="112">
          <cell r="D112">
            <v>84.6252242</v>
          </cell>
        </row>
        <row r="113">
          <cell r="D113">
            <v>75.7454214</v>
          </cell>
        </row>
        <row r="114">
          <cell r="D114">
            <v>60.591806</v>
          </cell>
        </row>
        <row r="115">
          <cell r="D115">
            <v>49.845301</v>
          </cell>
        </row>
        <row r="116">
          <cell r="D116">
            <v>45.4268628</v>
          </cell>
        </row>
        <row r="117">
          <cell r="D117">
            <v>43.2316544</v>
          </cell>
        </row>
        <row r="118">
          <cell r="D118">
            <v>40.7073436</v>
          </cell>
        </row>
        <row r="119">
          <cell r="D119">
            <v>39.832122</v>
          </cell>
        </row>
        <row r="120">
          <cell r="D120">
            <v>43.8880706</v>
          </cell>
        </row>
        <row r="121">
          <cell r="D121">
            <v>49.2347922</v>
          </cell>
        </row>
        <row r="122">
          <cell r="D122">
            <v>70.6210824</v>
          </cell>
        </row>
        <row r="123">
          <cell r="D123">
            <v>84.7522148</v>
          </cell>
        </row>
        <row r="124">
          <cell r="D124">
            <v>91.0677614</v>
          </cell>
        </row>
        <row r="125">
          <cell r="D125">
            <v>92.1164772</v>
          </cell>
        </row>
        <row r="126">
          <cell r="D126">
            <v>91.6800588</v>
          </cell>
        </row>
        <row r="127">
          <cell r="D127">
            <v>90.5556256</v>
          </cell>
        </row>
        <row r="128">
          <cell r="D128">
            <v>94.0648588</v>
          </cell>
        </row>
        <row r="129">
          <cell r="D129">
            <v>94.613959</v>
          </cell>
        </row>
        <row r="130">
          <cell r="D130">
            <v>96.7161602</v>
          </cell>
        </row>
        <row r="131">
          <cell r="D131">
            <v>92.9636774</v>
          </cell>
        </row>
        <row r="132">
          <cell r="D132">
            <v>89.3984014</v>
          </cell>
        </row>
        <row r="133">
          <cell r="D133">
            <v>87.2783142</v>
          </cell>
        </row>
        <row r="134">
          <cell r="D134">
            <v>83.2807932</v>
          </cell>
        </row>
        <row r="135">
          <cell r="D135">
            <v>82.770446</v>
          </cell>
        </row>
        <row r="136">
          <cell r="D136">
            <v>84.2657156</v>
          </cell>
        </row>
        <row r="137">
          <cell r="D137">
            <v>78.0002498</v>
          </cell>
        </row>
        <row r="138">
          <cell r="D138">
            <v>67.182797</v>
          </cell>
        </row>
        <row r="139">
          <cell r="D139">
            <v>46.7367142</v>
          </cell>
        </row>
        <row r="140">
          <cell r="D140">
            <v>44.8586842</v>
          </cell>
        </row>
        <row r="141">
          <cell r="D141">
            <v>35.151952</v>
          </cell>
        </row>
        <row r="142">
          <cell r="D142">
            <v>29.684798</v>
          </cell>
        </row>
        <row r="143">
          <cell r="D143">
            <v>29.3157502</v>
          </cell>
        </row>
        <row r="144">
          <cell r="D144">
            <v>41.4913466</v>
          </cell>
        </row>
        <row r="145">
          <cell r="D145">
            <v>46.6687474</v>
          </cell>
        </row>
        <row r="146">
          <cell r="D146">
            <v>61.2219894</v>
          </cell>
        </row>
        <row r="147">
          <cell r="D147">
            <v>84.225174</v>
          </cell>
        </row>
        <row r="148">
          <cell r="D148">
            <v>90.538932</v>
          </cell>
        </row>
        <row r="149">
          <cell r="D149">
            <v>91.0898208</v>
          </cell>
        </row>
        <row r="150">
          <cell r="D150">
            <v>89.3840926</v>
          </cell>
        </row>
        <row r="151">
          <cell r="D151">
            <v>87.9293646</v>
          </cell>
        </row>
        <row r="152">
          <cell r="D152">
            <v>91.0445096</v>
          </cell>
        </row>
        <row r="153">
          <cell r="D153">
            <v>91.6872132</v>
          </cell>
        </row>
        <row r="154">
          <cell r="D154">
            <v>93.6314214</v>
          </cell>
        </row>
        <row r="155">
          <cell r="D155">
            <v>90.738659</v>
          </cell>
        </row>
        <row r="156">
          <cell r="D156">
            <v>86.0268904</v>
          </cell>
        </row>
        <row r="157">
          <cell r="D157">
            <v>81.7515402</v>
          </cell>
        </row>
        <row r="158">
          <cell r="D158">
            <v>78.8337374</v>
          </cell>
        </row>
        <row r="159">
          <cell r="D159">
            <v>78.5100008</v>
          </cell>
        </row>
        <row r="160">
          <cell r="D160">
            <v>81.3288344</v>
          </cell>
        </row>
        <row r="161">
          <cell r="D161">
            <v>75.1551834</v>
          </cell>
        </row>
        <row r="162">
          <cell r="D162">
            <v>67.13212</v>
          </cell>
        </row>
        <row r="163">
          <cell r="D163">
            <v>46.5775288</v>
          </cell>
        </row>
        <row r="164">
          <cell r="D164">
            <v>43.355664</v>
          </cell>
        </row>
        <row r="165">
          <cell r="D165">
            <v>35.0017096</v>
          </cell>
        </row>
        <row r="166">
          <cell r="D166">
            <v>30.6381218</v>
          </cell>
        </row>
        <row r="167">
          <cell r="D167">
            <v>31.2247826</v>
          </cell>
        </row>
        <row r="168">
          <cell r="D168">
            <v>41.6702066</v>
          </cell>
        </row>
        <row r="169">
          <cell r="D169">
            <v>49.666441</v>
          </cell>
        </row>
        <row r="170">
          <cell r="D170">
            <v>61.5952106</v>
          </cell>
        </row>
        <row r="171">
          <cell r="D171">
            <v>80.364779</v>
          </cell>
        </row>
        <row r="172">
          <cell r="D172">
            <v>89.5504324</v>
          </cell>
        </row>
        <row r="173">
          <cell r="D173">
            <v>90.4930246</v>
          </cell>
        </row>
        <row r="174">
          <cell r="D174">
            <v>89.9707534</v>
          </cell>
        </row>
        <row r="175">
          <cell r="D175">
            <v>88.2978162</v>
          </cell>
        </row>
        <row r="176">
          <cell r="D176">
            <v>89.4371544</v>
          </cell>
        </row>
        <row r="177">
          <cell r="D177">
            <v>89.0371042</v>
          </cell>
        </row>
        <row r="178">
          <cell r="D178">
            <v>89.2159642</v>
          </cell>
        </row>
        <row r="179">
          <cell r="D179">
            <v>85.2703126</v>
          </cell>
        </row>
        <row r="180">
          <cell r="D180">
            <v>82.2392318</v>
          </cell>
        </row>
        <row r="181">
          <cell r="D181">
            <v>75.9224928</v>
          </cell>
        </row>
        <row r="182">
          <cell r="D182">
            <v>69.448357</v>
          </cell>
        </row>
        <row r="183">
          <cell r="D183">
            <v>76.9098</v>
          </cell>
        </row>
        <row r="184">
          <cell r="D184">
            <v>78.871298</v>
          </cell>
        </row>
        <row r="185">
          <cell r="D185">
            <v>77.604373</v>
          </cell>
        </row>
        <row r="186">
          <cell r="D186">
            <v>57.8314</v>
          </cell>
        </row>
        <row r="187">
          <cell r="D187">
            <v>54.430079</v>
          </cell>
        </row>
        <row r="188">
          <cell r="D188">
            <v>52.6897712</v>
          </cell>
        </row>
        <row r="189">
          <cell r="D189">
            <v>47.1290138</v>
          </cell>
        </row>
        <row r="190">
          <cell r="D190">
            <v>44.9200928</v>
          </cell>
        </row>
        <row r="191">
          <cell r="D191">
            <v>43.28412</v>
          </cell>
        </row>
        <row r="192">
          <cell r="D192">
            <v>44.965404</v>
          </cell>
        </row>
        <row r="193">
          <cell r="D193">
            <v>53.1434794</v>
          </cell>
        </row>
        <row r="194">
          <cell r="D194">
            <v>61.071747</v>
          </cell>
        </row>
        <row r="195">
          <cell r="D195">
            <v>78.149896</v>
          </cell>
        </row>
        <row r="196">
          <cell r="D196">
            <v>84.6729202</v>
          </cell>
        </row>
        <row r="197">
          <cell r="D197">
            <v>87.230022</v>
          </cell>
        </row>
        <row r="198">
          <cell r="D198">
            <v>88.574453</v>
          </cell>
        </row>
        <row r="199">
          <cell r="D199">
            <v>86.8538198</v>
          </cell>
        </row>
        <row r="200">
          <cell r="D200">
            <v>83.5848552</v>
          </cell>
        </row>
        <row r="201">
          <cell r="D201">
            <v>83.1239926</v>
          </cell>
        </row>
        <row r="202">
          <cell r="D202">
            <v>83.1776506</v>
          </cell>
        </row>
        <row r="203">
          <cell r="D203">
            <v>82.5665456</v>
          </cell>
        </row>
        <row r="204">
          <cell r="D204">
            <v>81.6895354</v>
          </cell>
        </row>
        <row r="205">
          <cell r="D205">
            <v>81.1589174</v>
          </cell>
        </row>
        <row r="206">
          <cell r="D206">
            <v>81.1469934</v>
          </cell>
        </row>
        <row r="207">
          <cell r="D207">
            <v>81.8511056</v>
          </cell>
        </row>
        <row r="208">
          <cell r="D208">
            <v>87.6288798</v>
          </cell>
        </row>
        <row r="209">
          <cell r="D209">
            <v>80.3564322</v>
          </cell>
        </row>
        <row r="210">
          <cell r="D210">
            <v>72.9468586</v>
          </cell>
        </row>
        <row r="211">
          <cell r="D211">
            <v>69.3911218</v>
          </cell>
        </row>
        <row r="212">
          <cell r="D212">
            <v>55.7572202</v>
          </cell>
        </row>
        <row r="213">
          <cell r="D213">
            <v>47.526083</v>
          </cell>
        </row>
        <row r="214">
          <cell r="D214">
            <v>43.4743078</v>
          </cell>
        </row>
        <row r="215">
          <cell r="D215">
            <v>41.4227836</v>
          </cell>
        </row>
        <row r="216">
          <cell r="D216">
            <v>41.8836462</v>
          </cell>
        </row>
        <row r="217">
          <cell r="D217">
            <v>42.7779462</v>
          </cell>
        </row>
        <row r="218">
          <cell r="D218">
            <v>43.2805428</v>
          </cell>
        </row>
        <row r="219">
          <cell r="D219">
            <v>60.3908866</v>
          </cell>
        </row>
        <row r="220">
          <cell r="D220">
            <v>69.2349174</v>
          </cell>
        </row>
        <row r="221">
          <cell r="D221">
            <v>79.4442462</v>
          </cell>
        </row>
        <row r="222">
          <cell r="D222">
            <v>81.3234686</v>
          </cell>
        </row>
        <row r="223">
          <cell r="D223">
            <v>81.014637</v>
          </cell>
        </row>
        <row r="224">
          <cell r="D224">
            <v>80.9448816</v>
          </cell>
        </row>
        <row r="225">
          <cell r="D225">
            <v>81.0587558</v>
          </cell>
        </row>
        <row r="226">
          <cell r="D226">
            <v>80.7707912</v>
          </cell>
        </row>
        <row r="227">
          <cell r="D227">
            <v>80.489981</v>
          </cell>
        </row>
        <row r="228">
          <cell r="D228">
            <v>78.7538466</v>
          </cell>
        </row>
        <row r="229">
          <cell r="D229">
            <v>65.6219454</v>
          </cell>
        </row>
        <row r="230">
          <cell r="D230">
            <v>71.0497502</v>
          </cell>
        </row>
        <row r="231">
          <cell r="D231">
            <v>81.6430318</v>
          </cell>
        </row>
        <row r="232">
          <cell r="D232">
            <v>83.9461524</v>
          </cell>
        </row>
        <row r="233">
          <cell r="D233">
            <v>77.1995532</v>
          </cell>
        </row>
        <row r="234">
          <cell r="D234">
            <v>60.9548918</v>
          </cell>
        </row>
        <row r="235">
          <cell r="D235">
            <v>53.8809788</v>
          </cell>
        </row>
        <row r="236">
          <cell r="D236">
            <v>49.1793456</v>
          </cell>
        </row>
        <row r="237">
          <cell r="D237">
            <v>44.8664348</v>
          </cell>
        </row>
        <row r="238">
          <cell r="D238">
            <v>38.0542536</v>
          </cell>
        </row>
        <row r="239">
          <cell r="D239">
            <v>36.6937252</v>
          </cell>
        </row>
        <row r="240">
          <cell r="D240">
            <v>44.2344628</v>
          </cell>
        </row>
        <row r="241">
          <cell r="D241">
            <v>52.2485832</v>
          </cell>
        </row>
        <row r="242">
          <cell r="D242">
            <v>69.2820172</v>
          </cell>
        </row>
        <row r="243">
          <cell r="D243">
            <v>83.4065914</v>
          </cell>
        </row>
        <row r="244">
          <cell r="D244">
            <v>91.6514412</v>
          </cell>
        </row>
        <row r="245">
          <cell r="D245">
            <v>92.9135966</v>
          </cell>
        </row>
        <row r="246">
          <cell r="D246">
            <v>92.1647694</v>
          </cell>
        </row>
        <row r="247">
          <cell r="D247">
            <v>91.3002794</v>
          </cell>
        </row>
        <row r="248">
          <cell r="D248">
            <v>92.6560382</v>
          </cell>
        </row>
        <row r="249">
          <cell r="D249">
            <v>91.4904672</v>
          </cell>
        </row>
        <row r="250">
          <cell r="D250">
            <v>90.3225114</v>
          </cell>
        </row>
        <row r="251">
          <cell r="D251">
            <v>85.8313368</v>
          </cell>
        </row>
        <row r="252">
          <cell r="D252">
            <v>83.8459908</v>
          </cell>
        </row>
        <row r="253">
          <cell r="D253">
            <v>76.2396712</v>
          </cell>
        </row>
        <row r="254">
          <cell r="D254">
            <v>72.3107132</v>
          </cell>
        </row>
        <row r="255">
          <cell r="D255">
            <v>76.2575572</v>
          </cell>
        </row>
        <row r="256">
          <cell r="D256">
            <v>84.3020838</v>
          </cell>
        </row>
        <row r="257">
          <cell r="D257">
            <v>72.6427966</v>
          </cell>
        </row>
        <row r="258">
          <cell r="D258">
            <v>61.2100654</v>
          </cell>
        </row>
        <row r="259">
          <cell r="D259">
            <v>49.0857422</v>
          </cell>
        </row>
        <row r="260">
          <cell r="D260">
            <v>0.9652478</v>
          </cell>
        </row>
        <row r="261">
          <cell r="D261">
            <v>0.9652478</v>
          </cell>
        </row>
        <row r="262">
          <cell r="D262">
            <v>0.9652478</v>
          </cell>
        </row>
        <row r="263">
          <cell r="D263">
            <v>0.9652478</v>
          </cell>
        </row>
        <row r="264">
          <cell r="D264">
            <v>34.4997092</v>
          </cell>
        </row>
        <row r="265">
          <cell r="D265">
            <v>50.5828004</v>
          </cell>
        </row>
        <row r="266">
          <cell r="D266">
            <v>70.5101892</v>
          </cell>
        </row>
        <row r="267">
          <cell r="D267">
            <v>84.9668468</v>
          </cell>
        </row>
        <row r="268">
          <cell r="D268">
            <v>91.5071608</v>
          </cell>
        </row>
        <row r="269">
          <cell r="D269">
            <v>91.779028</v>
          </cell>
        </row>
        <row r="270">
          <cell r="D270">
            <v>91.3366476</v>
          </cell>
        </row>
        <row r="271">
          <cell r="D271">
            <v>88.4236144</v>
          </cell>
        </row>
        <row r="272">
          <cell r="D272">
            <v>91.0558374</v>
          </cell>
        </row>
        <row r="273">
          <cell r="D273">
            <v>91.0778968</v>
          </cell>
        </row>
        <row r="274">
          <cell r="D274">
            <v>91.2102532</v>
          </cell>
        </row>
        <row r="275">
          <cell r="D275">
            <v>88.6662678</v>
          </cell>
        </row>
        <row r="276">
          <cell r="D276">
            <v>84.92869</v>
          </cell>
        </row>
        <row r="277">
          <cell r="D277">
            <v>81.3312192</v>
          </cell>
        </row>
        <row r="278">
          <cell r="D278">
            <v>79.023329</v>
          </cell>
        </row>
        <row r="279">
          <cell r="D279">
            <v>81.7557136</v>
          </cell>
        </row>
        <row r="280">
          <cell r="D280">
            <v>86.8085086</v>
          </cell>
        </row>
        <row r="281">
          <cell r="D281">
            <v>76.6844364</v>
          </cell>
        </row>
        <row r="282">
          <cell r="D282">
            <v>60.9411792</v>
          </cell>
        </row>
        <row r="283">
          <cell r="D283">
            <v>48.1109552</v>
          </cell>
        </row>
        <row r="284">
          <cell r="D284">
            <v>0.9652478</v>
          </cell>
        </row>
        <row r="285">
          <cell r="D285">
            <v>0.9652478</v>
          </cell>
        </row>
        <row r="286">
          <cell r="D286">
            <v>0.9652478</v>
          </cell>
        </row>
        <row r="287">
          <cell r="D287">
            <v>0.9652478</v>
          </cell>
        </row>
        <row r="288">
          <cell r="D288">
            <v>32.0224982</v>
          </cell>
        </row>
        <row r="289">
          <cell r="D289">
            <v>53.6740974</v>
          </cell>
        </row>
        <row r="290">
          <cell r="D290">
            <v>69.621255</v>
          </cell>
        </row>
        <row r="291">
          <cell r="D291">
            <v>84.863108</v>
          </cell>
        </row>
        <row r="292">
          <cell r="D292">
            <v>90.5055448</v>
          </cell>
        </row>
        <row r="293">
          <cell r="D293">
            <v>90.9658112</v>
          </cell>
        </row>
        <row r="294">
          <cell r="D294">
            <v>90.3105874</v>
          </cell>
        </row>
        <row r="295">
          <cell r="D295">
            <v>89.030546</v>
          </cell>
        </row>
        <row r="296">
          <cell r="D296">
            <v>89.2755842</v>
          </cell>
        </row>
        <row r="297">
          <cell r="D297">
            <v>89.8157414</v>
          </cell>
        </row>
        <row r="298">
          <cell r="D298">
            <v>90.7786044</v>
          </cell>
        </row>
        <row r="299">
          <cell r="D299">
            <v>87.2025968</v>
          </cell>
        </row>
        <row r="300">
          <cell r="D300">
            <v>85.5356216</v>
          </cell>
        </row>
        <row r="301">
          <cell r="D301">
            <v>82.105683</v>
          </cell>
        </row>
        <row r="302">
          <cell r="D302">
            <v>80.1745912</v>
          </cell>
        </row>
        <row r="303">
          <cell r="D303">
            <v>81.2507322</v>
          </cell>
        </row>
        <row r="304">
          <cell r="D304">
            <v>83.1764582</v>
          </cell>
        </row>
        <row r="305">
          <cell r="D305">
            <v>79.9158404</v>
          </cell>
        </row>
        <row r="306">
          <cell r="D306">
            <v>59.8918672</v>
          </cell>
        </row>
        <row r="307">
          <cell r="D307">
            <v>47.5427766</v>
          </cell>
        </row>
        <row r="308">
          <cell r="D308">
            <v>13.6720584</v>
          </cell>
        </row>
        <row r="309">
          <cell r="D309">
            <v>0.9652478</v>
          </cell>
        </row>
        <row r="310">
          <cell r="D310">
            <v>0.9652478</v>
          </cell>
        </row>
        <row r="311">
          <cell r="D311">
            <v>0.9652478</v>
          </cell>
        </row>
        <row r="312">
          <cell r="D312">
            <v>36.9304166</v>
          </cell>
        </row>
        <row r="313">
          <cell r="D313">
            <v>53.2490068</v>
          </cell>
        </row>
        <row r="314">
          <cell r="D314">
            <v>70.0880796</v>
          </cell>
        </row>
        <row r="315">
          <cell r="D315">
            <v>84.9656544</v>
          </cell>
        </row>
        <row r="316">
          <cell r="D316">
            <v>90.5580104</v>
          </cell>
        </row>
        <row r="317">
          <cell r="D317">
            <v>91.1685192</v>
          </cell>
        </row>
        <row r="318">
          <cell r="D318">
            <v>90.3052216</v>
          </cell>
        </row>
        <row r="319">
          <cell r="D319">
            <v>89.7358506</v>
          </cell>
        </row>
        <row r="320">
          <cell r="D320">
            <v>91.5894364</v>
          </cell>
        </row>
        <row r="321">
          <cell r="D321">
            <v>91.9483488</v>
          </cell>
        </row>
        <row r="322">
          <cell r="D322">
            <v>92.7406986</v>
          </cell>
        </row>
        <row r="323">
          <cell r="D323">
            <v>91.3455906</v>
          </cell>
        </row>
        <row r="324">
          <cell r="D324">
            <v>86.6373992</v>
          </cell>
        </row>
        <row r="325">
          <cell r="D325">
            <v>82.5754886</v>
          </cell>
        </row>
        <row r="326">
          <cell r="D326">
            <v>78.7258252</v>
          </cell>
        </row>
        <row r="327">
          <cell r="D327">
            <v>82.031158</v>
          </cell>
        </row>
        <row r="328">
          <cell r="D328">
            <v>86.41919</v>
          </cell>
        </row>
        <row r="329">
          <cell r="D329">
            <v>80.9019552</v>
          </cell>
        </row>
        <row r="330">
          <cell r="D330">
            <v>66.667084</v>
          </cell>
        </row>
        <row r="331">
          <cell r="D331">
            <v>48.8091054</v>
          </cell>
        </row>
        <row r="332">
          <cell r="D332">
            <v>42.2216916</v>
          </cell>
        </row>
        <row r="333">
          <cell r="D333">
            <v>32.2806528</v>
          </cell>
        </row>
        <row r="334">
          <cell r="D334">
            <v>29.6865866</v>
          </cell>
        </row>
        <row r="335">
          <cell r="D335">
            <v>0.9652478</v>
          </cell>
        </row>
        <row r="336">
          <cell r="D336">
            <v>40.7931964</v>
          </cell>
        </row>
        <row r="337">
          <cell r="D337">
            <v>54.4581004</v>
          </cell>
        </row>
        <row r="338">
          <cell r="D338">
            <v>72.8484856</v>
          </cell>
        </row>
        <row r="339">
          <cell r="D339">
            <v>86.4424418</v>
          </cell>
        </row>
        <row r="340">
          <cell r="D340">
            <v>92.6488838</v>
          </cell>
        </row>
        <row r="341">
          <cell r="D341">
            <v>93.272509</v>
          </cell>
        </row>
        <row r="342">
          <cell r="D342">
            <v>92.4354442</v>
          </cell>
        </row>
        <row r="343">
          <cell r="D343">
            <v>91.3754006</v>
          </cell>
        </row>
        <row r="344">
          <cell r="D344">
            <v>92.9040574</v>
          </cell>
        </row>
        <row r="345">
          <cell r="D345">
            <v>93.0703972</v>
          </cell>
        </row>
        <row r="346">
          <cell r="D346">
            <v>95.3955772</v>
          </cell>
        </row>
        <row r="347">
          <cell r="D347">
            <v>91.3622842</v>
          </cell>
        </row>
        <row r="348">
          <cell r="D348">
            <v>89.6690762</v>
          </cell>
        </row>
        <row r="349">
          <cell r="D349">
            <v>86.2248288</v>
          </cell>
        </row>
        <row r="350">
          <cell r="D350">
            <v>83.0768928</v>
          </cell>
        </row>
        <row r="351">
          <cell r="D351">
            <v>85.1319942</v>
          </cell>
        </row>
        <row r="352">
          <cell r="D352">
            <v>90.8686306</v>
          </cell>
        </row>
        <row r="353">
          <cell r="D353">
            <v>84.6234356</v>
          </cell>
        </row>
        <row r="354">
          <cell r="D354">
            <v>71.7192828</v>
          </cell>
        </row>
        <row r="355">
          <cell r="D355">
            <v>59.1257502</v>
          </cell>
        </row>
        <row r="356">
          <cell r="D356">
            <v>51.4001906</v>
          </cell>
        </row>
        <row r="357">
          <cell r="D357">
            <v>47.0443534</v>
          </cell>
        </row>
        <row r="358">
          <cell r="D358">
            <v>44.3411826</v>
          </cell>
        </row>
        <row r="359">
          <cell r="D359">
            <v>42.1197414</v>
          </cell>
        </row>
        <row r="360">
          <cell r="D360">
            <v>43.546448</v>
          </cell>
        </row>
        <row r="361">
          <cell r="D361">
            <v>46.339645</v>
          </cell>
        </row>
        <row r="362">
          <cell r="D362">
            <v>55.592669</v>
          </cell>
        </row>
        <row r="363">
          <cell r="D363">
            <v>76.4727854</v>
          </cell>
        </row>
        <row r="364">
          <cell r="D364">
            <v>86.3154512</v>
          </cell>
        </row>
        <row r="365">
          <cell r="D365">
            <v>88.4605788</v>
          </cell>
        </row>
        <row r="366">
          <cell r="D366">
            <v>91.385536</v>
          </cell>
        </row>
        <row r="367">
          <cell r="D367">
            <v>91.1428826</v>
          </cell>
        </row>
        <row r="368">
          <cell r="D368">
            <v>91.561415</v>
          </cell>
        </row>
        <row r="369">
          <cell r="D369">
            <v>91.9662348</v>
          </cell>
        </row>
        <row r="370">
          <cell r="D370">
            <v>93.9038848</v>
          </cell>
        </row>
        <row r="371">
          <cell r="D371">
            <v>92.8867676</v>
          </cell>
        </row>
        <row r="372">
          <cell r="D372">
            <v>92.0127384</v>
          </cell>
        </row>
        <row r="373">
          <cell r="D373">
            <v>87.247908</v>
          </cell>
        </row>
        <row r="374">
          <cell r="D374">
            <v>86.1699784</v>
          </cell>
        </row>
        <row r="375">
          <cell r="D375">
            <v>89.2737956</v>
          </cell>
        </row>
        <row r="376">
          <cell r="D376">
            <v>96.8598444</v>
          </cell>
        </row>
        <row r="377">
          <cell r="D377">
            <v>84.6967682</v>
          </cell>
        </row>
        <row r="378">
          <cell r="D378">
            <v>71.0109972</v>
          </cell>
        </row>
        <row r="379">
          <cell r="D379">
            <v>62.827556</v>
          </cell>
        </row>
        <row r="380">
          <cell r="D380">
            <v>55.0715902</v>
          </cell>
        </row>
        <row r="381">
          <cell r="D381">
            <v>48.8311648</v>
          </cell>
        </row>
        <row r="382">
          <cell r="D382">
            <v>45.3964566</v>
          </cell>
        </row>
        <row r="383">
          <cell r="D383">
            <v>43.796852</v>
          </cell>
        </row>
        <row r="384">
          <cell r="D384">
            <v>44.5850284</v>
          </cell>
        </row>
        <row r="385">
          <cell r="D385">
            <v>45.6635542</v>
          </cell>
        </row>
        <row r="386">
          <cell r="D386">
            <v>47.9040738</v>
          </cell>
        </row>
        <row r="387">
          <cell r="D387">
            <v>73.4262034</v>
          </cell>
        </row>
        <row r="388">
          <cell r="D388">
            <v>81.9035712</v>
          </cell>
        </row>
        <row r="389">
          <cell r="D389">
            <v>85.7925838</v>
          </cell>
        </row>
        <row r="390">
          <cell r="D390">
            <v>88.1326688</v>
          </cell>
        </row>
        <row r="391">
          <cell r="D391">
            <v>88.77418</v>
          </cell>
        </row>
        <row r="392">
          <cell r="D392">
            <v>89.4770998</v>
          </cell>
        </row>
        <row r="393">
          <cell r="D393">
            <v>89.662518</v>
          </cell>
        </row>
        <row r="394">
          <cell r="D394">
            <v>89.5081022</v>
          </cell>
        </row>
        <row r="395">
          <cell r="D395">
            <v>85.9338832</v>
          </cell>
        </row>
        <row r="396">
          <cell r="D396">
            <v>84.9394216</v>
          </cell>
        </row>
        <row r="397">
          <cell r="D397">
            <v>84.4541148</v>
          </cell>
        </row>
        <row r="398">
          <cell r="D398">
            <v>81.121953</v>
          </cell>
        </row>
        <row r="399">
          <cell r="D399">
            <v>83.7845822</v>
          </cell>
        </row>
        <row r="400">
          <cell r="D400">
            <v>88.5702796</v>
          </cell>
        </row>
        <row r="401">
          <cell r="D401">
            <v>83.2796008</v>
          </cell>
        </row>
        <row r="402">
          <cell r="D402">
            <v>73.8459282</v>
          </cell>
        </row>
        <row r="403">
          <cell r="D403">
            <v>59.5114916</v>
          </cell>
        </row>
        <row r="404">
          <cell r="D404">
            <v>52.5800704</v>
          </cell>
        </row>
        <row r="405">
          <cell r="D405">
            <v>47.5064084</v>
          </cell>
        </row>
        <row r="406">
          <cell r="D406">
            <v>42.8888394</v>
          </cell>
        </row>
        <row r="407">
          <cell r="D407">
            <v>41.4633252</v>
          </cell>
        </row>
        <row r="408">
          <cell r="D408">
            <v>46.2359062</v>
          </cell>
        </row>
        <row r="409">
          <cell r="D409">
            <v>51.4645802</v>
          </cell>
        </row>
        <row r="410">
          <cell r="D410">
            <v>72.17001</v>
          </cell>
        </row>
        <row r="411">
          <cell r="D411">
            <v>87.7838918</v>
          </cell>
        </row>
        <row r="412">
          <cell r="D412">
            <v>91.7784318</v>
          </cell>
        </row>
        <row r="413">
          <cell r="D413">
            <v>93.7131008</v>
          </cell>
        </row>
        <row r="414">
          <cell r="D414">
            <v>92.9911026</v>
          </cell>
        </row>
        <row r="415">
          <cell r="D415">
            <v>92.1623846</v>
          </cell>
        </row>
        <row r="416">
          <cell r="D416">
            <v>92.7943566</v>
          </cell>
        </row>
        <row r="417">
          <cell r="D417">
            <v>93.8907684</v>
          </cell>
        </row>
        <row r="418">
          <cell r="D418">
            <v>93.9652934</v>
          </cell>
        </row>
        <row r="419">
          <cell r="D419">
            <v>91.9894866</v>
          </cell>
        </row>
        <row r="420">
          <cell r="D420">
            <v>89.4323848</v>
          </cell>
        </row>
        <row r="421">
          <cell r="D421">
            <v>88.1434004</v>
          </cell>
        </row>
        <row r="422">
          <cell r="D422">
            <v>85.7222322</v>
          </cell>
        </row>
        <row r="423">
          <cell r="D423">
            <v>86.2468882</v>
          </cell>
        </row>
        <row r="424">
          <cell r="D424">
            <v>91.4141536</v>
          </cell>
        </row>
        <row r="425">
          <cell r="D425">
            <v>84.448749</v>
          </cell>
        </row>
        <row r="426">
          <cell r="D426">
            <v>72.7769416</v>
          </cell>
        </row>
        <row r="427">
          <cell r="D427">
            <v>51.3280504</v>
          </cell>
        </row>
        <row r="428">
          <cell r="D428">
            <v>46.2072886</v>
          </cell>
        </row>
        <row r="429">
          <cell r="D429">
            <v>40.2071318</v>
          </cell>
        </row>
        <row r="430">
          <cell r="D430">
            <v>34.0775996</v>
          </cell>
        </row>
        <row r="431">
          <cell r="D431">
            <v>34.8502748</v>
          </cell>
        </row>
        <row r="432">
          <cell r="D432">
            <v>41.2826766</v>
          </cell>
        </row>
        <row r="433">
          <cell r="D433">
            <v>51.1861548</v>
          </cell>
        </row>
        <row r="434">
          <cell r="D434">
            <v>70.8834104</v>
          </cell>
        </row>
        <row r="435">
          <cell r="D435">
            <v>85.6488996</v>
          </cell>
        </row>
        <row r="436">
          <cell r="D436">
            <v>91.3062414</v>
          </cell>
        </row>
        <row r="437">
          <cell r="D437">
            <v>92.2893752</v>
          </cell>
        </row>
        <row r="438">
          <cell r="D438">
            <v>92.1617884</v>
          </cell>
        </row>
        <row r="439">
          <cell r="D439">
            <v>91.7593534</v>
          </cell>
        </row>
        <row r="440">
          <cell r="D440">
            <v>92.068185</v>
          </cell>
        </row>
        <row r="441">
          <cell r="D441">
            <v>94.1650204</v>
          </cell>
        </row>
        <row r="442">
          <cell r="D442">
            <v>93.707735</v>
          </cell>
        </row>
        <row r="443">
          <cell r="D443">
            <v>90.7034832</v>
          </cell>
        </row>
        <row r="444">
          <cell r="D444">
            <v>89.3310308</v>
          </cell>
        </row>
        <row r="445">
          <cell r="D445">
            <v>86.9641168</v>
          </cell>
        </row>
        <row r="446">
          <cell r="D446">
            <v>84.7987184</v>
          </cell>
        </row>
        <row r="447">
          <cell r="D447">
            <v>85.5940492</v>
          </cell>
        </row>
        <row r="448">
          <cell r="D448">
            <v>91.3056452</v>
          </cell>
        </row>
        <row r="449">
          <cell r="D449">
            <v>83.0733156</v>
          </cell>
        </row>
        <row r="450">
          <cell r="D450">
            <v>70.5221132</v>
          </cell>
        </row>
        <row r="451">
          <cell r="D451">
            <v>51.0800312</v>
          </cell>
        </row>
        <row r="452">
          <cell r="D452">
            <v>47.0479306</v>
          </cell>
        </row>
        <row r="453">
          <cell r="D453">
            <v>39.7414996</v>
          </cell>
        </row>
        <row r="454">
          <cell r="D454">
            <v>33.6662216</v>
          </cell>
        </row>
        <row r="455">
          <cell r="D455">
            <v>27.8747348</v>
          </cell>
        </row>
        <row r="456">
          <cell r="D456">
            <v>43.5184266</v>
          </cell>
        </row>
        <row r="457">
          <cell r="D457">
            <v>44.2660614</v>
          </cell>
        </row>
        <row r="458">
          <cell r="D458">
            <v>50.64719</v>
          </cell>
        </row>
        <row r="459">
          <cell r="D459">
            <v>82.478308</v>
          </cell>
        </row>
        <row r="460">
          <cell r="D460">
            <v>86.8848222</v>
          </cell>
        </row>
        <row r="461">
          <cell r="D461">
            <v>87.1978272</v>
          </cell>
        </row>
        <row r="462">
          <cell r="D462">
            <v>87.0517582</v>
          </cell>
        </row>
        <row r="463">
          <cell r="D463">
            <v>86.7256368</v>
          </cell>
        </row>
        <row r="464">
          <cell r="D464">
            <v>87.3295874</v>
          </cell>
        </row>
        <row r="465">
          <cell r="D465">
            <v>87.3230292</v>
          </cell>
        </row>
        <row r="466">
          <cell r="D466">
            <v>90.23487</v>
          </cell>
        </row>
        <row r="467">
          <cell r="D467">
            <v>85.9619046</v>
          </cell>
        </row>
        <row r="468">
          <cell r="D468">
            <v>84.964462</v>
          </cell>
        </row>
        <row r="469">
          <cell r="D469">
            <v>83.4846936</v>
          </cell>
        </row>
        <row r="470">
          <cell r="D470">
            <v>82.627358</v>
          </cell>
        </row>
        <row r="471">
          <cell r="D471">
            <v>84.8595308</v>
          </cell>
        </row>
        <row r="472">
          <cell r="D472">
            <v>86.493715</v>
          </cell>
        </row>
        <row r="473">
          <cell r="D473">
            <v>82.6762464</v>
          </cell>
        </row>
        <row r="474">
          <cell r="D474">
            <v>62.5670166</v>
          </cell>
        </row>
        <row r="475">
          <cell r="D475">
            <v>50.1630756</v>
          </cell>
        </row>
        <row r="476">
          <cell r="D476">
            <v>47.3537812</v>
          </cell>
        </row>
        <row r="477">
          <cell r="D477">
            <v>42.5847774</v>
          </cell>
        </row>
        <row r="478">
          <cell r="D478">
            <v>38.1675316</v>
          </cell>
        </row>
        <row r="479">
          <cell r="D479">
            <v>37.5731202</v>
          </cell>
        </row>
        <row r="480">
          <cell r="D480">
            <v>44.6917482</v>
          </cell>
        </row>
        <row r="481">
          <cell r="D481">
            <v>50.5798194</v>
          </cell>
        </row>
        <row r="482">
          <cell r="D482">
            <v>69.7816328</v>
          </cell>
        </row>
        <row r="483">
          <cell r="D483">
            <v>83.3672422</v>
          </cell>
        </row>
        <row r="484">
          <cell r="D484">
            <v>92.0610306</v>
          </cell>
        </row>
        <row r="485">
          <cell r="D485">
            <v>92.5648196</v>
          </cell>
        </row>
        <row r="486">
          <cell r="D486">
            <v>92.154634</v>
          </cell>
        </row>
        <row r="487">
          <cell r="D487">
            <v>91.5417404</v>
          </cell>
        </row>
        <row r="488">
          <cell r="D488">
            <v>92.3072612</v>
          </cell>
        </row>
        <row r="489">
          <cell r="D489">
            <v>93.9080582</v>
          </cell>
        </row>
        <row r="490">
          <cell r="D490">
            <v>94.3677284</v>
          </cell>
        </row>
        <row r="491">
          <cell r="D491">
            <v>92.7204278</v>
          </cell>
        </row>
        <row r="492">
          <cell r="D492">
            <v>91.117246</v>
          </cell>
        </row>
        <row r="493">
          <cell r="D493">
            <v>90.1138414</v>
          </cell>
        </row>
        <row r="494">
          <cell r="D494">
            <v>85.9994652</v>
          </cell>
        </row>
        <row r="495">
          <cell r="D495">
            <v>89.9027866</v>
          </cell>
        </row>
        <row r="496">
          <cell r="D496">
            <v>91.0421248</v>
          </cell>
        </row>
        <row r="497">
          <cell r="D497">
            <v>80.182938</v>
          </cell>
        </row>
        <row r="498">
          <cell r="D498">
            <v>67.1714692</v>
          </cell>
        </row>
        <row r="499">
          <cell r="D499">
            <v>54.1653662</v>
          </cell>
        </row>
        <row r="500">
          <cell r="D500">
            <v>48.715502</v>
          </cell>
        </row>
        <row r="501">
          <cell r="D501">
            <v>44.5140806</v>
          </cell>
        </row>
        <row r="502">
          <cell r="D502">
            <v>40.5380228</v>
          </cell>
        </row>
        <row r="503">
          <cell r="D503">
            <v>41.0656598</v>
          </cell>
        </row>
        <row r="504">
          <cell r="D504">
            <v>47.3645128</v>
          </cell>
        </row>
        <row r="505">
          <cell r="D505">
            <v>50.9059408</v>
          </cell>
        </row>
        <row r="506">
          <cell r="D506">
            <v>65.6130024</v>
          </cell>
        </row>
        <row r="507">
          <cell r="D507">
            <v>86.410247</v>
          </cell>
        </row>
        <row r="508">
          <cell r="D508">
            <v>94.6085932</v>
          </cell>
        </row>
        <row r="509">
          <cell r="D509">
            <v>95.5315108</v>
          </cell>
        </row>
        <row r="510">
          <cell r="D510">
            <v>95.4212138</v>
          </cell>
        </row>
        <row r="511">
          <cell r="D511">
            <v>94.3027426</v>
          </cell>
        </row>
        <row r="512">
          <cell r="D512">
            <v>95.862998</v>
          </cell>
        </row>
        <row r="513">
          <cell r="D513">
            <v>96.3465162</v>
          </cell>
        </row>
        <row r="514">
          <cell r="D514">
            <v>98.6973328</v>
          </cell>
        </row>
        <row r="515">
          <cell r="D515">
            <v>97.8197264</v>
          </cell>
        </row>
        <row r="516">
          <cell r="D516">
            <v>95.9715064</v>
          </cell>
        </row>
        <row r="517">
          <cell r="D517">
            <v>92.425905</v>
          </cell>
        </row>
        <row r="518">
          <cell r="D518">
            <v>90.5794736</v>
          </cell>
        </row>
        <row r="519">
          <cell r="D519">
            <v>94.0046426</v>
          </cell>
        </row>
        <row r="520">
          <cell r="D520">
            <v>100.7446836</v>
          </cell>
        </row>
        <row r="521">
          <cell r="D521">
            <v>91.2806048</v>
          </cell>
        </row>
        <row r="522">
          <cell r="D522">
            <v>81.0581596</v>
          </cell>
        </row>
        <row r="523">
          <cell r="D523">
            <v>61.9380256</v>
          </cell>
        </row>
        <row r="524">
          <cell r="D524">
            <v>55.4269254</v>
          </cell>
        </row>
        <row r="525">
          <cell r="D525">
            <v>50.957214</v>
          </cell>
        </row>
        <row r="526">
          <cell r="D526">
            <v>47.5147552</v>
          </cell>
        </row>
        <row r="527">
          <cell r="D527">
            <v>44.9612306</v>
          </cell>
        </row>
        <row r="528">
          <cell r="D528">
            <v>47.6733444</v>
          </cell>
        </row>
        <row r="529">
          <cell r="D529">
            <v>47.5564892</v>
          </cell>
        </row>
        <row r="530">
          <cell r="D530">
            <v>63.1310218</v>
          </cell>
        </row>
        <row r="531">
          <cell r="D531">
            <v>81.4212454</v>
          </cell>
        </row>
        <row r="532">
          <cell r="D532">
            <v>87.450616</v>
          </cell>
        </row>
        <row r="533">
          <cell r="D533">
            <v>90.4864664</v>
          </cell>
        </row>
        <row r="534">
          <cell r="D534">
            <v>91.6699234</v>
          </cell>
        </row>
        <row r="535">
          <cell r="D535">
            <v>90.8125878</v>
          </cell>
        </row>
        <row r="536">
          <cell r="D536">
            <v>90.8495522</v>
          </cell>
        </row>
        <row r="537">
          <cell r="D537">
            <v>91.0713386</v>
          </cell>
        </row>
        <row r="538">
          <cell r="D538">
            <v>91.2311202</v>
          </cell>
        </row>
        <row r="539">
          <cell r="D539">
            <v>90.825108</v>
          </cell>
        </row>
        <row r="540">
          <cell r="D540">
            <v>90.4340008</v>
          </cell>
        </row>
        <row r="541">
          <cell r="D541">
            <v>89.1897314</v>
          </cell>
        </row>
        <row r="542">
          <cell r="D542">
            <v>87.7999892</v>
          </cell>
        </row>
        <row r="543">
          <cell r="D543">
            <v>90.2521598</v>
          </cell>
        </row>
        <row r="544">
          <cell r="D544">
            <v>91.2060798</v>
          </cell>
        </row>
        <row r="545">
          <cell r="D545">
            <v>82.880743</v>
          </cell>
        </row>
        <row r="546">
          <cell r="D546">
            <v>67.3002484</v>
          </cell>
        </row>
        <row r="547">
          <cell r="D547">
            <v>61.0753242</v>
          </cell>
        </row>
        <row r="548">
          <cell r="D548">
            <v>56.2639902</v>
          </cell>
        </row>
        <row r="549">
          <cell r="D549">
            <v>49.7952202</v>
          </cell>
        </row>
        <row r="550">
          <cell r="D550">
            <v>46.3146046</v>
          </cell>
        </row>
        <row r="551">
          <cell r="D551">
            <v>43.3771272</v>
          </cell>
        </row>
        <row r="552">
          <cell r="D552">
            <v>44.8616652</v>
          </cell>
        </row>
        <row r="553">
          <cell r="D553">
            <v>45.7595424</v>
          </cell>
        </row>
        <row r="554">
          <cell r="D554">
            <v>48.6874806</v>
          </cell>
        </row>
        <row r="555">
          <cell r="D555">
            <v>59.4548526</v>
          </cell>
        </row>
        <row r="556">
          <cell r="D556">
            <v>81.8212956</v>
          </cell>
        </row>
        <row r="557">
          <cell r="D557">
            <v>88.413479</v>
          </cell>
        </row>
        <row r="558">
          <cell r="D558">
            <v>91.2937212</v>
          </cell>
        </row>
        <row r="559">
          <cell r="D559">
            <v>91.087436</v>
          </cell>
        </row>
        <row r="560">
          <cell r="D560">
            <v>91.257353</v>
          </cell>
        </row>
        <row r="561">
          <cell r="D561">
            <v>91.2984908</v>
          </cell>
        </row>
        <row r="562">
          <cell r="D562">
            <v>90.8239156</v>
          </cell>
        </row>
        <row r="563">
          <cell r="D563">
            <v>90.488255</v>
          </cell>
        </row>
        <row r="564">
          <cell r="D564">
            <v>85.244676</v>
          </cell>
        </row>
        <row r="565">
          <cell r="D565">
            <v>84.6073382</v>
          </cell>
        </row>
        <row r="566">
          <cell r="D566">
            <v>85.3752438</v>
          </cell>
        </row>
        <row r="567">
          <cell r="D567">
            <v>87.1978272</v>
          </cell>
        </row>
        <row r="568">
          <cell r="D568">
            <v>90.6844048</v>
          </cell>
        </row>
        <row r="569">
          <cell r="D569">
            <v>84.3676658</v>
          </cell>
        </row>
        <row r="570">
          <cell r="D570">
            <v>79.5551394</v>
          </cell>
        </row>
        <row r="571">
          <cell r="D571">
            <v>56.0123938</v>
          </cell>
        </row>
        <row r="572">
          <cell r="D572">
            <v>50.8606296</v>
          </cell>
        </row>
        <row r="573">
          <cell r="D573">
            <v>47.627437</v>
          </cell>
        </row>
        <row r="574">
          <cell r="D574">
            <v>43.7539256</v>
          </cell>
        </row>
        <row r="575">
          <cell r="D575">
            <v>43.0539868</v>
          </cell>
        </row>
        <row r="576">
          <cell r="D576">
            <v>43.2167494</v>
          </cell>
        </row>
        <row r="577">
          <cell r="D577">
            <v>48.8782646</v>
          </cell>
        </row>
        <row r="578">
          <cell r="D578">
            <v>69.1395254</v>
          </cell>
        </row>
        <row r="579">
          <cell r="D579">
            <v>86.1723632</v>
          </cell>
        </row>
        <row r="580">
          <cell r="D580">
            <v>96.110421</v>
          </cell>
        </row>
        <row r="581">
          <cell r="D581">
            <v>98.754568</v>
          </cell>
        </row>
        <row r="582">
          <cell r="D582">
            <v>98.3598836</v>
          </cell>
        </row>
        <row r="583">
          <cell r="D583">
            <v>96.232642</v>
          </cell>
        </row>
        <row r="584">
          <cell r="D584">
            <v>98.6508292</v>
          </cell>
        </row>
        <row r="585">
          <cell r="D585">
            <v>98.3354394</v>
          </cell>
        </row>
        <row r="586">
          <cell r="D586">
            <v>97.1829848</v>
          </cell>
        </row>
        <row r="587">
          <cell r="D587">
            <v>94.0934764</v>
          </cell>
        </row>
        <row r="588">
          <cell r="D588">
            <v>93.177117</v>
          </cell>
        </row>
        <row r="589">
          <cell r="D589">
            <v>91.9614652</v>
          </cell>
        </row>
        <row r="590">
          <cell r="D590">
            <v>88.3335882</v>
          </cell>
        </row>
        <row r="591">
          <cell r="D591">
            <v>88.4271916</v>
          </cell>
        </row>
        <row r="592">
          <cell r="D592">
            <v>91.287163</v>
          </cell>
        </row>
        <row r="593">
          <cell r="D593">
            <v>81.6692646</v>
          </cell>
        </row>
        <row r="594">
          <cell r="D594">
            <v>61.3155928</v>
          </cell>
        </row>
        <row r="595">
          <cell r="D595">
            <v>55.0692054</v>
          </cell>
        </row>
        <row r="596">
          <cell r="D596">
            <v>49.809529</v>
          </cell>
        </row>
        <row r="597">
          <cell r="D597">
            <v>46.3778018</v>
          </cell>
        </row>
        <row r="598">
          <cell r="D598">
            <v>42.9556138</v>
          </cell>
        </row>
        <row r="599">
          <cell r="D599">
            <v>41.6517244</v>
          </cell>
        </row>
        <row r="600">
          <cell r="D600">
            <v>44.896841</v>
          </cell>
        </row>
        <row r="601">
          <cell r="D601">
            <v>50.9256154</v>
          </cell>
        </row>
        <row r="602">
          <cell r="D602">
            <v>67.5363436</v>
          </cell>
        </row>
        <row r="603">
          <cell r="D603">
            <v>89.495582</v>
          </cell>
        </row>
        <row r="604">
          <cell r="D604">
            <v>95.6119978</v>
          </cell>
        </row>
        <row r="605">
          <cell r="D605">
            <v>96.032915</v>
          </cell>
        </row>
        <row r="606">
          <cell r="D606">
            <v>95.9560052</v>
          </cell>
        </row>
        <row r="607">
          <cell r="D607">
            <v>95.6835418</v>
          </cell>
        </row>
        <row r="608">
          <cell r="D608">
            <v>96.3745376</v>
          </cell>
        </row>
        <row r="609">
          <cell r="D609">
            <v>97.3755574</v>
          </cell>
        </row>
        <row r="610">
          <cell r="D610">
            <v>99.1385208</v>
          </cell>
        </row>
        <row r="611">
          <cell r="D611">
            <v>95.8582284</v>
          </cell>
        </row>
        <row r="612">
          <cell r="D612">
            <v>93.9456188</v>
          </cell>
        </row>
        <row r="613">
          <cell r="D613">
            <v>91.7325244</v>
          </cell>
        </row>
        <row r="614">
          <cell r="D614">
            <v>88.389631</v>
          </cell>
        </row>
        <row r="615">
          <cell r="D615">
            <v>89.4288076</v>
          </cell>
        </row>
        <row r="616">
          <cell r="D616">
            <v>93.361939</v>
          </cell>
        </row>
        <row r="617">
          <cell r="D617">
            <v>83.7279432</v>
          </cell>
        </row>
        <row r="618">
          <cell r="D618">
            <v>63.724837</v>
          </cell>
        </row>
        <row r="619">
          <cell r="D619">
            <v>53.4540996</v>
          </cell>
        </row>
        <row r="620">
          <cell r="D620">
            <v>47.5326412</v>
          </cell>
        </row>
        <row r="621">
          <cell r="D621">
            <v>43.6823816</v>
          </cell>
        </row>
        <row r="622">
          <cell r="D622">
            <v>41.5420236</v>
          </cell>
        </row>
        <row r="623">
          <cell r="D623">
            <v>29.5101114</v>
          </cell>
        </row>
        <row r="624">
          <cell r="D624">
            <v>43.1040676</v>
          </cell>
        </row>
        <row r="625">
          <cell r="D625">
            <v>47.7627744</v>
          </cell>
        </row>
        <row r="626">
          <cell r="D626">
            <v>61.22974</v>
          </cell>
        </row>
        <row r="627">
          <cell r="D627">
            <v>85.9475958</v>
          </cell>
        </row>
        <row r="628">
          <cell r="D628">
            <v>93.6773288</v>
          </cell>
        </row>
        <row r="629">
          <cell r="D629">
            <v>94.4005194</v>
          </cell>
        </row>
        <row r="630">
          <cell r="D630">
            <v>94.1870798</v>
          </cell>
        </row>
        <row r="631">
          <cell r="D631">
            <v>93.967082</v>
          </cell>
        </row>
        <row r="632">
          <cell r="D632">
            <v>94.3879992</v>
          </cell>
        </row>
        <row r="633">
          <cell r="D633">
            <v>94.1566736</v>
          </cell>
        </row>
        <row r="634">
          <cell r="D634">
            <v>95.3276104</v>
          </cell>
        </row>
        <row r="635">
          <cell r="D635">
            <v>94.038626</v>
          </cell>
        </row>
        <row r="636">
          <cell r="D636">
            <v>91.7748546</v>
          </cell>
        </row>
        <row r="637">
          <cell r="D637">
            <v>89.859264</v>
          </cell>
        </row>
        <row r="638">
          <cell r="D638">
            <v>85.8361064</v>
          </cell>
        </row>
        <row r="639">
          <cell r="D639">
            <v>87.1101858</v>
          </cell>
        </row>
        <row r="640">
          <cell r="D640">
            <v>88.0909348</v>
          </cell>
        </row>
        <row r="641">
          <cell r="D641">
            <v>77.7778672</v>
          </cell>
        </row>
        <row r="642">
          <cell r="D642">
            <v>58.5217996</v>
          </cell>
        </row>
        <row r="643">
          <cell r="D643">
            <v>55.5789564</v>
          </cell>
        </row>
        <row r="644">
          <cell r="D644">
            <v>49.0976662</v>
          </cell>
        </row>
        <row r="645">
          <cell r="D645">
            <v>45.7237704</v>
          </cell>
        </row>
        <row r="646">
          <cell r="D646">
            <v>40.6298376</v>
          </cell>
        </row>
        <row r="647">
          <cell r="D647">
            <v>30.8795828</v>
          </cell>
        </row>
        <row r="648">
          <cell r="D648">
            <v>44.741829</v>
          </cell>
        </row>
        <row r="649">
          <cell r="D649">
            <v>49.9395006</v>
          </cell>
        </row>
        <row r="650">
          <cell r="D650">
            <v>69.1514494</v>
          </cell>
        </row>
        <row r="651">
          <cell r="D651">
            <v>86.6868838</v>
          </cell>
        </row>
        <row r="652">
          <cell r="D652">
            <v>93.9038848</v>
          </cell>
        </row>
        <row r="653">
          <cell r="D653">
            <v>93.8609584</v>
          </cell>
        </row>
        <row r="654">
          <cell r="D654">
            <v>93.7327754</v>
          </cell>
        </row>
        <row r="655">
          <cell r="D655">
            <v>93.1795018</v>
          </cell>
        </row>
        <row r="656">
          <cell r="D656">
            <v>94.4792178</v>
          </cell>
        </row>
        <row r="657">
          <cell r="D657">
            <v>94.7099472</v>
          </cell>
        </row>
        <row r="658">
          <cell r="D658">
            <v>95.2256602</v>
          </cell>
        </row>
        <row r="659">
          <cell r="D659">
            <v>93.4978726</v>
          </cell>
        </row>
        <row r="660">
          <cell r="D660">
            <v>92.822378</v>
          </cell>
        </row>
        <row r="661">
          <cell r="D661">
            <v>92.3251472</v>
          </cell>
        </row>
        <row r="662">
          <cell r="D662">
            <v>87.8190676</v>
          </cell>
        </row>
        <row r="663">
          <cell r="D663">
            <v>90.655191</v>
          </cell>
        </row>
        <row r="664">
          <cell r="D664">
            <v>92.6441142</v>
          </cell>
        </row>
        <row r="665">
          <cell r="D665">
            <v>85.158227</v>
          </cell>
        </row>
        <row r="666">
          <cell r="D666">
            <v>75.3680268</v>
          </cell>
        </row>
        <row r="667">
          <cell r="D667">
            <v>58.2821272</v>
          </cell>
        </row>
        <row r="668">
          <cell r="D668">
            <v>50.8385702</v>
          </cell>
        </row>
        <row r="669">
          <cell r="D669">
            <v>46.8947072</v>
          </cell>
        </row>
        <row r="670">
          <cell r="D670">
            <v>42.0642948</v>
          </cell>
        </row>
        <row r="671">
          <cell r="D671">
            <v>32.9859574</v>
          </cell>
        </row>
        <row r="672">
          <cell r="D672">
            <v>45.4608462</v>
          </cell>
        </row>
        <row r="673">
          <cell r="D673">
            <v>52.727928</v>
          </cell>
        </row>
        <row r="674">
          <cell r="D674">
            <v>73.1167756</v>
          </cell>
        </row>
        <row r="675">
          <cell r="D675">
            <v>89.1682682</v>
          </cell>
        </row>
        <row r="676">
          <cell r="D676">
            <v>95.7872806</v>
          </cell>
        </row>
        <row r="677">
          <cell r="D677">
            <v>96.888462</v>
          </cell>
        </row>
        <row r="678">
          <cell r="D678">
            <v>96.8175142</v>
          </cell>
        </row>
        <row r="679">
          <cell r="D679">
            <v>91.8273202</v>
          </cell>
        </row>
        <row r="680">
          <cell r="D680">
            <v>93.1914258</v>
          </cell>
        </row>
        <row r="681">
          <cell r="D681">
            <v>96.5408774</v>
          </cell>
        </row>
        <row r="682">
          <cell r="D682">
            <v>99.5254546</v>
          </cell>
        </row>
        <row r="683">
          <cell r="D683">
            <v>97.9991826</v>
          </cell>
        </row>
        <row r="684">
          <cell r="D684">
            <v>94.2466998</v>
          </cell>
        </row>
        <row r="685">
          <cell r="D685">
            <v>92.9422142</v>
          </cell>
        </row>
        <row r="686">
          <cell r="D686">
            <v>90.0762808</v>
          </cell>
        </row>
        <row r="687">
          <cell r="D687">
            <v>92.4366366</v>
          </cell>
        </row>
        <row r="688">
          <cell r="D688">
            <v>94.2091392</v>
          </cell>
        </row>
        <row r="689">
          <cell r="D689">
            <v>87.9281722</v>
          </cell>
        </row>
        <row r="690">
          <cell r="D690">
            <v>81.6173952</v>
          </cell>
        </row>
        <row r="691">
          <cell r="D691">
            <v>63.8726946</v>
          </cell>
        </row>
        <row r="692">
          <cell r="D692">
            <v>56.6938504</v>
          </cell>
        </row>
        <row r="693">
          <cell r="D693">
            <v>51.6416516</v>
          </cell>
        </row>
        <row r="694">
          <cell r="D694">
            <v>47.8581664</v>
          </cell>
        </row>
        <row r="695">
          <cell r="D695">
            <v>45.6981338</v>
          </cell>
        </row>
        <row r="696">
          <cell r="D696">
            <v>46.9662512</v>
          </cell>
        </row>
        <row r="697">
          <cell r="D697">
            <v>48.8180484</v>
          </cell>
        </row>
        <row r="698">
          <cell r="D698">
            <v>64.3723102</v>
          </cell>
        </row>
        <row r="699">
          <cell r="D699">
            <v>83.670708</v>
          </cell>
        </row>
        <row r="700">
          <cell r="D700">
            <v>88.5601442</v>
          </cell>
        </row>
        <row r="701">
          <cell r="D701">
            <v>90.8686306</v>
          </cell>
        </row>
        <row r="702">
          <cell r="D702">
            <v>91.5399518</v>
          </cell>
        </row>
        <row r="703">
          <cell r="D703">
            <v>91.0045642</v>
          </cell>
        </row>
        <row r="704">
          <cell r="D704">
            <v>90.9330202</v>
          </cell>
        </row>
        <row r="705">
          <cell r="D705">
            <v>91.0057566</v>
          </cell>
        </row>
        <row r="706">
          <cell r="D706">
            <v>91.686617</v>
          </cell>
        </row>
        <row r="707">
          <cell r="D707">
            <v>91.3634766</v>
          </cell>
        </row>
        <row r="708">
          <cell r="D708">
            <v>89.7716226</v>
          </cell>
        </row>
        <row r="709">
          <cell r="D709">
            <v>88.2477354</v>
          </cell>
        </row>
        <row r="710">
          <cell r="D710">
            <v>86.0328524</v>
          </cell>
        </row>
        <row r="711">
          <cell r="D711">
            <v>90.446521</v>
          </cell>
        </row>
        <row r="712">
          <cell r="D712">
            <v>90.2414282</v>
          </cell>
        </row>
        <row r="713">
          <cell r="D713">
            <v>84.1112998</v>
          </cell>
        </row>
        <row r="714">
          <cell r="D714">
            <v>63.2979578</v>
          </cell>
        </row>
        <row r="715">
          <cell r="D715">
            <v>61.5415526</v>
          </cell>
        </row>
        <row r="716">
          <cell r="D716">
            <v>53.9459646</v>
          </cell>
        </row>
        <row r="717">
          <cell r="D717">
            <v>48.5742026</v>
          </cell>
        </row>
        <row r="718">
          <cell r="D718">
            <v>44.3370092</v>
          </cell>
        </row>
        <row r="719">
          <cell r="D719">
            <v>41.2785032</v>
          </cell>
        </row>
        <row r="720">
          <cell r="D720">
            <v>44.0180422</v>
          </cell>
        </row>
        <row r="721">
          <cell r="D721">
            <v>45.6522264</v>
          </cell>
        </row>
        <row r="722">
          <cell r="D722">
            <v>48.283257</v>
          </cell>
        </row>
        <row r="723">
          <cell r="D723">
            <v>59.4608146</v>
          </cell>
        </row>
        <row r="724">
          <cell r="D724">
            <v>82.6041062</v>
          </cell>
        </row>
        <row r="725">
          <cell r="D725">
            <v>87.0827606</v>
          </cell>
        </row>
        <row r="726">
          <cell r="D726">
            <v>87.0261216</v>
          </cell>
        </row>
        <row r="727">
          <cell r="D727">
            <v>86.8550122</v>
          </cell>
        </row>
        <row r="728">
          <cell r="D728">
            <v>86.9247676</v>
          </cell>
        </row>
        <row r="729">
          <cell r="D729">
            <v>87.027314</v>
          </cell>
        </row>
        <row r="730">
          <cell r="D730">
            <v>86.732195</v>
          </cell>
        </row>
        <row r="731">
          <cell r="D731">
            <v>81.70921</v>
          </cell>
        </row>
        <row r="732">
          <cell r="D732">
            <v>84.8553574</v>
          </cell>
        </row>
        <row r="733">
          <cell r="D733">
            <v>83.584259</v>
          </cell>
        </row>
        <row r="734">
          <cell r="D734">
            <v>81.0635254</v>
          </cell>
        </row>
        <row r="735">
          <cell r="D735">
            <v>86.4245558</v>
          </cell>
        </row>
        <row r="736">
          <cell r="D736">
            <v>88.3258376</v>
          </cell>
        </row>
        <row r="737">
          <cell r="D737">
            <v>84.0600266</v>
          </cell>
        </row>
        <row r="738">
          <cell r="D738">
            <v>63.7886304</v>
          </cell>
        </row>
        <row r="739">
          <cell r="D739">
            <v>55.2725096</v>
          </cell>
        </row>
        <row r="740">
          <cell r="D740">
            <v>47.776487</v>
          </cell>
        </row>
        <row r="741">
          <cell r="D741">
            <v>40.4354764</v>
          </cell>
        </row>
        <row r="742">
          <cell r="D742">
            <v>32.5209214</v>
          </cell>
        </row>
        <row r="743">
          <cell r="D743">
            <v>32.9018932</v>
          </cell>
        </row>
        <row r="744">
          <cell r="D744">
            <v>41.9361118</v>
          </cell>
        </row>
        <row r="745">
          <cell r="D745">
            <v>44.3608572</v>
          </cell>
        </row>
        <row r="746">
          <cell r="D746">
            <v>58.8157262</v>
          </cell>
        </row>
        <row r="747">
          <cell r="D747">
            <v>85.1779016</v>
          </cell>
        </row>
        <row r="748">
          <cell r="D748">
            <v>89.1014938</v>
          </cell>
        </row>
        <row r="749">
          <cell r="D749">
            <v>92.7174468</v>
          </cell>
        </row>
        <row r="750">
          <cell r="D750">
            <v>92.4062304</v>
          </cell>
        </row>
        <row r="751">
          <cell r="D751">
            <v>90.9628302</v>
          </cell>
        </row>
        <row r="752">
          <cell r="D752">
            <v>92.6775014</v>
          </cell>
        </row>
        <row r="753">
          <cell r="D753">
            <v>94.038626</v>
          </cell>
        </row>
        <row r="754">
          <cell r="D754">
            <v>94.7576432</v>
          </cell>
        </row>
        <row r="755">
          <cell r="D755">
            <v>92.360323</v>
          </cell>
        </row>
        <row r="756">
          <cell r="D756">
            <v>86.4156128</v>
          </cell>
        </row>
        <row r="757">
          <cell r="D757">
            <v>85.5505266</v>
          </cell>
        </row>
        <row r="758">
          <cell r="D758">
            <v>83.4346128</v>
          </cell>
        </row>
        <row r="759">
          <cell r="D759">
            <v>85.5547</v>
          </cell>
        </row>
        <row r="760">
          <cell r="D760">
            <v>85.4306904</v>
          </cell>
        </row>
        <row r="761">
          <cell r="D761">
            <v>71.6882804</v>
          </cell>
        </row>
        <row r="762">
          <cell r="D762">
            <v>55.673156</v>
          </cell>
        </row>
      </sheetData>
      <sheetData sheetId="5"/>
      <sheetData sheetId="6"/>
      <sheetData sheetId="7"/>
      <sheetData sheetId="8"/>
      <sheetData sheetId="9"/>
      <sheetData sheetId="10"/>
      <sheetData sheetId="11">
        <row r="6">
          <cell r="N6">
            <v>0.5848469</v>
          </cell>
        </row>
        <row r="7">
          <cell r="N7">
            <v>22.9898592</v>
          </cell>
        </row>
        <row r="19">
          <cell r="D19">
            <v>172.9143031</v>
          </cell>
        </row>
        <row r="19">
          <cell r="Q19">
            <v>0</v>
          </cell>
          <cell r="R19">
            <v>25.4335092</v>
          </cell>
        </row>
        <row r="20">
          <cell r="D20">
            <v>146.4137334</v>
          </cell>
        </row>
        <row r="20">
          <cell r="Q20">
            <v>0</v>
          </cell>
          <cell r="R20">
            <v>11.4916714</v>
          </cell>
        </row>
        <row r="21">
          <cell r="D21">
            <v>133.8240486</v>
          </cell>
        </row>
        <row r="21">
          <cell r="Q21">
            <v>0</v>
          </cell>
          <cell r="R21">
            <v>8.4175597</v>
          </cell>
        </row>
        <row r="22">
          <cell r="D22">
            <v>123.4629726</v>
          </cell>
        </row>
        <row r="22">
          <cell r="Q22">
            <v>0</v>
          </cell>
          <cell r="R22">
            <v>9.1604293</v>
          </cell>
        </row>
        <row r="23">
          <cell r="D23">
            <v>117.6128745</v>
          </cell>
        </row>
        <row r="23">
          <cell r="Q23">
            <v>0.0293238</v>
          </cell>
          <cell r="R23">
            <v>3.5595835</v>
          </cell>
        </row>
        <row r="24">
          <cell r="D24">
            <v>124.0689978</v>
          </cell>
        </row>
        <row r="24">
          <cell r="Q24">
            <v>9.7794873</v>
          </cell>
          <cell r="R24">
            <v>0</v>
          </cell>
        </row>
        <row r="25">
          <cell r="D25">
            <v>124.7434452</v>
          </cell>
        </row>
        <row r="25">
          <cell r="Q25">
            <v>11.1332694</v>
          </cell>
          <cell r="R25">
            <v>0</v>
          </cell>
        </row>
        <row r="26">
          <cell r="D26">
            <v>150.7145574</v>
          </cell>
        </row>
        <row r="26">
          <cell r="Q26">
            <v>17.1446484</v>
          </cell>
          <cell r="R26">
            <v>0</v>
          </cell>
        </row>
        <row r="27">
          <cell r="D27">
            <v>194.5389765</v>
          </cell>
        </row>
        <row r="27">
          <cell r="Q27">
            <v>25.104431</v>
          </cell>
          <cell r="R27">
            <v>3.7615919</v>
          </cell>
        </row>
        <row r="28">
          <cell r="D28">
            <v>205.8335268</v>
          </cell>
        </row>
        <row r="28">
          <cell r="Q28">
            <v>17.9054381</v>
          </cell>
          <cell r="R28">
            <v>5.4037247</v>
          </cell>
        </row>
        <row r="29">
          <cell r="D29">
            <v>226.0311086</v>
          </cell>
        </row>
        <row r="29">
          <cell r="Q29">
            <v>0.0130328</v>
          </cell>
          <cell r="R29">
            <v>15.9065324</v>
          </cell>
        </row>
        <row r="30">
          <cell r="D30">
            <v>229.2909377</v>
          </cell>
        </row>
        <row r="30">
          <cell r="Q30">
            <v>0.0684222</v>
          </cell>
          <cell r="R30">
            <v>10.8514351</v>
          </cell>
        </row>
        <row r="31">
          <cell r="D31">
            <v>227.2399008</v>
          </cell>
        </row>
        <row r="31">
          <cell r="Q31">
            <v>12.5359245</v>
          </cell>
          <cell r="R31">
            <v>5.131665</v>
          </cell>
        </row>
        <row r="32">
          <cell r="D32">
            <v>229.3349234</v>
          </cell>
        </row>
        <row r="32">
          <cell r="Q32">
            <v>16.8074247</v>
          </cell>
          <cell r="R32">
            <v>4.1623505</v>
          </cell>
        </row>
        <row r="33">
          <cell r="D33">
            <v>237.6319297</v>
          </cell>
        </row>
        <row r="33">
          <cell r="Q33">
            <v>9.8316185</v>
          </cell>
          <cell r="R33">
            <v>4.1265103</v>
          </cell>
        </row>
        <row r="34">
          <cell r="D34">
            <v>234.4128281</v>
          </cell>
        </row>
        <row r="34">
          <cell r="Q34">
            <v>13.4775443</v>
          </cell>
          <cell r="R34">
            <v>3.7762538</v>
          </cell>
        </row>
        <row r="35">
          <cell r="D35">
            <v>229.5988376</v>
          </cell>
        </row>
        <row r="35">
          <cell r="Q35">
            <v>12.3143669</v>
          </cell>
          <cell r="R35">
            <v>3.2044397</v>
          </cell>
        </row>
        <row r="36">
          <cell r="D36">
            <v>226.7365089</v>
          </cell>
        </row>
        <row r="36">
          <cell r="Q36">
            <v>14.9258142</v>
          </cell>
          <cell r="R36">
            <v>3.2842656</v>
          </cell>
        </row>
        <row r="37">
          <cell r="D37">
            <v>222.1652543</v>
          </cell>
        </row>
        <row r="37">
          <cell r="Q37">
            <v>15.0479967</v>
          </cell>
          <cell r="R37">
            <v>0</v>
          </cell>
        </row>
        <row r="38">
          <cell r="D38">
            <v>215.4191512</v>
          </cell>
        </row>
        <row r="38">
          <cell r="Q38">
            <v>22.1687928</v>
          </cell>
          <cell r="R38">
            <v>0</v>
          </cell>
        </row>
        <row r="39">
          <cell r="D39">
            <v>209.4664198</v>
          </cell>
        </row>
        <row r="39">
          <cell r="Q39">
            <v>21.8999913</v>
          </cell>
          <cell r="R39">
            <v>4.5435599</v>
          </cell>
        </row>
        <row r="40">
          <cell r="D40">
            <v>225.0617941</v>
          </cell>
        </row>
        <row r="40">
          <cell r="Q40">
            <v>11.2961794</v>
          </cell>
          <cell r="R40">
            <v>4.0532008</v>
          </cell>
        </row>
        <row r="41">
          <cell r="D41">
            <v>214.2852976</v>
          </cell>
        </row>
        <row r="41">
          <cell r="Q41">
            <v>0</v>
          </cell>
          <cell r="R41">
            <v>37.7527634</v>
          </cell>
        </row>
        <row r="42">
          <cell r="D42">
            <v>168.416358</v>
          </cell>
        </row>
        <row r="42">
          <cell r="Q42">
            <v>0</v>
          </cell>
          <cell r="R42">
            <v>33.6343986</v>
          </cell>
        </row>
        <row r="43">
          <cell r="D43">
            <v>158.0748312</v>
          </cell>
        </row>
        <row r="43">
          <cell r="Q43">
            <v>0</v>
          </cell>
          <cell r="R43">
            <v>27.4242694</v>
          </cell>
        </row>
        <row r="44">
          <cell r="D44">
            <v>138.2552006</v>
          </cell>
        </row>
        <row r="44">
          <cell r="Q44">
            <v>0</v>
          </cell>
          <cell r="R44">
            <v>8.4696909</v>
          </cell>
        </row>
        <row r="45">
          <cell r="D45">
            <v>125.3315503</v>
          </cell>
        </row>
        <row r="45">
          <cell r="Q45">
            <v>0</v>
          </cell>
          <cell r="R45">
            <v>20.4338013</v>
          </cell>
        </row>
        <row r="46">
          <cell r="D46">
            <v>117.4597391</v>
          </cell>
        </row>
        <row r="46">
          <cell r="Q46">
            <v>0</v>
          </cell>
          <cell r="R46">
            <v>66.1316854</v>
          </cell>
        </row>
        <row r="47">
          <cell r="D47">
            <v>103.0813025</v>
          </cell>
        </row>
        <row r="47">
          <cell r="Q47">
            <v>0</v>
          </cell>
          <cell r="R47">
            <v>106.7174537</v>
          </cell>
        </row>
        <row r="48">
          <cell r="D48">
            <v>108.0191046</v>
          </cell>
        </row>
        <row r="48">
          <cell r="Q48">
            <v>8.5071602</v>
          </cell>
          <cell r="R48">
            <v>0</v>
          </cell>
        </row>
        <row r="49">
          <cell r="D49">
            <v>118.4404573</v>
          </cell>
        </row>
        <row r="49">
          <cell r="Q49">
            <v>0</v>
          </cell>
          <cell r="R49">
            <v>0.9693145</v>
          </cell>
        </row>
        <row r="50">
          <cell r="D50">
            <v>124.7988346</v>
          </cell>
        </row>
        <row r="50">
          <cell r="Q50">
            <v>4.4360393</v>
          </cell>
          <cell r="R50">
            <v>0</v>
          </cell>
        </row>
        <row r="51">
          <cell r="D51">
            <v>154.5983318</v>
          </cell>
        </row>
        <row r="51">
          <cell r="Q51">
            <v>7.9060223</v>
          </cell>
          <cell r="R51">
            <v>0</v>
          </cell>
        </row>
        <row r="52">
          <cell r="D52">
            <v>193.7179101</v>
          </cell>
        </row>
        <row r="52">
          <cell r="Q52">
            <v>0</v>
          </cell>
          <cell r="R52">
            <v>14.8850867</v>
          </cell>
        </row>
        <row r="53">
          <cell r="D53">
            <v>212.8402859</v>
          </cell>
        </row>
        <row r="53">
          <cell r="Q53">
            <v>0</v>
          </cell>
          <cell r="R53">
            <v>37.1141562</v>
          </cell>
        </row>
        <row r="54">
          <cell r="D54">
            <v>215.2318047</v>
          </cell>
        </row>
        <row r="54">
          <cell r="Q54">
            <v>0</v>
          </cell>
          <cell r="R54">
            <v>37.3617794</v>
          </cell>
        </row>
        <row r="55">
          <cell r="D55">
            <v>214.6779107</v>
          </cell>
        </row>
        <row r="55">
          <cell r="Q55">
            <v>0</v>
          </cell>
          <cell r="R55">
            <v>20.6586171</v>
          </cell>
        </row>
        <row r="56">
          <cell r="D56">
            <v>216.2125229</v>
          </cell>
        </row>
        <row r="56">
          <cell r="Q56">
            <v>7.1077633</v>
          </cell>
          <cell r="R56">
            <v>0</v>
          </cell>
        </row>
        <row r="57">
          <cell r="D57">
            <v>216.4520006</v>
          </cell>
        </row>
        <row r="57">
          <cell r="Q57">
            <v>7.2576405</v>
          </cell>
          <cell r="R57">
            <v>0</v>
          </cell>
        </row>
        <row r="58">
          <cell r="D58">
            <v>214.6404414</v>
          </cell>
        </row>
        <row r="58">
          <cell r="Q58">
            <v>19.5475709</v>
          </cell>
          <cell r="R58">
            <v>0</v>
          </cell>
        </row>
        <row r="59">
          <cell r="D59">
            <v>216.4047567</v>
          </cell>
        </row>
        <row r="59">
          <cell r="Q59">
            <v>0.1075206</v>
          </cell>
          <cell r="R59">
            <v>1.3440075</v>
          </cell>
        </row>
        <row r="60">
          <cell r="D60">
            <v>207.1807925</v>
          </cell>
        </row>
        <row r="60">
          <cell r="Q60">
            <v>0</v>
          </cell>
          <cell r="R60">
            <v>5.7881923</v>
          </cell>
        </row>
        <row r="61">
          <cell r="D61">
            <v>207.6467151</v>
          </cell>
        </row>
        <row r="61">
          <cell r="Q61">
            <v>0</v>
          </cell>
          <cell r="R61">
            <v>29.4329497</v>
          </cell>
        </row>
        <row r="62">
          <cell r="D62">
            <v>208.1810599</v>
          </cell>
        </row>
        <row r="62">
          <cell r="Q62">
            <v>0</v>
          </cell>
          <cell r="R62">
            <v>29.4036259</v>
          </cell>
        </row>
        <row r="63">
          <cell r="D63">
            <v>218.217945</v>
          </cell>
        </row>
        <row r="63">
          <cell r="Q63">
            <v>0.1042624</v>
          </cell>
          <cell r="R63">
            <v>0.5587813</v>
          </cell>
        </row>
        <row r="64">
          <cell r="D64">
            <v>224.7245704</v>
          </cell>
        </row>
        <row r="64">
          <cell r="Q64">
            <v>0</v>
          </cell>
          <cell r="R64">
            <v>49.2330311</v>
          </cell>
        </row>
        <row r="65">
          <cell r="D65">
            <v>219.6124546</v>
          </cell>
        </row>
        <row r="65">
          <cell r="Q65">
            <v>0</v>
          </cell>
          <cell r="R65">
            <v>63.3345207</v>
          </cell>
        </row>
        <row r="66">
          <cell r="D66">
            <v>181.0500285</v>
          </cell>
        </row>
        <row r="66">
          <cell r="Q66">
            <v>0</v>
          </cell>
          <cell r="R66">
            <v>93.2545713</v>
          </cell>
        </row>
        <row r="67">
          <cell r="D67">
            <v>140.3551105</v>
          </cell>
        </row>
        <row r="67">
          <cell r="Q67">
            <v>0</v>
          </cell>
          <cell r="R67">
            <v>56.6356615</v>
          </cell>
        </row>
        <row r="68">
          <cell r="D68">
            <v>122.1548053</v>
          </cell>
        </row>
        <row r="68">
          <cell r="Q68">
            <v>0</v>
          </cell>
          <cell r="R68">
            <v>126.74398</v>
          </cell>
        </row>
        <row r="69">
          <cell r="D69">
            <v>96.4997385</v>
          </cell>
        </row>
        <row r="69">
          <cell r="Q69">
            <v>0</v>
          </cell>
          <cell r="R69">
            <v>91.8551744</v>
          </cell>
        </row>
        <row r="70">
          <cell r="D70">
            <v>78.2326402</v>
          </cell>
        </row>
        <row r="70">
          <cell r="Q70">
            <v>0</v>
          </cell>
          <cell r="R70">
            <v>80.5720278</v>
          </cell>
        </row>
        <row r="71">
          <cell r="D71">
            <v>74.0686606</v>
          </cell>
        </row>
        <row r="71">
          <cell r="Q71">
            <v>0</v>
          </cell>
          <cell r="R71">
            <v>68.0328451</v>
          </cell>
        </row>
        <row r="72">
          <cell r="D72">
            <v>108.8629784</v>
          </cell>
        </row>
        <row r="72">
          <cell r="Q72">
            <v>10.7341399</v>
          </cell>
          <cell r="R72">
            <v>0</v>
          </cell>
        </row>
        <row r="73">
          <cell r="D73">
            <v>129.1045459</v>
          </cell>
        </row>
        <row r="73">
          <cell r="Q73">
            <v>18.7851521</v>
          </cell>
          <cell r="R73">
            <v>0</v>
          </cell>
        </row>
        <row r="74">
          <cell r="D74">
            <v>171.9547632</v>
          </cell>
        </row>
        <row r="74">
          <cell r="Q74">
            <v>19.8717618</v>
          </cell>
          <cell r="R74">
            <v>0</v>
          </cell>
        </row>
        <row r="75">
          <cell r="D75">
            <v>226.6599412</v>
          </cell>
        </row>
        <row r="75">
          <cell r="Q75">
            <v>14.2024938</v>
          </cell>
          <cell r="R75">
            <v>0</v>
          </cell>
        </row>
        <row r="76">
          <cell r="D76">
            <v>240.7174451</v>
          </cell>
        </row>
        <row r="76">
          <cell r="Q76">
            <v>1.6649402</v>
          </cell>
          <cell r="R76">
            <v>0</v>
          </cell>
        </row>
        <row r="77">
          <cell r="D77">
            <v>246.2938544</v>
          </cell>
        </row>
        <row r="77">
          <cell r="Q77">
            <v>0.0016291</v>
          </cell>
          <cell r="R77">
            <v>6.7737978</v>
          </cell>
        </row>
        <row r="78">
          <cell r="D78">
            <v>244.0424382</v>
          </cell>
        </row>
        <row r="78">
          <cell r="Q78">
            <v>0</v>
          </cell>
          <cell r="R78">
            <v>8.9535336</v>
          </cell>
        </row>
        <row r="79">
          <cell r="D79">
            <v>240.6262155</v>
          </cell>
        </row>
        <row r="79">
          <cell r="Q79">
            <v>0</v>
          </cell>
          <cell r="R79">
            <v>2.6489166</v>
          </cell>
        </row>
        <row r="80">
          <cell r="D80">
            <v>247.2517652</v>
          </cell>
        </row>
        <row r="80">
          <cell r="Q80">
            <v>3.8072067</v>
          </cell>
          <cell r="R80">
            <v>0</v>
          </cell>
        </row>
        <row r="81">
          <cell r="D81">
            <v>246.873814</v>
          </cell>
        </row>
        <row r="81">
          <cell r="Q81">
            <v>18.6092093</v>
          </cell>
          <cell r="R81">
            <v>0</v>
          </cell>
        </row>
        <row r="82">
          <cell r="D82">
            <v>247.3739477</v>
          </cell>
        </row>
        <row r="82">
          <cell r="Q82">
            <v>31.6387511</v>
          </cell>
          <cell r="R82">
            <v>0</v>
          </cell>
        </row>
        <row r="83">
          <cell r="D83">
            <v>242.1054383</v>
          </cell>
        </row>
        <row r="83">
          <cell r="Q83">
            <v>0</v>
          </cell>
          <cell r="R83">
            <v>14.6928529</v>
          </cell>
        </row>
        <row r="84">
          <cell r="D84">
            <v>233.8491595</v>
          </cell>
        </row>
        <row r="84">
          <cell r="Q84">
            <v>0.0016291</v>
          </cell>
          <cell r="R84">
            <v>11.4835259</v>
          </cell>
        </row>
        <row r="85">
          <cell r="D85">
            <v>223.4587597</v>
          </cell>
        </row>
        <row r="85">
          <cell r="Q85">
            <v>12.2768976</v>
          </cell>
          <cell r="R85">
            <v>0</v>
          </cell>
        </row>
        <row r="86">
          <cell r="D86">
            <v>211.9231026</v>
          </cell>
        </row>
        <row r="86">
          <cell r="Q86">
            <v>9.0789743</v>
          </cell>
          <cell r="R86">
            <v>0</v>
          </cell>
        </row>
        <row r="87">
          <cell r="D87">
            <v>215.8280553</v>
          </cell>
        </row>
        <row r="87">
          <cell r="Q87">
            <v>4.8856709</v>
          </cell>
          <cell r="R87">
            <v>0.0016291</v>
          </cell>
        </row>
        <row r="88">
          <cell r="D88">
            <v>229.3495853</v>
          </cell>
        </row>
        <row r="88">
          <cell r="Q88">
            <v>0</v>
          </cell>
          <cell r="R88">
            <v>22.0857087</v>
          </cell>
        </row>
        <row r="89">
          <cell r="D89">
            <v>216.7582714</v>
          </cell>
        </row>
        <row r="89">
          <cell r="Q89">
            <v>0</v>
          </cell>
          <cell r="R89">
            <v>78.4199867</v>
          </cell>
        </row>
        <row r="90">
          <cell r="D90">
            <v>160.4207352</v>
          </cell>
        </row>
        <row r="90">
          <cell r="Q90">
            <v>0</v>
          </cell>
          <cell r="R90">
            <v>36.0242883</v>
          </cell>
        </row>
        <row r="91">
          <cell r="D91">
            <v>128.2117991</v>
          </cell>
        </row>
        <row r="91">
          <cell r="Q91">
            <v>0</v>
          </cell>
          <cell r="R91">
            <v>54.2539173</v>
          </cell>
        </row>
        <row r="92">
          <cell r="D92">
            <v>0.2166703</v>
          </cell>
        </row>
        <row r="92">
          <cell r="Q92">
            <v>0.0993751</v>
          </cell>
          <cell r="R92">
            <v>0</v>
          </cell>
        </row>
        <row r="93">
          <cell r="D93">
            <v>0</v>
          </cell>
        </row>
        <row r="93">
          <cell r="Q93">
            <v>0.2508814</v>
          </cell>
          <cell r="R93">
            <v>0</v>
          </cell>
        </row>
        <row r="94">
          <cell r="D94">
            <v>0</v>
          </cell>
        </row>
        <row r="94">
          <cell r="Q94">
            <v>0</v>
          </cell>
          <cell r="R94">
            <v>0</v>
          </cell>
        </row>
        <row r="95">
          <cell r="D95">
            <v>0</v>
          </cell>
        </row>
        <row r="95">
          <cell r="Q95">
            <v>0</v>
          </cell>
          <cell r="R95">
            <v>0</v>
          </cell>
        </row>
        <row r="96">
          <cell r="D96">
            <v>96.1690312</v>
          </cell>
        </row>
        <row r="96">
          <cell r="Q96">
            <v>34.5255163</v>
          </cell>
          <cell r="R96">
            <v>0</v>
          </cell>
        </row>
        <row r="97">
          <cell r="D97">
            <v>124.6228918</v>
          </cell>
        </row>
        <row r="97">
          <cell r="Q97">
            <v>20.9551133</v>
          </cell>
          <cell r="R97">
            <v>0</v>
          </cell>
        </row>
        <row r="98">
          <cell r="D98">
            <v>169.8141258</v>
          </cell>
        </row>
        <row r="98">
          <cell r="Q98">
            <v>18.864978</v>
          </cell>
          <cell r="R98">
            <v>0</v>
          </cell>
        </row>
        <row r="99">
          <cell r="D99">
            <v>208.247853</v>
          </cell>
        </row>
        <row r="99">
          <cell r="Q99">
            <v>25.397669</v>
          </cell>
          <cell r="R99">
            <v>0</v>
          </cell>
        </row>
        <row r="100">
          <cell r="D100">
            <v>234.9732385</v>
          </cell>
        </row>
        <row r="100">
          <cell r="Q100">
            <v>15.3493802</v>
          </cell>
          <cell r="R100">
            <v>0</v>
          </cell>
        </row>
        <row r="101">
          <cell r="D101">
            <v>239.5770751</v>
          </cell>
        </row>
        <row r="101">
          <cell r="Q101">
            <v>1.1990176</v>
          </cell>
          <cell r="R101">
            <v>0</v>
          </cell>
        </row>
        <row r="102">
          <cell r="D102">
            <v>238.9042568</v>
          </cell>
        </row>
        <row r="102">
          <cell r="Q102">
            <v>0</v>
          </cell>
          <cell r="R102">
            <v>13.0800439</v>
          </cell>
        </row>
        <row r="103">
          <cell r="D103">
            <v>236.9574823</v>
          </cell>
        </row>
        <row r="103">
          <cell r="Q103">
            <v>0.0016291</v>
          </cell>
          <cell r="R103">
            <v>5.2896877</v>
          </cell>
        </row>
        <row r="104">
          <cell r="D104">
            <v>243.0682364</v>
          </cell>
        </row>
        <row r="104">
          <cell r="Q104">
            <v>0.7216913</v>
          </cell>
          <cell r="R104">
            <v>0.0130328</v>
          </cell>
        </row>
        <row r="105">
          <cell r="D105">
            <v>242.8939227</v>
          </cell>
        </row>
        <row r="105">
          <cell r="Q105">
            <v>0</v>
          </cell>
          <cell r="R105">
            <v>6.1612562</v>
          </cell>
        </row>
        <row r="106">
          <cell r="D106">
            <v>244.2770286</v>
          </cell>
        </row>
        <row r="106">
          <cell r="Q106">
            <v>0</v>
          </cell>
          <cell r="R106">
            <v>5.3141242</v>
          </cell>
        </row>
        <row r="107">
          <cell r="D107">
            <v>235.307204</v>
          </cell>
        </row>
        <row r="107">
          <cell r="Q107">
            <v>0</v>
          </cell>
          <cell r="R107">
            <v>5.7539812</v>
          </cell>
        </row>
        <row r="108">
          <cell r="D108">
            <v>229.2599848</v>
          </cell>
        </row>
        <row r="108">
          <cell r="Q108">
            <v>0</v>
          </cell>
          <cell r="R108">
            <v>42.9447051</v>
          </cell>
        </row>
        <row r="109">
          <cell r="D109">
            <v>207.6304241</v>
          </cell>
        </row>
        <row r="109">
          <cell r="Q109">
            <v>0</v>
          </cell>
          <cell r="R109">
            <v>54.8615716</v>
          </cell>
        </row>
        <row r="110">
          <cell r="D110">
            <v>202.6975093</v>
          </cell>
        </row>
        <row r="110">
          <cell r="Q110">
            <v>0</v>
          </cell>
          <cell r="R110">
            <v>60.5487597</v>
          </cell>
        </row>
        <row r="111">
          <cell r="D111">
            <v>209.3295754</v>
          </cell>
        </row>
        <row r="111">
          <cell r="Q111">
            <v>0</v>
          </cell>
          <cell r="R111">
            <v>6.5571275</v>
          </cell>
        </row>
        <row r="112">
          <cell r="D112">
            <v>228.5985702</v>
          </cell>
        </row>
        <row r="112">
          <cell r="Q112">
            <v>0</v>
          </cell>
          <cell r="R112">
            <v>38.1844749</v>
          </cell>
        </row>
        <row r="113">
          <cell r="D113">
            <v>204.3347548</v>
          </cell>
        </row>
        <row r="113">
          <cell r="Q113">
            <v>0</v>
          </cell>
          <cell r="R113">
            <v>78.8142289</v>
          </cell>
        </row>
        <row r="114">
          <cell r="D114">
            <v>162.9279201</v>
          </cell>
        </row>
        <row r="114">
          <cell r="Q114">
            <v>0</v>
          </cell>
          <cell r="R114">
            <v>83.8106786</v>
          </cell>
        </row>
        <row r="115">
          <cell r="D115">
            <v>133.5633926</v>
          </cell>
        </row>
        <row r="115">
          <cell r="Q115">
            <v>0</v>
          </cell>
          <cell r="R115">
            <v>56.6975673</v>
          </cell>
        </row>
        <row r="116">
          <cell r="D116">
            <v>121.4901325</v>
          </cell>
        </row>
        <row r="116">
          <cell r="Q116">
            <v>0</v>
          </cell>
          <cell r="R116">
            <v>48.0633373</v>
          </cell>
        </row>
        <row r="117">
          <cell r="D117">
            <v>115.4917863</v>
          </cell>
        </row>
        <row r="117">
          <cell r="Q117">
            <v>0</v>
          </cell>
          <cell r="R117">
            <v>118.0217786</v>
          </cell>
        </row>
        <row r="118">
          <cell r="D118">
            <v>108.5941769</v>
          </cell>
        </row>
        <row r="118">
          <cell r="Q118">
            <v>0</v>
          </cell>
          <cell r="R118">
            <v>111.9224282</v>
          </cell>
        </row>
        <row r="119">
          <cell r="D119">
            <v>106.2026581</v>
          </cell>
        </row>
        <row r="119">
          <cell r="Q119">
            <v>0</v>
          </cell>
          <cell r="R119">
            <v>108.9151096</v>
          </cell>
        </row>
        <row r="120">
          <cell r="D120">
            <v>117.2854254</v>
          </cell>
        </row>
        <row r="120">
          <cell r="Q120">
            <v>1.1713229</v>
          </cell>
          <cell r="R120">
            <v>0.0081455</v>
          </cell>
        </row>
        <row r="121">
          <cell r="D121">
            <v>131.8951942</v>
          </cell>
        </row>
        <row r="121">
          <cell r="Q121">
            <v>9.7713418</v>
          </cell>
          <cell r="R121">
            <v>0</v>
          </cell>
        </row>
        <row r="122">
          <cell r="D122">
            <v>190.3326403</v>
          </cell>
        </row>
        <row r="122">
          <cell r="Q122">
            <v>0</v>
          </cell>
          <cell r="R122">
            <v>27.955356</v>
          </cell>
        </row>
        <row r="123">
          <cell r="D123">
            <v>228.9455685</v>
          </cell>
        </row>
        <row r="123">
          <cell r="Q123">
            <v>4.8563471</v>
          </cell>
          <cell r="R123">
            <v>0</v>
          </cell>
        </row>
        <row r="124">
          <cell r="D124">
            <v>246.2026248</v>
          </cell>
        </row>
        <row r="124">
          <cell r="Q124">
            <v>0</v>
          </cell>
          <cell r="R124">
            <v>12.1938135</v>
          </cell>
        </row>
        <row r="125">
          <cell r="D125">
            <v>249.0682117</v>
          </cell>
        </row>
        <row r="125">
          <cell r="Q125">
            <v>0</v>
          </cell>
          <cell r="R125">
            <v>60.8664342</v>
          </cell>
        </row>
        <row r="126">
          <cell r="D126">
            <v>247.8757105</v>
          </cell>
        </row>
        <row r="126">
          <cell r="Q126">
            <v>0</v>
          </cell>
          <cell r="R126">
            <v>116.8667467</v>
          </cell>
        </row>
        <row r="127">
          <cell r="D127">
            <v>244.8032279</v>
          </cell>
        </row>
        <row r="127">
          <cell r="Q127">
            <v>0</v>
          </cell>
          <cell r="R127">
            <v>105.0003823</v>
          </cell>
        </row>
        <row r="128">
          <cell r="D128">
            <v>254.3921105</v>
          </cell>
        </row>
        <row r="128">
          <cell r="Q128">
            <v>0</v>
          </cell>
          <cell r="R128">
            <v>99.7905205</v>
          </cell>
        </row>
        <row r="129">
          <cell r="D129">
            <v>255.8925116</v>
          </cell>
        </row>
        <row r="129">
          <cell r="Q129">
            <v>0.0016291</v>
          </cell>
          <cell r="R129">
            <v>70.6231141</v>
          </cell>
        </row>
        <row r="130">
          <cell r="D130">
            <v>261.6367182</v>
          </cell>
        </row>
        <row r="130">
          <cell r="Q130">
            <v>0</v>
          </cell>
          <cell r="R130">
            <v>78.8728765</v>
          </cell>
        </row>
        <row r="131">
          <cell r="D131">
            <v>251.3831628</v>
          </cell>
        </row>
        <row r="131">
          <cell r="Q131">
            <v>0</v>
          </cell>
          <cell r="R131">
            <v>100.9129704</v>
          </cell>
        </row>
        <row r="132">
          <cell r="D132">
            <v>241.6411448</v>
          </cell>
        </row>
        <row r="132">
          <cell r="Q132">
            <v>0</v>
          </cell>
          <cell r="R132">
            <v>112.4942423</v>
          </cell>
        </row>
        <row r="133">
          <cell r="D133">
            <v>235.8480652</v>
          </cell>
        </row>
        <row r="133">
          <cell r="Q133">
            <v>0</v>
          </cell>
          <cell r="R133">
            <v>107.4570651</v>
          </cell>
        </row>
        <row r="134">
          <cell r="D134">
            <v>224.9249497</v>
          </cell>
        </row>
        <row r="134">
          <cell r="Q134">
            <v>0</v>
          </cell>
          <cell r="R134">
            <v>36.5700368</v>
          </cell>
        </row>
        <row r="135">
          <cell r="D135">
            <v>223.5304401</v>
          </cell>
        </row>
        <row r="135">
          <cell r="Q135">
            <v>2.8150848</v>
          </cell>
          <cell r="R135">
            <v>0</v>
          </cell>
        </row>
        <row r="136">
          <cell r="D136">
            <v>227.6162229</v>
          </cell>
        </row>
        <row r="136">
          <cell r="Q136">
            <v>0</v>
          </cell>
          <cell r="R136">
            <v>30.1513828</v>
          </cell>
        </row>
        <row r="137">
          <cell r="D137">
            <v>210.496011</v>
          </cell>
        </row>
        <row r="137">
          <cell r="Q137">
            <v>0</v>
          </cell>
          <cell r="R137">
            <v>85.9073303</v>
          </cell>
        </row>
        <row r="138">
          <cell r="D138">
            <v>180.9376206</v>
          </cell>
        </row>
        <row r="138">
          <cell r="Q138">
            <v>0</v>
          </cell>
          <cell r="R138">
            <v>110.208615</v>
          </cell>
        </row>
        <row r="139">
          <cell r="D139">
            <v>125.0692652</v>
          </cell>
        </row>
        <row r="139">
          <cell r="Q139">
            <v>0</v>
          </cell>
          <cell r="R139">
            <v>52.1931058</v>
          </cell>
        </row>
        <row r="140">
          <cell r="D140">
            <v>119.9376002</v>
          </cell>
        </row>
        <row r="140">
          <cell r="Q140">
            <v>0</v>
          </cell>
          <cell r="R140">
            <v>37.9319644</v>
          </cell>
        </row>
        <row r="141">
          <cell r="D141">
            <v>93.4142231</v>
          </cell>
        </row>
        <row r="141">
          <cell r="Q141">
            <v>0</v>
          </cell>
          <cell r="R141">
            <v>38.3506431</v>
          </cell>
        </row>
        <row r="142">
          <cell r="D142">
            <v>78.4753761</v>
          </cell>
        </row>
        <row r="142">
          <cell r="Q142">
            <v>0</v>
          </cell>
          <cell r="R142">
            <v>80.6257881</v>
          </cell>
        </row>
        <row r="143">
          <cell r="D143">
            <v>77.4669632</v>
          </cell>
        </row>
        <row r="143">
          <cell r="Q143">
            <v>4.0825246</v>
          </cell>
          <cell r="R143">
            <v>0</v>
          </cell>
        </row>
        <row r="144">
          <cell r="D144">
            <v>110.7364434</v>
          </cell>
        </row>
        <row r="144">
          <cell r="Q144">
            <v>10.9785049</v>
          </cell>
          <cell r="R144">
            <v>0</v>
          </cell>
        </row>
        <row r="145">
          <cell r="D145">
            <v>124.8835478</v>
          </cell>
        </row>
        <row r="145">
          <cell r="Q145">
            <v>18.3290041</v>
          </cell>
          <cell r="R145">
            <v>0</v>
          </cell>
        </row>
        <row r="146">
          <cell r="D146">
            <v>164.6498788</v>
          </cell>
        </row>
        <row r="146">
          <cell r="Q146">
            <v>1.7952682</v>
          </cell>
          <cell r="R146">
            <v>0</v>
          </cell>
        </row>
        <row r="147">
          <cell r="D147">
            <v>227.5054441</v>
          </cell>
        </row>
        <row r="147">
          <cell r="Q147">
            <v>0.0016291</v>
          </cell>
          <cell r="R147">
            <v>29.4101423</v>
          </cell>
        </row>
        <row r="148">
          <cell r="D148">
            <v>244.7576131</v>
          </cell>
        </row>
        <row r="148">
          <cell r="Q148">
            <v>0.0016291</v>
          </cell>
          <cell r="R148">
            <v>29.9672945</v>
          </cell>
        </row>
        <row r="149">
          <cell r="D149">
            <v>246.2629015</v>
          </cell>
        </row>
        <row r="149">
          <cell r="Q149">
            <v>0</v>
          </cell>
          <cell r="R149">
            <v>42.7117438</v>
          </cell>
        </row>
        <row r="150">
          <cell r="D150">
            <v>241.6020464</v>
          </cell>
        </row>
        <row r="150">
          <cell r="Q150">
            <v>0</v>
          </cell>
          <cell r="R150">
            <v>68.340745</v>
          </cell>
        </row>
        <row r="151">
          <cell r="D151">
            <v>237.6270424</v>
          </cell>
        </row>
        <row r="151">
          <cell r="Q151">
            <v>0</v>
          </cell>
          <cell r="R151">
            <v>46.575969</v>
          </cell>
        </row>
        <row r="152">
          <cell r="D152">
            <v>246.1390899</v>
          </cell>
        </row>
        <row r="152">
          <cell r="Q152">
            <v>0</v>
          </cell>
          <cell r="R152">
            <v>32.5559344</v>
          </cell>
        </row>
        <row r="153">
          <cell r="D153">
            <v>247.8952597</v>
          </cell>
        </row>
        <row r="153">
          <cell r="Q153">
            <v>0</v>
          </cell>
          <cell r="R153">
            <v>52.4667946</v>
          </cell>
        </row>
        <row r="154">
          <cell r="D154">
            <v>253.2077548</v>
          </cell>
        </row>
        <row r="154">
          <cell r="Q154">
            <v>0</v>
          </cell>
          <cell r="R154">
            <v>46.3462659</v>
          </cell>
        </row>
        <row r="155">
          <cell r="D155">
            <v>245.3033616</v>
          </cell>
        </row>
        <row r="155">
          <cell r="Q155">
            <v>0</v>
          </cell>
          <cell r="R155">
            <v>45.7695645</v>
          </cell>
        </row>
        <row r="156">
          <cell r="D156">
            <v>232.4285843</v>
          </cell>
        </row>
        <row r="156">
          <cell r="Q156">
            <v>0</v>
          </cell>
          <cell r="R156">
            <v>37.8097819</v>
          </cell>
        </row>
        <row r="157">
          <cell r="D157">
            <v>220.7463082</v>
          </cell>
        </row>
        <row r="157">
          <cell r="Q157">
            <v>0</v>
          </cell>
          <cell r="R157">
            <v>37.1467382</v>
          </cell>
        </row>
        <row r="158">
          <cell r="D158">
            <v>212.7734928</v>
          </cell>
        </row>
        <row r="158">
          <cell r="Q158">
            <v>0</v>
          </cell>
          <cell r="R158">
            <v>70.0545582</v>
          </cell>
        </row>
        <row r="159">
          <cell r="D159">
            <v>211.8888915</v>
          </cell>
        </row>
        <row r="159">
          <cell r="Q159">
            <v>0</v>
          </cell>
          <cell r="R159">
            <v>18.1432867</v>
          </cell>
        </row>
        <row r="160">
          <cell r="D160">
            <v>219.5912763</v>
          </cell>
        </row>
        <row r="160">
          <cell r="Q160">
            <v>0</v>
          </cell>
          <cell r="R160">
            <v>36.9887155</v>
          </cell>
        </row>
        <row r="161">
          <cell r="D161">
            <v>202.7219458</v>
          </cell>
        </row>
        <row r="161">
          <cell r="Q161">
            <v>0</v>
          </cell>
          <cell r="R161">
            <v>81.4501127</v>
          </cell>
        </row>
        <row r="162">
          <cell r="D162">
            <v>180.7991471</v>
          </cell>
        </row>
        <row r="162">
          <cell r="Q162">
            <v>0</v>
          </cell>
          <cell r="R162">
            <v>151.3710847</v>
          </cell>
        </row>
        <row r="163">
          <cell r="D163">
            <v>124.6342955</v>
          </cell>
        </row>
        <row r="163">
          <cell r="Q163">
            <v>0</v>
          </cell>
          <cell r="R163">
            <v>115.1757409</v>
          </cell>
        </row>
        <row r="164">
          <cell r="D164">
            <v>115.8306391</v>
          </cell>
        </row>
        <row r="164">
          <cell r="Q164">
            <v>0</v>
          </cell>
          <cell r="R164">
            <v>97.6954979</v>
          </cell>
        </row>
        <row r="165">
          <cell r="D165">
            <v>93.0036899</v>
          </cell>
        </row>
        <row r="165">
          <cell r="Q165">
            <v>0</v>
          </cell>
          <cell r="R165">
            <v>68.9386247</v>
          </cell>
        </row>
        <row r="166">
          <cell r="D166">
            <v>81.080307</v>
          </cell>
        </row>
        <row r="166">
          <cell r="Q166">
            <v>0</v>
          </cell>
          <cell r="R166">
            <v>73.4512317</v>
          </cell>
        </row>
        <row r="167">
          <cell r="D167">
            <v>82.6833414</v>
          </cell>
        </row>
        <row r="167">
          <cell r="Q167">
            <v>0</v>
          </cell>
          <cell r="R167">
            <v>14.7058857</v>
          </cell>
        </row>
        <row r="168">
          <cell r="D168">
            <v>111.2251734</v>
          </cell>
        </row>
        <row r="168">
          <cell r="Q168">
            <v>9.9928994</v>
          </cell>
          <cell r="R168">
            <v>0</v>
          </cell>
        </row>
        <row r="169">
          <cell r="D169">
            <v>133.0746626</v>
          </cell>
        </row>
        <row r="169">
          <cell r="Q169">
            <v>10.5744881</v>
          </cell>
          <cell r="R169">
            <v>0</v>
          </cell>
        </row>
        <row r="170">
          <cell r="D170">
            <v>165.6696954</v>
          </cell>
        </row>
        <row r="170">
          <cell r="Q170">
            <v>6.206871</v>
          </cell>
          <cell r="R170">
            <v>0</v>
          </cell>
        </row>
        <row r="171">
          <cell r="D171">
            <v>216.9570216</v>
          </cell>
        </row>
        <row r="171">
          <cell r="Q171">
            <v>5.0909375</v>
          </cell>
          <cell r="R171">
            <v>0</v>
          </cell>
        </row>
        <row r="172">
          <cell r="D172">
            <v>242.0565653</v>
          </cell>
        </row>
        <row r="172">
          <cell r="Q172">
            <v>0.3046417</v>
          </cell>
          <cell r="R172">
            <v>6.0749139</v>
          </cell>
        </row>
        <row r="173">
          <cell r="D173">
            <v>244.6321724</v>
          </cell>
        </row>
        <row r="173">
          <cell r="Q173">
            <v>0</v>
          </cell>
          <cell r="R173">
            <v>26.7856622</v>
          </cell>
        </row>
        <row r="174">
          <cell r="D174">
            <v>243.2050808</v>
          </cell>
        </row>
        <row r="174">
          <cell r="Q174">
            <v>0.0016291</v>
          </cell>
          <cell r="R174">
            <v>52.5889771</v>
          </cell>
        </row>
        <row r="175">
          <cell r="D175">
            <v>238.6338262</v>
          </cell>
        </row>
        <row r="175">
          <cell r="Q175">
            <v>0.0016291</v>
          </cell>
          <cell r="R175">
            <v>30.675953</v>
          </cell>
        </row>
        <row r="176">
          <cell r="D176">
            <v>241.7470363</v>
          </cell>
        </row>
        <row r="176">
          <cell r="Q176">
            <v>0</v>
          </cell>
          <cell r="R176">
            <v>25.8896572</v>
          </cell>
        </row>
        <row r="177">
          <cell r="D177">
            <v>240.6539102</v>
          </cell>
        </row>
        <row r="177">
          <cell r="Q177">
            <v>0</v>
          </cell>
          <cell r="R177">
            <v>56.9468196</v>
          </cell>
        </row>
        <row r="178">
          <cell r="D178">
            <v>241.1426402</v>
          </cell>
        </row>
        <row r="178">
          <cell r="Q178">
            <v>0</v>
          </cell>
          <cell r="R178">
            <v>36.4608871</v>
          </cell>
        </row>
        <row r="179">
          <cell r="D179">
            <v>230.3612564</v>
          </cell>
        </row>
        <row r="179">
          <cell r="Q179">
            <v>0</v>
          </cell>
          <cell r="R179">
            <v>27.6050995</v>
          </cell>
        </row>
        <row r="180">
          <cell r="D180">
            <v>222.078912</v>
          </cell>
        </row>
        <row r="180">
          <cell r="Q180">
            <v>0</v>
          </cell>
          <cell r="R180">
            <v>29.3791894</v>
          </cell>
        </row>
        <row r="181">
          <cell r="D181">
            <v>204.8185975</v>
          </cell>
        </row>
        <row r="181">
          <cell r="Q181">
            <v>0</v>
          </cell>
          <cell r="R181">
            <v>48.4575795</v>
          </cell>
        </row>
        <row r="182">
          <cell r="D182">
            <v>187.1282006</v>
          </cell>
        </row>
        <row r="182">
          <cell r="Q182">
            <v>0</v>
          </cell>
          <cell r="R182">
            <v>35.1038468</v>
          </cell>
        </row>
        <row r="183">
          <cell r="D183">
            <v>207.5163871</v>
          </cell>
        </row>
        <row r="183">
          <cell r="Q183">
            <v>0</v>
          </cell>
          <cell r="R183">
            <v>29.8483702</v>
          </cell>
        </row>
        <row r="184">
          <cell r="D184">
            <v>212.8761261</v>
          </cell>
        </row>
        <row r="184">
          <cell r="Q184">
            <v>0</v>
          </cell>
          <cell r="R184">
            <v>26.5087152</v>
          </cell>
        </row>
        <row r="185">
          <cell r="D185">
            <v>209.4142886</v>
          </cell>
        </row>
        <row r="185">
          <cell r="Q185">
            <v>0</v>
          </cell>
          <cell r="R185">
            <v>79.8063508</v>
          </cell>
        </row>
        <row r="186">
          <cell r="D186">
            <v>155.3851871</v>
          </cell>
        </row>
        <row r="186">
          <cell r="Q186">
            <v>0</v>
          </cell>
          <cell r="R186">
            <v>77.8742382</v>
          </cell>
        </row>
        <row r="187">
          <cell r="D187">
            <v>146.0911716</v>
          </cell>
        </row>
        <row r="187">
          <cell r="Q187">
            <v>0</v>
          </cell>
          <cell r="R187">
            <v>15.3803331</v>
          </cell>
        </row>
        <row r="188">
          <cell r="D188">
            <v>141.3358287</v>
          </cell>
        </row>
        <row r="188">
          <cell r="Q188">
            <v>0</v>
          </cell>
          <cell r="R188">
            <v>4.3969409</v>
          </cell>
        </row>
        <row r="189">
          <cell r="D189">
            <v>126.141213</v>
          </cell>
        </row>
        <row r="189">
          <cell r="Q189">
            <v>3.2500545</v>
          </cell>
          <cell r="R189">
            <v>0</v>
          </cell>
        </row>
        <row r="190">
          <cell r="D190">
            <v>120.1053975</v>
          </cell>
        </row>
        <row r="190">
          <cell r="Q190">
            <v>0</v>
          </cell>
          <cell r="R190">
            <v>2.9144599</v>
          </cell>
        </row>
        <row r="191">
          <cell r="D191">
            <v>115.6351471</v>
          </cell>
        </row>
        <row r="191">
          <cell r="Q191">
            <v>0.7428696</v>
          </cell>
          <cell r="R191">
            <v>0.1042624</v>
          </cell>
        </row>
        <row r="192">
          <cell r="D192">
            <v>120.2292091</v>
          </cell>
        </row>
        <row r="192">
          <cell r="Q192">
            <v>13.0718984</v>
          </cell>
          <cell r="R192">
            <v>0</v>
          </cell>
        </row>
        <row r="193">
          <cell r="D193">
            <v>142.5755738</v>
          </cell>
        </row>
        <row r="193">
          <cell r="Q193">
            <v>9.6361265</v>
          </cell>
          <cell r="R193">
            <v>0</v>
          </cell>
        </row>
        <row r="194">
          <cell r="D194">
            <v>164.2393456</v>
          </cell>
        </row>
        <row r="194">
          <cell r="Q194">
            <v>0</v>
          </cell>
          <cell r="R194">
            <v>10.2405226</v>
          </cell>
        </row>
        <row r="195">
          <cell r="D195">
            <v>210.9049151</v>
          </cell>
        </row>
        <row r="195">
          <cell r="Q195">
            <v>0</v>
          </cell>
          <cell r="R195">
            <v>16.4978957</v>
          </cell>
        </row>
        <row r="196">
          <cell r="D196">
            <v>228.7288982</v>
          </cell>
        </row>
        <row r="196">
          <cell r="Q196">
            <v>15.720815</v>
          </cell>
          <cell r="R196">
            <v>0</v>
          </cell>
        </row>
        <row r="197">
          <cell r="D197">
            <v>235.7161081</v>
          </cell>
        </row>
        <row r="197">
          <cell r="Q197">
            <v>3.5498089</v>
          </cell>
          <cell r="R197">
            <v>0</v>
          </cell>
        </row>
        <row r="198">
          <cell r="D198">
            <v>239.3897286</v>
          </cell>
        </row>
        <row r="198">
          <cell r="Q198">
            <v>0</v>
          </cell>
          <cell r="R198">
            <v>17.0273532</v>
          </cell>
        </row>
        <row r="199">
          <cell r="D199">
            <v>234.688146</v>
          </cell>
        </row>
        <row r="199">
          <cell r="Q199">
            <v>0</v>
          </cell>
          <cell r="R199">
            <v>26.1421677</v>
          </cell>
        </row>
        <row r="200">
          <cell r="D200">
            <v>225.7557907</v>
          </cell>
        </row>
        <row r="200">
          <cell r="Q200">
            <v>0</v>
          </cell>
          <cell r="R200">
            <v>66.6204154</v>
          </cell>
        </row>
        <row r="201">
          <cell r="D201">
            <v>224.4964964</v>
          </cell>
        </row>
        <row r="201">
          <cell r="Q201">
            <v>0</v>
          </cell>
          <cell r="R201">
            <v>71.550072</v>
          </cell>
        </row>
        <row r="202">
          <cell r="D202">
            <v>224.6431154</v>
          </cell>
        </row>
        <row r="202">
          <cell r="Q202">
            <v>0</v>
          </cell>
          <cell r="R202">
            <v>10.6477976</v>
          </cell>
        </row>
        <row r="203">
          <cell r="D203">
            <v>222.9732879</v>
          </cell>
        </row>
        <row r="203">
          <cell r="Q203">
            <v>0</v>
          </cell>
          <cell r="R203">
            <v>34.3218788</v>
          </cell>
        </row>
        <row r="204">
          <cell r="D204">
            <v>220.5768818</v>
          </cell>
        </row>
        <row r="204">
          <cell r="Q204">
            <v>0</v>
          </cell>
          <cell r="R204">
            <v>32.2920202</v>
          </cell>
        </row>
        <row r="205">
          <cell r="D205">
            <v>219.1269828</v>
          </cell>
        </row>
        <row r="205">
          <cell r="Q205">
            <v>0</v>
          </cell>
          <cell r="R205">
            <v>52.0741815</v>
          </cell>
        </row>
        <row r="206">
          <cell r="D206">
            <v>219.0944008</v>
          </cell>
        </row>
        <row r="206">
          <cell r="Q206">
            <v>0</v>
          </cell>
          <cell r="R206">
            <v>23.1218163</v>
          </cell>
        </row>
        <row r="207">
          <cell r="D207">
            <v>221.0183679</v>
          </cell>
        </row>
        <row r="207">
          <cell r="Q207">
            <v>0</v>
          </cell>
          <cell r="R207">
            <v>19.6176222</v>
          </cell>
        </row>
        <row r="208">
          <cell r="D208">
            <v>236.805976</v>
          </cell>
        </row>
        <row r="208">
          <cell r="Q208">
            <v>0</v>
          </cell>
          <cell r="R208">
            <v>16.3186947</v>
          </cell>
        </row>
        <row r="209">
          <cell r="D209">
            <v>216.9342142</v>
          </cell>
        </row>
        <row r="209">
          <cell r="Q209">
            <v>0</v>
          </cell>
          <cell r="R209">
            <v>76.9603131</v>
          </cell>
        </row>
        <row r="210">
          <cell r="D210">
            <v>196.6877594</v>
          </cell>
        </row>
        <row r="210">
          <cell r="Q210">
            <v>0</v>
          </cell>
          <cell r="R210">
            <v>92.2901441</v>
          </cell>
        </row>
        <row r="211">
          <cell r="D211">
            <v>186.971807</v>
          </cell>
        </row>
        <row r="211">
          <cell r="Q211">
            <v>0</v>
          </cell>
          <cell r="R211">
            <v>41.8157388</v>
          </cell>
        </row>
        <row r="212">
          <cell r="D212">
            <v>149.7175482</v>
          </cell>
        </row>
        <row r="212">
          <cell r="Q212">
            <v>0</v>
          </cell>
          <cell r="R212">
            <v>31.1597957</v>
          </cell>
        </row>
        <row r="213">
          <cell r="D213">
            <v>127.2261936</v>
          </cell>
        </row>
        <row r="213">
          <cell r="Q213">
            <v>0</v>
          </cell>
          <cell r="R213">
            <v>19.6078476</v>
          </cell>
        </row>
        <row r="214">
          <cell r="D214">
            <v>116.15483</v>
          </cell>
        </row>
        <row r="214">
          <cell r="Q214">
            <v>0</v>
          </cell>
          <cell r="R214">
            <v>12.7004636</v>
          </cell>
        </row>
        <row r="215">
          <cell r="D215">
            <v>110.5490969</v>
          </cell>
        </row>
        <row r="215">
          <cell r="Q215">
            <v>0</v>
          </cell>
          <cell r="R215">
            <v>7.3260627</v>
          </cell>
        </row>
        <row r="216">
          <cell r="D216">
            <v>111.8083912</v>
          </cell>
        </row>
        <row r="216">
          <cell r="Q216">
            <v>8.0233175</v>
          </cell>
          <cell r="R216">
            <v>0</v>
          </cell>
        </row>
        <row r="217">
          <cell r="D217">
            <v>114.2520412</v>
          </cell>
        </row>
        <row r="217">
          <cell r="Q217">
            <v>16.796021</v>
          </cell>
          <cell r="R217">
            <v>0</v>
          </cell>
        </row>
        <row r="218">
          <cell r="D218">
            <v>115.6253725</v>
          </cell>
        </row>
        <row r="218">
          <cell r="Q218">
            <v>41.3400416</v>
          </cell>
          <cell r="R218">
            <v>0</v>
          </cell>
        </row>
        <row r="219">
          <cell r="D219">
            <v>162.3789134</v>
          </cell>
        </row>
        <row r="219">
          <cell r="Q219">
            <v>32.8214777</v>
          </cell>
          <cell r="R219">
            <v>0</v>
          </cell>
        </row>
        <row r="220">
          <cell r="D220">
            <v>186.5449828</v>
          </cell>
        </row>
        <row r="220">
          <cell r="Q220">
            <v>0</v>
          </cell>
          <cell r="R220">
            <v>5.5650056</v>
          </cell>
        </row>
        <row r="221">
          <cell r="D221">
            <v>214.4416912</v>
          </cell>
        </row>
        <row r="221">
          <cell r="Q221">
            <v>10.9084536</v>
          </cell>
          <cell r="R221">
            <v>0</v>
          </cell>
        </row>
        <row r="222">
          <cell r="D222">
            <v>219.5766144</v>
          </cell>
        </row>
        <row r="222">
          <cell r="Q222">
            <v>0</v>
          </cell>
          <cell r="R222">
            <v>26.6732543</v>
          </cell>
        </row>
        <row r="223">
          <cell r="D223">
            <v>218.7327406</v>
          </cell>
        </row>
        <row r="223">
          <cell r="Q223">
            <v>0</v>
          </cell>
          <cell r="R223">
            <v>24.1791022</v>
          </cell>
        </row>
        <row r="224">
          <cell r="D224">
            <v>218.5421359</v>
          </cell>
        </row>
        <row r="224">
          <cell r="Q224">
            <v>0</v>
          </cell>
          <cell r="R224">
            <v>58.6427127</v>
          </cell>
        </row>
        <row r="225">
          <cell r="D225">
            <v>218.853294</v>
          </cell>
        </row>
        <row r="225">
          <cell r="Q225">
            <v>0</v>
          </cell>
          <cell r="R225">
            <v>58.207743</v>
          </cell>
        </row>
        <row r="226">
          <cell r="D226">
            <v>218.0664387</v>
          </cell>
        </row>
        <row r="226">
          <cell r="Q226">
            <v>0</v>
          </cell>
          <cell r="R226">
            <v>69.4126928</v>
          </cell>
        </row>
        <row r="227">
          <cell r="D227">
            <v>217.2991326</v>
          </cell>
        </row>
        <row r="227">
          <cell r="Q227">
            <v>0</v>
          </cell>
          <cell r="R227">
            <v>66.2538679</v>
          </cell>
        </row>
        <row r="228">
          <cell r="D228">
            <v>212.5551934</v>
          </cell>
        </row>
        <row r="228">
          <cell r="Q228">
            <v>0</v>
          </cell>
          <cell r="R228">
            <v>45.3492567</v>
          </cell>
        </row>
        <row r="229">
          <cell r="D229">
            <v>176.6726368</v>
          </cell>
        </row>
        <row r="229">
          <cell r="Q229">
            <v>2.8851361</v>
          </cell>
          <cell r="R229">
            <v>0.065164</v>
          </cell>
        </row>
        <row r="230">
          <cell r="D230">
            <v>191.5039632</v>
          </cell>
        </row>
        <row r="230">
          <cell r="Q230">
            <v>4.4409266</v>
          </cell>
          <cell r="R230">
            <v>0.0244365</v>
          </cell>
        </row>
        <row r="231">
          <cell r="D231">
            <v>220.449812</v>
          </cell>
        </row>
        <row r="231">
          <cell r="Q231">
            <v>0</v>
          </cell>
          <cell r="R231">
            <v>34.7242665</v>
          </cell>
        </row>
        <row r="232">
          <cell r="D232">
            <v>226.7430253</v>
          </cell>
        </row>
        <row r="232">
          <cell r="Q232">
            <v>0</v>
          </cell>
          <cell r="R232">
            <v>38.0052739</v>
          </cell>
        </row>
        <row r="233">
          <cell r="D233">
            <v>208.3081297</v>
          </cell>
        </row>
        <row r="233">
          <cell r="Q233">
            <v>0</v>
          </cell>
          <cell r="R233">
            <v>65.945968</v>
          </cell>
        </row>
        <row r="234">
          <cell r="D234">
            <v>163.920042</v>
          </cell>
        </row>
        <row r="234">
          <cell r="Q234">
            <v>0</v>
          </cell>
          <cell r="R234">
            <v>69.269332</v>
          </cell>
        </row>
        <row r="235">
          <cell r="D235">
            <v>144.5907705</v>
          </cell>
        </row>
        <row r="235">
          <cell r="Q235">
            <v>0</v>
          </cell>
          <cell r="R235">
            <v>12.2459447</v>
          </cell>
        </row>
        <row r="236">
          <cell r="D236">
            <v>131.7436879</v>
          </cell>
        </row>
        <row r="236">
          <cell r="Q236">
            <v>0</v>
          </cell>
          <cell r="R236">
            <v>24.7509163</v>
          </cell>
        </row>
        <row r="237">
          <cell r="D237">
            <v>119.9587785</v>
          </cell>
        </row>
        <row r="237">
          <cell r="Q237">
            <v>0</v>
          </cell>
          <cell r="R237">
            <v>41.6186177</v>
          </cell>
        </row>
        <row r="238">
          <cell r="D238">
            <v>101.3446819</v>
          </cell>
        </row>
        <row r="238">
          <cell r="Q238">
            <v>0</v>
          </cell>
          <cell r="R238">
            <v>40.043278</v>
          </cell>
        </row>
        <row r="239">
          <cell r="D239">
            <v>97.6270757</v>
          </cell>
        </row>
        <row r="239">
          <cell r="Q239">
            <v>0</v>
          </cell>
          <cell r="R239">
            <v>8.9176934</v>
          </cell>
        </row>
        <row r="240">
          <cell r="D240">
            <v>118.2319325</v>
          </cell>
        </row>
        <row r="240">
          <cell r="Q240">
            <v>8.9144352</v>
          </cell>
          <cell r="R240">
            <v>0</v>
          </cell>
        </row>
        <row r="241">
          <cell r="D241">
            <v>140.1302947</v>
          </cell>
        </row>
        <row r="241">
          <cell r="Q241">
            <v>0</v>
          </cell>
          <cell r="R241">
            <v>1.7333624</v>
          </cell>
        </row>
        <row r="242">
          <cell r="D242">
            <v>186.6736817</v>
          </cell>
        </row>
        <row r="242">
          <cell r="Q242">
            <v>0</v>
          </cell>
          <cell r="R242">
            <v>15.5953743</v>
          </cell>
        </row>
        <row r="243">
          <cell r="D243">
            <v>225.2686898</v>
          </cell>
        </row>
        <row r="243">
          <cell r="Q243">
            <v>8.5218221</v>
          </cell>
          <cell r="R243">
            <v>0</v>
          </cell>
        </row>
        <row r="244">
          <cell r="D244">
            <v>247.7975137</v>
          </cell>
        </row>
        <row r="244">
          <cell r="Q244">
            <v>0.358402</v>
          </cell>
          <cell r="R244">
            <v>0.1042624</v>
          </cell>
        </row>
        <row r="245">
          <cell r="D245">
            <v>251.2463184</v>
          </cell>
        </row>
        <row r="245">
          <cell r="Q245">
            <v>0</v>
          </cell>
          <cell r="R245">
            <v>40.6541905</v>
          </cell>
        </row>
        <row r="246">
          <cell r="D246">
            <v>249.2001688</v>
          </cell>
        </row>
        <row r="246">
          <cell r="Q246">
            <v>0</v>
          </cell>
          <cell r="R246">
            <v>55.6907835</v>
          </cell>
        </row>
        <row r="247">
          <cell r="D247">
            <v>246.8379738</v>
          </cell>
        </row>
        <row r="247">
          <cell r="Q247">
            <v>0</v>
          </cell>
          <cell r="R247">
            <v>56.1632225</v>
          </cell>
        </row>
        <row r="248">
          <cell r="D248">
            <v>250.5425472</v>
          </cell>
        </row>
        <row r="248">
          <cell r="Q248">
            <v>0</v>
          </cell>
          <cell r="R248">
            <v>57.8672611</v>
          </cell>
        </row>
        <row r="249">
          <cell r="D249">
            <v>247.3576567</v>
          </cell>
        </row>
        <row r="249">
          <cell r="Q249">
            <v>0.0016291</v>
          </cell>
          <cell r="R249">
            <v>45.8086629</v>
          </cell>
        </row>
        <row r="250">
          <cell r="D250">
            <v>244.1662498</v>
          </cell>
        </row>
        <row r="250">
          <cell r="Q250">
            <v>0</v>
          </cell>
          <cell r="R250">
            <v>20.3034733</v>
          </cell>
        </row>
        <row r="251">
          <cell r="D251">
            <v>231.8942395</v>
          </cell>
        </row>
        <row r="251">
          <cell r="Q251">
            <v>0</v>
          </cell>
          <cell r="R251">
            <v>43.8814376</v>
          </cell>
        </row>
        <row r="252">
          <cell r="D252">
            <v>226.4693365</v>
          </cell>
        </row>
        <row r="252">
          <cell r="Q252">
            <v>0</v>
          </cell>
          <cell r="R252">
            <v>43.3764166</v>
          </cell>
        </row>
        <row r="253">
          <cell r="D253">
            <v>205.6852787</v>
          </cell>
        </row>
        <row r="253">
          <cell r="Q253">
            <v>0</v>
          </cell>
          <cell r="R253">
            <v>17.4590647</v>
          </cell>
        </row>
        <row r="254">
          <cell r="D254">
            <v>194.9495097</v>
          </cell>
        </row>
        <row r="254">
          <cell r="Q254">
            <v>0</v>
          </cell>
          <cell r="R254">
            <v>11.7816512</v>
          </cell>
        </row>
        <row r="255">
          <cell r="D255">
            <v>205.7341517</v>
          </cell>
        </row>
        <row r="255">
          <cell r="Q255">
            <v>0</v>
          </cell>
          <cell r="R255">
            <v>8.5869861</v>
          </cell>
        </row>
        <row r="256">
          <cell r="D256">
            <v>227.715598</v>
          </cell>
        </row>
        <row r="256">
          <cell r="Q256">
            <v>0</v>
          </cell>
          <cell r="R256">
            <v>17.2912674</v>
          </cell>
        </row>
        <row r="257">
          <cell r="D257">
            <v>195.8569184</v>
          </cell>
        </row>
        <row r="257">
          <cell r="Q257">
            <v>0</v>
          </cell>
          <cell r="R257">
            <v>69.7450292</v>
          </cell>
        </row>
        <row r="258">
          <cell r="D258">
            <v>164.6172968</v>
          </cell>
        </row>
        <row r="258">
          <cell r="Q258">
            <v>0</v>
          </cell>
          <cell r="R258">
            <v>87.4077314</v>
          </cell>
        </row>
        <row r="259">
          <cell r="D259">
            <v>131.4879192</v>
          </cell>
        </row>
        <row r="259">
          <cell r="Q259">
            <v>0</v>
          </cell>
          <cell r="R259">
            <v>48.2995568</v>
          </cell>
        </row>
        <row r="260">
          <cell r="D260">
            <v>0</v>
          </cell>
        </row>
        <row r="260">
          <cell r="Q260">
            <v>79.1107251</v>
          </cell>
          <cell r="R260">
            <v>0</v>
          </cell>
        </row>
        <row r="261">
          <cell r="D261">
            <v>0</v>
          </cell>
        </row>
        <row r="261">
          <cell r="Q261">
            <v>69.0200797</v>
          </cell>
          <cell r="R261">
            <v>0</v>
          </cell>
        </row>
        <row r="262">
          <cell r="D262">
            <v>0</v>
          </cell>
        </row>
        <row r="262">
          <cell r="Q262">
            <v>49.2721295</v>
          </cell>
          <cell r="R262">
            <v>0</v>
          </cell>
        </row>
        <row r="263">
          <cell r="D263">
            <v>0</v>
          </cell>
        </row>
        <row r="263">
          <cell r="Q263">
            <v>90.3042712</v>
          </cell>
          <cell r="R263">
            <v>0</v>
          </cell>
        </row>
        <row r="264">
          <cell r="D264">
            <v>91.6319877</v>
          </cell>
        </row>
        <row r="264">
          <cell r="Q264">
            <v>35.0354246</v>
          </cell>
          <cell r="R264">
            <v>0</v>
          </cell>
        </row>
        <row r="265">
          <cell r="D265">
            <v>135.5785893</v>
          </cell>
        </row>
        <row r="265">
          <cell r="Q265">
            <v>29.4134005</v>
          </cell>
          <cell r="R265">
            <v>0</v>
          </cell>
        </row>
        <row r="266">
          <cell r="D266">
            <v>190.0296277</v>
          </cell>
        </row>
        <row r="266">
          <cell r="Q266">
            <v>8.3442502</v>
          </cell>
          <cell r="R266">
            <v>0</v>
          </cell>
        </row>
        <row r="267">
          <cell r="D267">
            <v>229.5320445</v>
          </cell>
        </row>
        <row r="267">
          <cell r="Q267">
            <v>19.5573455</v>
          </cell>
          <cell r="R267">
            <v>0</v>
          </cell>
        </row>
        <row r="268">
          <cell r="D268">
            <v>247.4032715</v>
          </cell>
        </row>
        <row r="268">
          <cell r="Q268">
            <v>4.8025868</v>
          </cell>
          <cell r="R268">
            <v>0</v>
          </cell>
        </row>
        <row r="269">
          <cell r="D269">
            <v>248.1461411</v>
          </cell>
        </row>
        <row r="269">
          <cell r="Q269">
            <v>0.0179201</v>
          </cell>
          <cell r="R269">
            <v>2.704306</v>
          </cell>
        </row>
        <row r="270">
          <cell r="D270">
            <v>246.9373489</v>
          </cell>
        </row>
        <row r="270">
          <cell r="Q270">
            <v>0.0016291</v>
          </cell>
          <cell r="R270">
            <v>23.9705774</v>
          </cell>
        </row>
        <row r="271">
          <cell r="D271">
            <v>238.9775663</v>
          </cell>
        </row>
        <row r="271">
          <cell r="Q271">
            <v>0.0016291</v>
          </cell>
          <cell r="R271">
            <v>4.0059569</v>
          </cell>
        </row>
        <row r="272">
          <cell r="D272">
            <v>246.1700428</v>
          </cell>
        </row>
        <row r="272">
          <cell r="Q272">
            <v>0</v>
          </cell>
          <cell r="R272">
            <v>6.7754269</v>
          </cell>
        </row>
        <row r="273">
          <cell r="D273">
            <v>246.2303195</v>
          </cell>
        </row>
        <row r="273">
          <cell r="Q273">
            <v>0</v>
          </cell>
          <cell r="R273">
            <v>8.324701</v>
          </cell>
        </row>
        <row r="274">
          <cell r="D274">
            <v>246.5919797</v>
          </cell>
        </row>
        <row r="274">
          <cell r="Q274">
            <v>0</v>
          </cell>
          <cell r="R274">
            <v>19.8147433</v>
          </cell>
        </row>
        <row r="275">
          <cell r="D275">
            <v>239.64061</v>
          </cell>
        </row>
        <row r="275">
          <cell r="Q275">
            <v>0</v>
          </cell>
          <cell r="R275">
            <v>27.7614931</v>
          </cell>
        </row>
        <row r="276">
          <cell r="D276">
            <v>229.4277821</v>
          </cell>
        </row>
        <row r="276">
          <cell r="Q276">
            <v>0</v>
          </cell>
          <cell r="R276">
            <v>15.8576594</v>
          </cell>
        </row>
        <row r="277">
          <cell r="D277">
            <v>219.5977927</v>
          </cell>
        </row>
        <row r="277">
          <cell r="Q277">
            <v>0</v>
          </cell>
          <cell r="R277">
            <v>21.0935868</v>
          </cell>
        </row>
        <row r="278">
          <cell r="D278">
            <v>213.2915466</v>
          </cell>
        </row>
        <row r="278">
          <cell r="Q278">
            <v>0</v>
          </cell>
          <cell r="R278">
            <v>7.0686649</v>
          </cell>
        </row>
        <row r="279">
          <cell r="D279">
            <v>220.7577119</v>
          </cell>
        </row>
        <row r="279">
          <cell r="Q279">
            <v>0</v>
          </cell>
          <cell r="R279">
            <v>6.2638895</v>
          </cell>
        </row>
        <row r="280">
          <cell r="D280">
            <v>234.5643344</v>
          </cell>
        </row>
        <row r="280">
          <cell r="Q280">
            <v>0</v>
          </cell>
          <cell r="R280">
            <v>47.5599454</v>
          </cell>
        </row>
        <row r="281">
          <cell r="D281">
            <v>206.9005873</v>
          </cell>
        </row>
        <row r="281">
          <cell r="Q281">
            <v>0</v>
          </cell>
          <cell r="R281">
            <v>44.8556394</v>
          </cell>
        </row>
        <row r="282">
          <cell r="D282">
            <v>163.8825727</v>
          </cell>
        </row>
        <row r="282">
          <cell r="Q282">
            <v>0</v>
          </cell>
          <cell r="R282">
            <v>96.9379664</v>
          </cell>
        </row>
        <row r="283">
          <cell r="D283">
            <v>128.8243407</v>
          </cell>
        </row>
        <row r="283">
          <cell r="Q283">
            <v>0</v>
          </cell>
          <cell r="R283">
            <v>46.6525367</v>
          </cell>
        </row>
        <row r="284">
          <cell r="D284">
            <v>0</v>
          </cell>
        </row>
        <row r="284">
          <cell r="Q284">
            <v>0</v>
          </cell>
          <cell r="R284">
            <v>0</v>
          </cell>
        </row>
        <row r="285">
          <cell r="D285">
            <v>0</v>
          </cell>
        </row>
        <row r="285">
          <cell r="Q285">
            <v>0</v>
          </cell>
          <cell r="R285">
            <v>0</v>
          </cell>
        </row>
        <row r="286">
          <cell r="D286">
            <v>0</v>
          </cell>
        </row>
        <row r="286">
          <cell r="Q286">
            <v>0</v>
          </cell>
          <cell r="R286">
            <v>0</v>
          </cell>
        </row>
        <row r="287">
          <cell r="D287">
            <v>0</v>
          </cell>
        </row>
        <row r="287">
          <cell r="Q287">
            <v>0</v>
          </cell>
          <cell r="R287">
            <v>0</v>
          </cell>
        </row>
        <row r="288">
          <cell r="D288">
            <v>84.8630772</v>
          </cell>
        </row>
        <row r="288">
          <cell r="Q288">
            <v>35.5779149</v>
          </cell>
          <cell r="R288">
            <v>0</v>
          </cell>
        </row>
        <row r="289">
          <cell r="D289">
            <v>144.0254728</v>
          </cell>
        </row>
        <row r="289">
          <cell r="Q289">
            <v>31.669704</v>
          </cell>
          <cell r="R289">
            <v>0</v>
          </cell>
        </row>
        <row r="290">
          <cell r="D290">
            <v>187.6006396</v>
          </cell>
        </row>
        <row r="290">
          <cell r="Q290">
            <v>0</v>
          </cell>
          <cell r="R290">
            <v>10.2893956</v>
          </cell>
        </row>
        <row r="291">
          <cell r="D291">
            <v>229.2485811</v>
          </cell>
        </row>
        <row r="291">
          <cell r="Q291">
            <v>11.0811382</v>
          </cell>
          <cell r="R291">
            <v>0</v>
          </cell>
        </row>
        <row r="292">
          <cell r="D292">
            <v>244.6663835</v>
          </cell>
        </row>
        <row r="292">
          <cell r="Q292">
            <v>0.3437401</v>
          </cell>
          <cell r="R292">
            <v>0.097746</v>
          </cell>
        </row>
        <row r="293">
          <cell r="D293">
            <v>245.9240487</v>
          </cell>
        </row>
        <row r="293">
          <cell r="Q293">
            <v>0.0016291</v>
          </cell>
          <cell r="R293">
            <v>15.7289605</v>
          </cell>
        </row>
        <row r="294">
          <cell r="D294">
            <v>244.1336678</v>
          </cell>
        </row>
        <row r="294">
          <cell r="Q294">
            <v>0</v>
          </cell>
          <cell r="R294">
            <v>45.0348404</v>
          </cell>
        </row>
        <row r="295">
          <cell r="D295">
            <v>240.6359901</v>
          </cell>
        </row>
        <row r="295">
          <cell r="Q295">
            <v>0</v>
          </cell>
          <cell r="R295">
            <v>42.1154932</v>
          </cell>
        </row>
        <row r="296">
          <cell r="D296">
            <v>241.3055502</v>
          </cell>
        </row>
        <row r="296">
          <cell r="Q296">
            <v>0.0016291</v>
          </cell>
          <cell r="R296">
            <v>20.0916903</v>
          </cell>
        </row>
        <row r="297">
          <cell r="D297">
            <v>242.7815148</v>
          </cell>
        </row>
        <row r="297">
          <cell r="Q297">
            <v>0.0016291</v>
          </cell>
          <cell r="R297">
            <v>29.5828269</v>
          </cell>
        </row>
        <row r="298">
          <cell r="D298">
            <v>245.4125113</v>
          </cell>
        </row>
        <row r="298">
          <cell r="Q298">
            <v>0</v>
          </cell>
          <cell r="R298">
            <v>9.3738414</v>
          </cell>
        </row>
        <row r="299">
          <cell r="D299">
            <v>235.6411695</v>
          </cell>
        </row>
        <row r="299">
          <cell r="Q299">
            <v>0</v>
          </cell>
          <cell r="R299">
            <v>4.4230065</v>
          </cell>
        </row>
        <row r="300">
          <cell r="D300">
            <v>231.0862059</v>
          </cell>
        </row>
        <row r="300">
          <cell r="Q300">
            <v>0</v>
          </cell>
          <cell r="R300">
            <v>26.1552005</v>
          </cell>
        </row>
        <row r="301">
          <cell r="D301">
            <v>221.7139936</v>
          </cell>
        </row>
        <row r="301">
          <cell r="Q301">
            <v>0</v>
          </cell>
          <cell r="R301">
            <v>4.2128526</v>
          </cell>
        </row>
        <row r="302">
          <cell r="D302">
            <v>216.4373387</v>
          </cell>
        </row>
        <row r="302">
          <cell r="Q302">
            <v>0.5001337</v>
          </cell>
          <cell r="R302">
            <v>0.6174289</v>
          </cell>
        </row>
        <row r="303">
          <cell r="D303">
            <v>219.3778642</v>
          </cell>
        </row>
        <row r="303">
          <cell r="Q303">
            <v>12.9871852</v>
          </cell>
          <cell r="R303">
            <v>0</v>
          </cell>
        </row>
        <row r="304">
          <cell r="D304">
            <v>224.6398572</v>
          </cell>
        </row>
        <row r="304">
          <cell r="Q304">
            <v>0</v>
          </cell>
          <cell r="R304">
            <v>3.7729956</v>
          </cell>
        </row>
        <row r="305">
          <cell r="D305">
            <v>215.7303093</v>
          </cell>
        </row>
        <row r="305">
          <cell r="Q305">
            <v>0.0016291</v>
          </cell>
          <cell r="R305">
            <v>61.0945082</v>
          </cell>
        </row>
        <row r="306">
          <cell r="D306">
            <v>161.0153567</v>
          </cell>
        </row>
        <row r="306">
          <cell r="Q306">
            <v>0</v>
          </cell>
          <cell r="R306">
            <v>93.3099607</v>
          </cell>
        </row>
        <row r="307">
          <cell r="D307">
            <v>127.2718084</v>
          </cell>
        </row>
        <row r="307">
          <cell r="Q307">
            <v>0</v>
          </cell>
          <cell r="R307">
            <v>133.4184027</v>
          </cell>
        </row>
        <row r="308">
          <cell r="D308">
            <v>34.7210083</v>
          </cell>
        </row>
        <row r="308">
          <cell r="Q308">
            <v>0</v>
          </cell>
          <cell r="R308">
            <v>36.0536121</v>
          </cell>
        </row>
        <row r="309">
          <cell r="D309">
            <v>0</v>
          </cell>
        </row>
        <row r="309">
          <cell r="Q309">
            <v>0</v>
          </cell>
          <cell r="R309">
            <v>0</v>
          </cell>
        </row>
        <row r="310">
          <cell r="D310">
            <v>0</v>
          </cell>
        </row>
        <row r="310">
          <cell r="Q310">
            <v>0</v>
          </cell>
          <cell r="R310">
            <v>0</v>
          </cell>
        </row>
        <row r="311">
          <cell r="D311">
            <v>0</v>
          </cell>
        </row>
        <row r="311">
          <cell r="Q311">
            <v>0</v>
          </cell>
          <cell r="R311">
            <v>0</v>
          </cell>
        </row>
        <row r="312">
          <cell r="D312">
            <v>98.2738284</v>
          </cell>
        </row>
        <row r="312">
          <cell r="Q312">
            <v>18.3632152</v>
          </cell>
          <cell r="R312">
            <v>0</v>
          </cell>
        </row>
        <row r="313">
          <cell r="D313">
            <v>142.8639245</v>
          </cell>
        </row>
        <row r="313">
          <cell r="Q313">
            <v>12.0814056</v>
          </cell>
          <cell r="R313">
            <v>0</v>
          </cell>
        </row>
        <row r="314">
          <cell r="D314">
            <v>188.8762249</v>
          </cell>
        </row>
        <row r="314">
          <cell r="Q314">
            <v>0</v>
          </cell>
          <cell r="R314">
            <v>4.7830376</v>
          </cell>
        </row>
        <row r="315">
          <cell r="D315">
            <v>229.5287863</v>
          </cell>
        </row>
        <row r="315">
          <cell r="Q315">
            <v>8.4240761</v>
          </cell>
          <cell r="R315">
            <v>0</v>
          </cell>
        </row>
        <row r="316">
          <cell r="D316">
            <v>244.8097443</v>
          </cell>
        </row>
        <row r="316">
          <cell r="Q316">
            <v>4.6787752</v>
          </cell>
          <cell r="R316">
            <v>0</v>
          </cell>
        </row>
        <row r="317">
          <cell r="D317">
            <v>246.4779427</v>
          </cell>
        </row>
        <row r="317">
          <cell r="Q317">
            <v>1.1354827</v>
          </cell>
          <cell r="R317">
            <v>0</v>
          </cell>
        </row>
        <row r="318">
          <cell r="D318">
            <v>244.1190059</v>
          </cell>
        </row>
        <row r="318">
          <cell r="Q318">
            <v>0.0016291</v>
          </cell>
          <cell r="R318">
            <v>21.7256776</v>
          </cell>
        </row>
        <row r="319">
          <cell r="D319">
            <v>242.5632154</v>
          </cell>
        </row>
        <row r="319">
          <cell r="Q319">
            <v>1.6877476</v>
          </cell>
          <cell r="R319">
            <v>0</v>
          </cell>
        </row>
        <row r="320">
          <cell r="D320">
            <v>247.6280873</v>
          </cell>
        </row>
        <row r="320">
          <cell r="Q320">
            <v>0.3290782</v>
          </cell>
          <cell r="R320">
            <v>0.0521312</v>
          </cell>
        </row>
        <row r="321">
          <cell r="D321">
            <v>248.6088055</v>
          </cell>
        </row>
        <row r="321">
          <cell r="Q321">
            <v>3.7843993</v>
          </cell>
          <cell r="R321">
            <v>0</v>
          </cell>
        </row>
        <row r="322">
          <cell r="D322">
            <v>250.7738794</v>
          </cell>
        </row>
        <row r="322">
          <cell r="Q322">
            <v>12.8177588</v>
          </cell>
          <cell r="R322">
            <v>0</v>
          </cell>
        </row>
        <row r="323">
          <cell r="D323">
            <v>246.9617854</v>
          </cell>
        </row>
        <row r="323">
          <cell r="Q323">
            <v>2.8101975</v>
          </cell>
          <cell r="R323">
            <v>0</v>
          </cell>
        </row>
        <row r="324">
          <cell r="D324">
            <v>234.0967827</v>
          </cell>
        </row>
        <row r="324">
          <cell r="Q324">
            <v>9.6621921</v>
          </cell>
          <cell r="R324">
            <v>0</v>
          </cell>
        </row>
        <row r="325">
          <cell r="D325">
            <v>222.9977244</v>
          </cell>
        </row>
        <row r="325">
          <cell r="Q325">
            <v>7.6013806</v>
          </cell>
          <cell r="R325">
            <v>0</v>
          </cell>
        </row>
        <row r="326">
          <cell r="D326">
            <v>212.4786257</v>
          </cell>
        </row>
        <row r="326">
          <cell r="Q326">
            <v>16.8188284</v>
          </cell>
          <cell r="R326">
            <v>0</v>
          </cell>
        </row>
        <row r="327">
          <cell r="D327">
            <v>221.5103561</v>
          </cell>
        </row>
        <row r="327">
          <cell r="Q327">
            <v>24.7215925</v>
          </cell>
          <cell r="R327">
            <v>0</v>
          </cell>
        </row>
        <row r="328">
          <cell r="D328">
            <v>233.5005321</v>
          </cell>
        </row>
        <row r="328">
          <cell r="Q328">
            <v>11.1006874</v>
          </cell>
          <cell r="R328">
            <v>0</v>
          </cell>
        </row>
        <row r="329">
          <cell r="D329">
            <v>218.4248407</v>
          </cell>
        </row>
        <row r="329">
          <cell r="Q329">
            <v>0</v>
          </cell>
          <cell r="R329">
            <v>46.8952726</v>
          </cell>
        </row>
        <row r="330">
          <cell r="D330">
            <v>179.5284491</v>
          </cell>
        </row>
        <row r="330">
          <cell r="Q330">
            <v>0.0016291</v>
          </cell>
          <cell r="R330">
            <v>46.1817268</v>
          </cell>
        </row>
        <row r="331">
          <cell r="D331">
            <v>130.7320168</v>
          </cell>
        </row>
        <row r="331">
          <cell r="Q331">
            <v>0</v>
          </cell>
          <cell r="R331">
            <v>5.4118702</v>
          </cell>
        </row>
        <row r="332">
          <cell r="D332">
            <v>112.7320909</v>
          </cell>
        </row>
        <row r="332">
          <cell r="Q332">
            <v>0.7591606</v>
          </cell>
          <cell r="R332">
            <v>0.0081455</v>
          </cell>
        </row>
        <row r="333">
          <cell r="D333">
            <v>85.5684775</v>
          </cell>
        </row>
        <row r="333">
          <cell r="Q333">
            <v>23.0175539</v>
          </cell>
          <cell r="R333">
            <v>0</v>
          </cell>
        </row>
        <row r="334">
          <cell r="D334">
            <v>78.4802634</v>
          </cell>
        </row>
        <row r="334">
          <cell r="Q334">
            <v>11.9201247</v>
          </cell>
          <cell r="R334">
            <v>0</v>
          </cell>
        </row>
        <row r="335">
          <cell r="D335">
            <v>0</v>
          </cell>
        </row>
        <row r="335">
          <cell r="Q335">
            <v>87.4403134</v>
          </cell>
          <cell r="R335">
            <v>0</v>
          </cell>
        </row>
        <row r="336">
          <cell r="D336">
            <v>108.8287673</v>
          </cell>
        </row>
        <row r="336">
          <cell r="Q336">
            <v>22.7780762</v>
          </cell>
          <cell r="R336">
            <v>0</v>
          </cell>
        </row>
        <row r="337">
          <cell r="D337">
            <v>146.1677393</v>
          </cell>
        </row>
        <row r="337">
          <cell r="Q337">
            <v>33.8135996</v>
          </cell>
          <cell r="R337">
            <v>2.0559242</v>
          </cell>
        </row>
        <row r="338">
          <cell r="D338">
            <v>196.4189579</v>
          </cell>
        </row>
        <row r="338">
          <cell r="Q338">
            <v>1.7854936</v>
          </cell>
          <cell r="R338">
            <v>0</v>
          </cell>
        </row>
        <row r="339">
          <cell r="D339">
            <v>233.564067</v>
          </cell>
        </row>
        <row r="339">
          <cell r="Q339">
            <v>22.3952377</v>
          </cell>
          <cell r="R339">
            <v>0</v>
          </cell>
        </row>
        <row r="340">
          <cell r="D340">
            <v>250.522998</v>
          </cell>
        </row>
        <row r="340">
          <cell r="Q340">
            <v>26.7872913</v>
          </cell>
          <cell r="R340">
            <v>0</v>
          </cell>
        </row>
        <row r="341">
          <cell r="D341">
            <v>252.2270366</v>
          </cell>
        </row>
        <row r="341">
          <cell r="Q341">
            <v>19.0881647</v>
          </cell>
          <cell r="R341">
            <v>0</v>
          </cell>
        </row>
        <row r="342">
          <cell r="D342">
            <v>249.9397802</v>
          </cell>
        </row>
        <row r="342">
          <cell r="Q342">
            <v>16.5646888</v>
          </cell>
          <cell r="R342">
            <v>0</v>
          </cell>
        </row>
        <row r="343">
          <cell r="D343">
            <v>247.0432404</v>
          </cell>
        </row>
        <row r="343">
          <cell r="Q343">
            <v>29.6023761</v>
          </cell>
          <cell r="R343">
            <v>0</v>
          </cell>
        </row>
        <row r="344">
          <cell r="D344">
            <v>251.2202528</v>
          </cell>
        </row>
        <row r="344">
          <cell r="Q344">
            <v>48.6905408</v>
          </cell>
          <cell r="R344">
            <v>0</v>
          </cell>
        </row>
        <row r="345">
          <cell r="D345">
            <v>251.6747717</v>
          </cell>
        </row>
        <row r="345">
          <cell r="Q345">
            <v>38.8295985</v>
          </cell>
          <cell r="R345">
            <v>0</v>
          </cell>
        </row>
        <row r="346">
          <cell r="D346">
            <v>258.0282617</v>
          </cell>
        </row>
        <row r="346">
          <cell r="Q346">
            <v>20.6960864</v>
          </cell>
          <cell r="R346">
            <v>0</v>
          </cell>
        </row>
        <row r="347">
          <cell r="D347">
            <v>247.0074002</v>
          </cell>
        </row>
        <row r="347">
          <cell r="Q347">
            <v>19.9352967</v>
          </cell>
          <cell r="R347">
            <v>0</v>
          </cell>
        </row>
        <row r="348">
          <cell r="D348">
            <v>242.3807562</v>
          </cell>
        </row>
        <row r="348">
          <cell r="Q348">
            <v>1.9516618</v>
          </cell>
          <cell r="R348">
            <v>0.0032582</v>
          </cell>
        </row>
        <row r="349">
          <cell r="D349">
            <v>232.9694455</v>
          </cell>
        </row>
        <row r="349">
          <cell r="Q349">
            <v>0</v>
          </cell>
          <cell r="R349">
            <v>20.2578585</v>
          </cell>
        </row>
        <row r="350">
          <cell r="D350">
            <v>224.3677975</v>
          </cell>
        </row>
        <row r="350">
          <cell r="Q350">
            <v>0.0537603</v>
          </cell>
          <cell r="R350">
            <v>10.4718548</v>
          </cell>
        </row>
        <row r="351">
          <cell r="D351">
            <v>229.9833052</v>
          </cell>
        </row>
        <row r="351">
          <cell r="Q351">
            <v>0.1889756</v>
          </cell>
          <cell r="R351">
            <v>8.3295883</v>
          </cell>
        </row>
        <row r="352">
          <cell r="D352">
            <v>245.6585054</v>
          </cell>
        </row>
        <row r="352">
          <cell r="Q352">
            <v>0</v>
          </cell>
          <cell r="R352">
            <v>23.002892</v>
          </cell>
        </row>
        <row r="353">
          <cell r="D353">
            <v>228.5936829</v>
          </cell>
        </row>
        <row r="353">
          <cell r="Q353">
            <v>0</v>
          </cell>
          <cell r="R353">
            <v>64.3966939</v>
          </cell>
        </row>
        <row r="354">
          <cell r="D354">
            <v>193.3334425</v>
          </cell>
        </row>
        <row r="354">
          <cell r="Q354">
            <v>0</v>
          </cell>
          <cell r="R354">
            <v>65.1721455</v>
          </cell>
        </row>
        <row r="355">
          <cell r="D355">
            <v>158.9219632</v>
          </cell>
        </row>
        <row r="355">
          <cell r="Q355">
            <v>0</v>
          </cell>
          <cell r="R355">
            <v>18.6743733</v>
          </cell>
        </row>
        <row r="356">
          <cell r="D356">
            <v>137.8120854</v>
          </cell>
        </row>
        <row r="356">
          <cell r="Q356">
            <v>0</v>
          </cell>
          <cell r="R356">
            <v>7.6437372</v>
          </cell>
        </row>
        <row r="357">
          <cell r="D357">
            <v>125.9098808</v>
          </cell>
        </row>
        <row r="357">
          <cell r="Q357">
            <v>0</v>
          </cell>
          <cell r="R357">
            <v>3.4569502</v>
          </cell>
        </row>
        <row r="358">
          <cell r="D358">
            <v>118.5235414</v>
          </cell>
        </row>
        <row r="358">
          <cell r="Q358">
            <v>0</v>
          </cell>
          <cell r="R358">
            <v>6.532691</v>
          </cell>
        </row>
        <row r="359">
          <cell r="D359">
            <v>112.4535148</v>
          </cell>
        </row>
        <row r="359">
          <cell r="Q359">
            <v>0.0228074</v>
          </cell>
          <cell r="R359">
            <v>0.1710555</v>
          </cell>
        </row>
        <row r="360">
          <cell r="D360">
            <v>116.3519511</v>
          </cell>
        </row>
        <row r="360">
          <cell r="Q360">
            <v>10.2405226</v>
          </cell>
          <cell r="R360">
            <v>0</v>
          </cell>
        </row>
        <row r="361">
          <cell r="D361">
            <v>123.9842846</v>
          </cell>
        </row>
        <row r="361">
          <cell r="Q361">
            <v>14.254625</v>
          </cell>
          <cell r="R361">
            <v>0</v>
          </cell>
        </row>
        <row r="362">
          <cell r="D362">
            <v>149.2679166</v>
          </cell>
        </row>
        <row r="362">
          <cell r="Q362">
            <v>1.775719</v>
          </cell>
          <cell r="R362">
            <v>0</v>
          </cell>
        </row>
        <row r="363">
          <cell r="D363">
            <v>206.3222568</v>
          </cell>
        </row>
        <row r="363">
          <cell r="Q363">
            <v>0</v>
          </cell>
          <cell r="R363">
            <v>17.6317493</v>
          </cell>
        </row>
        <row r="364">
          <cell r="D364">
            <v>233.2170687</v>
          </cell>
        </row>
        <row r="364">
          <cell r="Q364">
            <v>0.0065164</v>
          </cell>
          <cell r="R364">
            <v>1.8278502</v>
          </cell>
        </row>
        <row r="365">
          <cell r="D365">
            <v>239.0785705</v>
          </cell>
        </row>
        <row r="365">
          <cell r="Q365">
            <v>0</v>
          </cell>
          <cell r="R365">
            <v>5.2359274</v>
          </cell>
        </row>
        <row r="366">
          <cell r="D366">
            <v>247.0709351</v>
          </cell>
        </row>
        <row r="366">
          <cell r="Q366">
            <v>0.0016291</v>
          </cell>
          <cell r="R366">
            <v>13.6209051</v>
          </cell>
        </row>
        <row r="367">
          <cell r="D367">
            <v>246.4078914</v>
          </cell>
        </row>
        <row r="367">
          <cell r="Q367">
            <v>0</v>
          </cell>
          <cell r="R367">
            <v>36.2051184</v>
          </cell>
        </row>
        <row r="368">
          <cell r="D368">
            <v>247.5515196</v>
          </cell>
        </row>
        <row r="368">
          <cell r="Q368">
            <v>0</v>
          </cell>
          <cell r="R368">
            <v>44.9859674</v>
          </cell>
        </row>
        <row r="369">
          <cell r="D369">
            <v>248.6576785</v>
          </cell>
        </row>
        <row r="369">
          <cell r="Q369">
            <v>0</v>
          </cell>
          <cell r="R369">
            <v>48.7605921</v>
          </cell>
        </row>
        <row r="370">
          <cell r="D370">
            <v>253.9522535</v>
          </cell>
        </row>
        <row r="370">
          <cell r="Q370">
            <v>0</v>
          </cell>
          <cell r="R370">
            <v>9.7159524</v>
          </cell>
        </row>
        <row r="371">
          <cell r="D371">
            <v>251.1730089</v>
          </cell>
        </row>
        <row r="371">
          <cell r="Q371">
            <v>0</v>
          </cell>
          <cell r="R371">
            <v>9.2223351</v>
          </cell>
        </row>
        <row r="372">
          <cell r="D372">
            <v>248.7847483</v>
          </cell>
        </row>
        <row r="372">
          <cell r="Q372">
            <v>0</v>
          </cell>
          <cell r="R372">
            <v>14.8427301</v>
          </cell>
        </row>
        <row r="373">
          <cell r="D373">
            <v>235.7649811</v>
          </cell>
        </row>
        <row r="373">
          <cell r="Q373">
            <v>0</v>
          </cell>
          <cell r="R373">
            <v>54.4852495</v>
          </cell>
        </row>
        <row r="374">
          <cell r="D374">
            <v>232.8195683</v>
          </cell>
        </row>
        <row r="374">
          <cell r="Q374">
            <v>0</v>
          </cell>
          <cell r="R374">
            <v>28.7796806</v>
          </cell>
        </row>
        <row r="375">
          <cell r="D375">
            <v>241.3006629</v>
          </cell>
        </row>
        <row r="375">
          <cell r="Q375">
            <v>0</v>
          </cell>
          <cell r="R375">
            <v>3.1360175</v>
          </cell>
        </row>
        <row r="376">
          <cell r="D376">
            <v>262.0293313</v>
          </cell>
        </row>
        <row r="376">
          <cell r="Q376">
            <v>0.0016291</v>
          </cell>
          <cell r="R376">
            <v>33.4845214</v>
          </cell>
        </row>
        <row r="377">
          <cell r="D377">
            <v>228.7940622</v>
          </cell>
        </row>
        <row r="377">
          <cell r="Q377">
            <v>0</v>
          </cell>
          <cell r="R377">
            <v>63.3166006</v>
          </cell>
        </row>
        <row r="378">
          <cell r="D378">
            <v>191.3980717</v>
          </cell>
        </row>
        <row r="378">
          <cell r="Q378">
            <v>0</v>
          </cell>
          <cell r="R378">
            <v>57.4241459</v>
          </cell>
        </row>
        <row r="379">
          <cell r="D379">
            <v>169.0370451</v>
          </cell>
        </row>
        <row r="379">
          <cell r="Q379">
            <v>0</v>
          </cell>
          <cell r="R379">
            <v>29.3938513</v>
          </cell>
        </row>
        <row r="380">
          <cell r="D380">
            <v>147.8440832</v>
          </cell>
        </row>
        <row r="380">
          <cell r="Q380">
            <v>0</v>
          </cell>
          <cell r="R380">
            <v>11.5649809</v>
          </cell>
        </row>
        <row r="381">
          <cell r="D381">
            <v>130.7922935</v>
          </cell>
        </row>
        <row r="381">
          <cell r="Q381">
            <v>0</v>
          </cell>
          <cell r="R381">
            <v>3.7990612</v>
          </cell>
        </row>
        <row r="382">
          <cell r="D382">
            <v>121.4070484</v>
          </cell>
        </row>
        <row r="382">
          <cell r="Q382">
            <v>0</v>
          </cell>
          <cell r="R382">
            <v>1.9907602</v>
          </cell>
        </row>
        <row r="383">
          <cell r="D383">
            <v>117.0361731</v>
          </cell>
        </row>
        <row r="383">
          <cell r="Q383">
            <v>1.8294793</v>
          </cell>
          <cell r="R383">
            <v>0</v>
          </cell>
        </row>
        <row r="384">
          <cell r="D384">
            <v>119.1898433</v>
          </cell>
        </row>
        <row r="384">
          <cell r="Q384">
            <v>7.6013806</v>
          </cell>
          <cell r="R384">
            <v>0</v>
          </cell>
        </row>
        <row r="385">
          <cell r="D385">
            <v>122.1368852</v>
          </cell>
        </row>
        <row r="385">
          <cell r="Q385">
            <v>13.9988563</v>
          </cell>
          <cell r="R385">
            <v>0</v>
          </cell>
        </row>
        <row r="386">
          <cell r="D386">
            <v>128.259043</v>
          </cell>
        </row>
        <row r="386">
          <cell r="Q386">
            <v>26.5738792</v>
          </cell>
          <cell r="R386">
            <v>0</v>
          </cell>
        </row>
        <row r="387">
          <cell r="D387">
            <v>197.9975558</v>
          </cell>
        </row>
        <row r="387">
          <cell r="Q387">
            <v>0</v>
          </cell>
          <cell r="R387">
            <v>6.4496069</v>
          </cell>
        </row>
        <row r="388">
          <cell r="D388">
            <v>221.1617287</v>
          </cell>
        </row>
        <row r="388">
          <cell r="Q388">
            <v>10.556568</v>
          </cell>
          <cell r="R388">
            <v>0</v>
          </cell>
        </row>
        <row r="389">
          <cell r="D389">
            <v>231.788348</v>
          </cell>
        </row>
        <row r="389">
          <cell r="Q389">
            <v>11.4297656</v>
          </cell>
          <cell r="R389">
            <v>0</v>
          </cell>
        </row>
        <row r="390">
          <cell r="D390">
            <v>238.1825655</v>
          </cell>
        </row>
        <row r="390">
          <cell r="Q390">
            <v>5.9853134</v>
          </cell>
          <cell r="R390">
            <v>0</v>
          </cell>
        </row>
        <row r="391">
          <cell r="D391">
            <v>239.9354771</v>
          </cell>
        </row>
        <row r="391">
          <cell r="Q391">
            <v>3.2582</v>
          </cell>
          <cell r="R391">
            <v>0</v>
          </cell>
        </row>
        <row r="392">
          <cell r="D392">
            <v>241.856186</v>
          </cell>
        </row>
        <row r="392">
          <cell r="Q392">
            <v>3.1800032</v>
          </cell>
          <cell r="R392">
            <v>0</v>
          </cell>
        </row>
        <row r="393">
          <cell r="D393">
            <v>242.3628361</v>
          </cell>
        </row>
        <row r="393">
          <cell r="Q393">
            <v>3.4618375</v>
          </cell>
          <cell r="R393">
            <v>0</v>
          </cell>
        </row>
        <row r="394">
          <cell r="D394">
            <v>241.9408992</v>
          </cell>
        </row>
        <row r="394">
          <cell r="Q394">
            <v>4.5875456</v>
          </cell>
          <cell r="R394">
            <v>0</v>
          </cell>
        </row>
        <row r="395">
          <cell r="D395">
            <v>232.1744447</v>
          </cell>
        </row>
        <row r="395">
          <cell r="Q395">
            <v>7.1061342</v>
          </cell>
          <cell r="R395">
            <v>0</v>
          </cell>
        </row>
        <row r="396">
          <cell r="D396">
            <v>229.4571059</v>
          </cell>
        </row>
        <row r="396">
          <cell r="Q396">
            <v>0</v>
          </cell>
          <cell r="R396">
            <v>8.5397422</v>
          </cell>
        </row>
        <row r="397">
          <cell r="D397">
            <v>228.1310185</v>
          </cell>
        </row>
        <row r="397">
          <cell r="Q397">
            <v>0</v>
          </cell>
          <cell r="R397">
            <v>33.5464272</v>
          </cell>
        </row>
        <row r="398">
          <cell r="D398">
            <v>219.0259786</v>
          </cell>
        </row>
        <row r="398">
          <cell r="Q398">
            <v>4.4132319</v>
          </cell>
          <cell r="R398">
            <v>0</v>
          </cell>
        </row>
        <row r="399">
          <cell r="D399">
            <v>226.3015392</v>
          </cell>
        </row>
        <row r="399">
          <cell r="Q399">
            <v>10.4490474</v>
          </cell>
          <cell r="R399">
            <v>0</v>
          </cell>
        </row>
        <row r="400">
          <cell r="D400">
            <v>239.3783249</v>
          </cell>
        </row>
        <row r="400">
          <cell r="Q400">
            <v>0</v>
          </cell>
          <cell r="R400">
            <v>5.8615018</v>
          </cell>
        </row>
        <row r="401">
          <cell r="D401">
            <v>224.9216915</v>
          </cell>
        </row>
        <row r="401">
          <cell r="Q401">
            <v>0</v>
          </cell>
          <cell r="R401">
            <v>66.0371976</v>
          </cell>
        </row>
        <row r="402">
          <cell r="D402">
            <v>199.1444422</v>
          </cell>
        </row>
        <row r="402">
          <cell r="Q402">
            <v>0</v>
          </cell>
          <cell r="R402">
            <v>42.1659953</v>
          </cell>
        </row>
        <row r="403">
          <cell r="D403">
            <v>159.9759909</v>
          </cell>
        </row>
        <row r="403">
          <cell r="Q403">
            <v>0</v>
          </cell>
          <cell r="R403">
            <v>25.9955487</v>
          </cell>
        </row>
        <row r="404">
          <cell r="D404">
            <v>141.0360743</v>
          </cell>
        </row>
        <row r="404">
          <cell r="Q404">
            <v>0</v>
          </cell>
          <cell r="R404">
            <v>37.4057651</v>
          </cell>
        </row>
        <row r="405">
          <cell r="D405">
            <v>127.1724333</v>
          </cell>
        </row>
        <row r="405">
          <cell r="Q405">
            <v>0</v>
          </cell>
          <cell r="R405">
            <v>23.9722065</v>
          </cell>
        </row>
        <row r="406">
          <cell r="D406">
            <v>114.5550538</v>
          </cell>
        </row>
        <row r="406">
          <cell r="Q406">
            <v>0</v>
          </cell>
          <cell r="R406">
            <v>36.6319426</v>
          </cell>
        </row>
        <row r="407">
          <cell r="D407">
            <v>110.6598757</v>
          </cell>
        </row>
        <row r="407">
          <cell r="Q407">
            <v>0</v>
          </cell>
          <cell r="R407">
            <v>39.5349988</v>
          </cell>
        </row>
        <row r="408">
          <cell r="D408">
            <v>123.7008212</v>
          </cell>
        </row>
        <row r="408">
          <cell r="Q408">
            <v>8.3703158</v>
          </cell>
          <cell r="R408">
            <v>0</v>
          </cell>
        </row>
        <row r="409">
          <cell r="D409">
            <v>137.9880282</v>
          </cell>
        </row>
        <row r="409">
          <cell r="Q409">
            <v>3.7990612</v>
          </cell>
          <cell r="R409">
            <v>0</v>
          </cell>
        </row>
        <row r="410">
          <cell r="D410">
            <v>194.5650421</v>
          </cell>
        </row>
        <row r="410">
          <cell r="Q410">
            <v>0.1205534</v>
          </cell>
          <cell r="R410">
            <v>2.3068056</v>
          </cell>
        </row>
        <row r="411">
          <cell r="D411">
            <v>237.229542</v>
          </cell>
        </row>
        <row r="411">
          <cell r="Q411">
            <v>8.7173141</v>
          </cell>
          <cell r="R411">
            <v>0</v>
          </cell>
        </row>
        <row r="412">
          <cell r="D412">
            <v>248.144512</v>
          </cell>
        </row>
        <row r="412">
          <cell r="Q412">
            <v>3.7567046</v>
          </cell>
          <cell r="R412">
            <v>0.1010042</v>
          </cell>
        </row>
        <row r="413">
          <cell r="D413">
            <v>253.4309415</v>
          </cell>
        </row>
        <row r="413">
          <cell r="Q413">
            <v>0.0016291</v>
          </cell>
          <cell r="R413">
            <v>4.0613463</v>
          </cell>
        </row>
        <row r="414">
          <cell r="D414">
            <v>251.4581014</v>
          </cell>
        </row>
        <row r="414">
          <cell r="Q414">
            <v>0.0016291</v>
          </cell>
          <cell r="R414">
            <v>9.1311055</v>
          </cell>
        </row>
        <row r="415">
          <cell r="D415">
            <v>249.1936524</v>
          </cell>
        </row>
        <row r="415">
          <cell r="Q415">
            <v>0.0358402</v>
          </cell>
          <cell r="R415">
            <v>0.6548982</v>
          </cell>
        </row>
        <row r="416">
          <cell r="D416">
            <v>250.9204984</v>
          </cell>
        </row>
        <row r="416">
          <cell r="Q416">
            <v>0.0276947</v>
          </cell>
          <cell r="R416">
            <v>1.3879932</v>
          </cell>
        </row>
        <row r="417">
          <cell r="D417">
            <v>253.9164133</v>
          </cell>
        </row>
        <row r="417">
          <cell r="Q417">
            <v>0</v>
          </cell>
          <cell r="R417">
            <v>5.978797</v>
          </cell>
        </row>
        <row r="418">
          <cell r="D418">
            <v>254.1200508</v>
          </cell>
        </row>
        <row r="418">
          <cell r="Q418">
            <v>0</v>
          </cell>
          <cell r="R418">
            <v>7.3684193</v>
          </cell>
        </row>
        <row r="419">
          <cell r="D419">
            <v>248.7212134</v>
          </cell>
        </row>
        <row r="419">
          <cell r="Q419">
            <v>0</v>
          </cell>
          <cell r="R419">
            <v>10.8302568</v>
          </cell>
        </row>
        <row r="420">
          <cell r="D420">
            <v>241.7340035</v>
          </cell>
        </row>
        <row r="420">
          <cell r="Q420">
            <v>0.0016291</v>
          </cell>
          <cell r="R420">
            <v>33.5024415</v>
          </cell>
        </row>
        <row r="421">
          <cell r="D421">
            <v>238.2118893</v>
          </cell>
        </row>
        <row r="421">
          <cell r="Q421">
            <v>0</v>
          </cell>
          <cell r="R421">
            <v>54.6481595</v>
          </cell>
        </row>
        <row r="422">
          <cell r="D422">
            <v>231.5961142</v>
          </cell>
        </row>
        <row r="422">
          <cell r="Q422">
            <v>0</v>
          </cell>
          <cell r="R422">
            <v>30.78999</v>
          </cell>
        </row>
        <row r="423">
          <cell r="D423">
            <v>233.0297222</v>
          </cell>
        </row>
        <row r="423">
          <cell r="Q423">
            <v>3.7615919</v>
          </cell>
          <cell r="R423">
            <v>0.0016291</v>
          </cell>
        </row>
        <row r="424">
          <cell r="D424">
            <v>247.1491319</v>
          </cell>
        </row>
        <row r="424">
          <cell r="Q424">
            <v>0</v>
          </cell>
          <cell r="R424">
            <v>40.0367616</v>
          </cell>
        </row>
        <row r="425">
          <cell r="D425">
            <v>228.1163566</v>
          </cell>
        </row>
        <row r="425">
          <cell r="Q425">
            <v>0</v>
          </cell>
          <cell r="R425">
            <v>86.7577205</v>
          </cell>
        </row>
        <row r="426">
          <cell r="D426">
            <v>196.2234659</v>
          </cell>
        </row>
        <row r="426">
          <cell r="Q426">
            <v>0.0016291</v>
          </cell>
          <cell r="R426">
            <v>116.1841538</v>
          </cell>
        </row>
        <row r="427">
          <cell r="D427">
            <v>137.6149643</v>
          </cell>
        </row>
        <row r="427">
          <cell r="Q427">
            <v>0</v>
          </cell>
          <cell r="R427">
            <v>83.5988956</v>
          </cell>
        </row>
        <row r="428">
          <cell r="D428">
            <v>123.6226244</v>
          </cell>
        </row>
        <row r="428">
          <cell r="Q428">
            <v>0</v>
          </cell>
          <cell r="R428">
            <v>119.4765649</v>
          </cell>
        </row>
        <row r="429">
          <cell r="D429">
            <v>107.227362</v>
          </cell>
        </row>
        <row r="429">
          <cell r="Q429">
            <v>0</v>
          </cell>
          <cell r="R429">
            <v>101.5434321</v>
          </cell>
        </row>
        <row r="430">
          <cell r="D430">
            <v>90.4785849</v>
          </cell>
        </row>
        <row r="430">
          <cell r="Q430">
            <v>0</v>
          </cell>
          <cell r="R430">
            <v>93.0574502</v>
          </cell>
        </row>
        <row r="431">
          <cell r="D431">
            <v>92.5898985</v>
          </cell>
        </row>
        <row r="431">
          <cell r="Q431">
            <v>0</v>
          </cell>
          <cell r="R431">
            <v>86.5524539</v>
          </cell>
        </row>
        <row r="432">
          <cell r="D432">
            <v>110.1662584</v>
          </cell>
        </row>
        <row r="432">
          <cell r="Q432">
            <v>11.517737</v>
          </cell>
          <cell r="R432">
            <v>0</v>
          </cell>
        </row>
        <row r="433">
          <cell r="D433">
            <v>137.2272385</v>
          </cell>
        </row>
        <row r="433">
          <cell r="Q433">
            <v>6.8177835</v>
          </cell>
          <cell r="R433">
            <v>0</v>
          </cell>
        </row>
        <row r="434">
          <cell r="D434">
            <v>191.0494443</v>
          </cell>
        </row>
        <row r="434">
          <cell r="Q434">
            <v>0.0114037</v>
          </cell>
          <cell r="R434">
            <v>4.8693799</v>
          </cell>
        </row>
        <row r="435">
          <cell r="D435">
            <v>231.3957349</v>
          </cell>
        </row>
        <row r="435">
          <cell r="Q435">
            <v>3.9407929</v>
          </cell>
          <cell r="R435">
            <v>0</v>
          </cell>
        </row>
        <row r="436">
          <cell r="D436">
            <v>246.8542648</v>
          </cell>
        </row>
        <row r="436">
          <cell r="Q436">
            <v>3.1979233</v>
          </cell>
          <cell r="R436">
            <v>0</v>
          </cell>
        </row>
        <row r="437">
          <cell r="D437">
            <v>249.5406507</v>
          </cell>
        </row>
        <row r="437">
          <cell r="Q437">
            <v>4.154205</v>
          </cell>
          <cell r="R437">
            <v>0</v>
          </cell>
        </row>
        <row r="438">
          <cell r="D438">
            <v>249.1920233</v>
          </cell>
        </row>
        <row r="438">
          <cell r="Q438">
            <v>0.2525105</v>
          </cell>
          <cell r="R438">
            <v>0.3812094</v>
          </cell>
        </row>
        <row r="439">
          <cell r="D439">
            <v>248.0923808</v>
          </cell>
        </row>
        <row r="439">
          <cell r="Q439">
            <v>0.179201</v>
          </cell>
          <cell r="R439">
            <v>1.9907602</v>
          </cell>
        </row>
        <row r="440">
          <cell r="D440">
            <v>248.9362546</v>
          </cell>
        </row>
        <row r="440">
          <cell r="Q440">
            <v>0.3241909</v>
          </cell>
          <cell r="R440">
            <v>0.1938629</v>
          </cell>
        </row>
        <row r="441">
          <cell r="D441">
            <v>254.6657993</v>
          </cell>
        </row>
        <row r="441">
          <cell r="Q441">
            <v>0.2704306</v>
          </cell>
          <cell r="R441">
            <v>0.7607897</v>
          </cell>
        </row>
        <row r="442">
          <cell r="D442">
            <v>253.4162796</v>
          </cell>
        </row>
        <row r="442">
          <cell r="Q442">
            <v>0.0619058</v>
          </cell>
          <cell r="R442">
            <v>5.6823008</v>
          </cell>
        </row>
        <row r="443">
          <cell r="D443">
            <v>245.2072447</v>
          </cell>
        </row>
        <row r="443">
          <cell r="Q443">
            <v>0</v>
          </cell>
          <cell r="R443">
            <v>28.5222828</v>
          </cell>
        </row>
        <row r="444">
          <cell r="D444">
            <v>241.4570565</v>
          </cell>
        </row>
        <row r="444">
          <cell r="Q444">
            <v>0</v>
          </cell>
          <cell r="R444">
            <v>7.4808272</v>
          </cell>
        </row>
        <row r="445">
          <cell r="D445">
            <v>234.9895295</v>
          </cell>
        </row>
        <row r="445">
          <cell r="Q445">
            <v>0</v>
          </cell>
          <cell r="R445">
            <v>34.7878014</v>
          </cell>
        </row>
        <row r="446">
          <cell r="D446">
            <v>229.0726383</v>
          </cell>
        </row>
        <row r="446">
          <cell r="Q446">
            <v>0</v>
          </cell>
          <cell r="R446">
            <v>29.2667815</v>
          </cell>
        </row>
        <row r="447">
          <cell r="D447">
            <v>231.2458577</v>
          </cell>
        </row>
        <row r="447">
          <cell r="Q447">
            <v>3.1148392</v>
          </cell>
          <cell r="R447">
            <v>0</v>
          </cell>
        </row>
        <row r="448">
          <cell r="D448">
            <v>246.8526357</v>
          </cell>
        </row>
        <row r="448">
          <cell r="Q448">
            <v>0.0016291</v>
          </cell>
          <cell r="R448">
            <v>24.208426</v>
          </cell>
        </row>
        <row r="449">
          <cell r="D449">
            <v>224.3580229</v>
          </cell>
        </row>
        <row r="449">
          <cell r="Q449">
            <v>0</v>
          </cell>
          <cell r="R449">
            <v>75.541367</v>
          </cell>
        </row>
        <row r="450">
          <cell r="D450">
            <v>190.0622097</v>
          </cell>
        </row>
        <row r="450">
          <cell r="Q450">
            <v>0</v>
          </cell>
          <cell r="R450">
            <v>80.5948352</v>
          </cell>
        </row>
        <row r="451">
          <cell r="D451">
            <v>136.9372587</v>
          </cell>
        </row>
        <row r="451">
          <cell r="Q451">
            <v>0</v>
          </cell>
          <cell r="R451">
            <v>25.5752409</v>
          </cell>
        </row>
        <row r="452">
          <cell r="D452">
            <v>125.9196554</v>
          </cell>
        </row>
        <row r="452">
          <cell r="Q452">
            <v>0</v>
          </cell>
          <cell r="R452">
            <v>72.7539769</v>
          </cell>
        </row>
        <row r="453">
          <cell r="D453">
            <v>105.9550349</v>
          </cell>
        </row>
        <row r="453">
          <cell r="Q453">
            <v>0</v>
          </cell>
          <cell r="R453">
            <v>61.6158202</v>
          </cell>
        </row>
        <row r="454">
          <cell r="D454">
            <v>89.3545059</v>
          </cell>
        </row>
        <row r="454">
          <cell r="Q454">
            <v>0</v>
          </cell>
          <cell r="R454">
            <v>90.2228162</v>
          </cell>
        </row>
        <row r="455">
          <cell r="D455">
            <v>73.5294285</v>
          </cell>
        </row>
        <row r="455">
          <cell r="Q455">
            <v>0</v>
          </cell>
          <cell r="R455">
            <v>24.420209</v>
          </cell>
        </row>
        <row r="456">
          <cell r="D456">
            <v>116.2753834</v>
          </cell>
        </row>
        <row r="456">
          <cell r="Q456">
            <v>10.2160861</v>
          </cell>
          <cell r="R456">
            <v>0</v>
          </cell>
        </row>
        <row r="457">
          <cell r="D457">
            <v>118.3182748</v>
          </cell>
        </row>
        <row r="457">
          <cell r="Q457">
            <v>21.4275523</v>
          </cell>
          <cell r="R457">
            <v>0</v>
          </cell>
        </row>
        <row r="458">
          <cell r="D458">
            <v>135.7545321</v>
          </cell>
        </row>
        <row r="458">
          <cell r="Q458">
            <v>42.3696328</v>
          </cell>
          <cell r="R458">
            <v>0</v>
          </cell>
        </row>
        <row r="459">
          <cell r="D459">
            <v>222.7321811</v>
          </cell>
        </row>
        <row r="459">
          <cell r="Q459">
            <v>3.3135894</v>
          </cell>
          <cell r="R459">
            <v>0</v>
          </cell>
        </row>
        <row r="460">
          <cell r="D460">
            <v>234.7728592</v>
          </cell>
        </row>
        <row r="460">
          <cell r="Q460">
            <v>9.904928</v>
          </cell>
          <cell r="R460">
            <v>0</v>
          </cell>
        </row>
        <row r="461">
          <cell r="D461">
            <v>235.6281367</v>
          </cell>
        </row>
        <row r="461">
          <cell r="Q461">
            <v>1.9728401</v>
          </cell>
          <cell r="R461">
            <v>0</v>
          </cell>
        </row>
        <row r="462">
          <cell r="D462">
            <v>235.2290072</v>
          </cell>
        </row>
        <row r="462">
          <cell r="Q462">
            <v>0</v>
          </cell>
          <cell r="R462">
            <v>25.7348927</v>
          </cell>
        </row>
        <row r="463">
          <cell r="D463">
            <v>234.3378895</v>
          </cell>
        </row>
        <row r="463">
          <cell r="Q463">
            <v>0</v>
          </cell>
          <cell r="R463">
            <v>30.6515165</v>
          </cell>
        </row>
        <row r="464">
          <cell r="D464">
            <v>235.9881678</v>
          </cell>
        </row>
        <row r="464">
          <cell r="Q464">
            <v>0.0130328</v>
          </cell>
          <cell r="R464">
            <v>1.2658107</v>
          </cell>
        </row>
        <row r="465">
          <cell r="D465">
            <v>235.9702477</v>
          </cell>
        </row>
        <row r="465">
          <cell r="Q465">
            <v>0</v>
          </cell>
          <cell r="R465">
            <v>21.1440889</v>
          </cell>
        </row>
        <row r="466">
          <cell r="D466">
            <v>243.9267721</v>
          </cell>
        </row>
        <row r="466">
          <cell r="Q466">
            <v>0</v>
          </cell>
          <cell r="R466">
            <v>9.1653166</v>
          </cell>
        </row>
        <row r="467">
          <cell r="D467">
            <v>232.2510124</v>
          </cell>
        </row>
        <row r="467">
          <cell r="Q467">
            <v>0</v>
          </cell>
          <cell r="R467">
            <v>19.3357879</v>
          </cell>
        </row>
        <row r="468">
          <cell r="D468">
            <v>229.5255281</v>
          </cell>
        </row>
        <row r="468">
          <cell r="Q468">
            <v>0</v>
          </cell>
          <cell r="R468">
            <v>30.708535</v>
          </cell>
        </row>
        <row r="469">
          <cell r="D469">
            <v>225.4821019</v>
          </cell>
        </row>
        <row r="469">
          <cell r="Q469">
            <v>0</v>
          </cell>
          <cell r="R469">
            <v>60.5471306</v>
          </cell>
        </row>
        <row r="470">
          <cell r="D470">
            <v>223.1394561</v>
          </cell>
        </row>
        <row r="470">
          <cell r="Q470">
            <v>0</v>
          </cell>
          <cell r="R470">
            <v>40.4766186</v>
          </cell>
        </row>
        <row r="471">
          <cell r="D471">
            <v>229.2388065</v>
          </cell>
        </row>
        <row r="471">
          <cell r="Q471">
            <v>2.9063144</v>
          </cell>
          <cell r="R471">
            <v>0</v>
          </cell>
        </row>
        <row r="472">
          <cell r="D472">
            <v>233.7041696</v>
          </cell>
        </row>
        <row r="472">
          <cell r="Q472">
            <v>0</v>
          </cell>
          <cell r="R472">
            <v>28.7568732</v>
          </cell>
        </row>
        <row r="473">
          <cell r="D473">
            <v>223.2730423</v>
          </cell>
        </row>
        <row r="473">
          <cell r="Q473">
            <v>0</v>
          </cell>
          <cell r="R473">
            <v>89.730828</v>
          </cell>
        </row>
        <row r="474">
          <cell r="D474">
            <v>168.3251284</v>
          </cell>
        </row>
        <row r="474">
          <cell r="Q474">
            <v>0.0016291</v>
          </cell>
          <cell r="R474">
            <v>86.5117264</v>
          </cell>
        </row>
        <row r="475">
          <cell r="D475">
            <v>134.4317029</v>
          </cell>
        </row>
        <row r="475">
          <cell r="Q475">
            <v>0</v>
          </cell>
          <cell r="R475">
            <v>68.9793522</v>
          </cell>
        </row>
        <row r="476">
          <cell r="D476">
            <v>126.7553837</v>
          </cell>
        </row>
        <row r="476">
          <cell r="Q476">
            <v>0</v>
          </cell>
          <cell r="R476">
            <v>75.2334671</v>
          </cell>
        </row>
        <row r="477">
          <cell r="D477">
            <v>113.7242128</v>
          </cell>
        </row>
        <row r="477">
          <cell r="Q477">
            <v>0</v>
          </cell>
          <cell r="R477">
            <v>50.8376946</v>
          </cell>
        </row>
        <row r="478">
          <cell r="D478">
            <v>101.6542109</v>
          </cell>
        </row>
        <row r="478">
          <cell r="Q478">
            <v>0</v>
          </cell>
          <cell r="R478">
            <v>36.9121478</v>
          </cell>
        </row>
        <row r="479">
          <cell r="D479">
            <v>100.0299982</v>
          </cell>
        </row>
        <row r="479">
          <cell r="Q479">
            <v>0</v>
          </cell>
          <cell r="R479">
            <v>23.9200753</v>
          </cell>
        </row>
        <row r="480">
          <cell r="D480">
            <v>119.4814522</v>
          </cell>
        </row>
        <row r="480">
          <cell r="Q480">
            <v>8.9144352</v>
          </cell>
          <cell r="R480">
            <v>0</v>
          </cell>
        </row>
        <row r="481">
          <cell r="D481">
            <v>135.5704438</v>
          </cell>
        </row>
        <row r="481">
          <cell r="Q481">
            <v>9.0626833</v>
          </cell>
          <cell r="R481">
            <v>0</v>
          </cell>
        </row>
        <row r="482">
          <cell r="D482">
            <v>188.0388675</v>
          </cell>
        </row>
        <row r="482">
          <cell r="Q482">
            <v>0</v>
          </cell>
          <cell r="R482">
            <v>8.8411257</v>
          </cell>
        </row>
        <row r="483">
          <cell r="D483">
            <v>225.1611692</v>
          </cell>
        </row>
        <row r="483">
          <cell r="Q483">
            <v>13.7691532</v>
          </cell>
          <cell r="R483">
            <v>0</v>
          </cell>
        </row>
        <row r="484">
          <cell r="D484">
            <v>248.9167054</v>
          </cell>
        </row>
        <row r="484">
          <cell r="Q484">
            <v>0</v>
          </cell>
          <cell r="R484">
            <v>2.2497871</v>
          </cell>
        </row>
        <row r="485">
          <cell r="D485">
            <v>250.2932949</v>
          </cell>
        </row>
        <row r="485">
          <cell r="Q485">
            <v>0</v>
          </cell>
          <cell r="R485">
            <v>4.2161108</v>
          </cell>
        </row>
        <row r="486">
          <cell r="D486">
            <v>249.1724741</v>
          </cell>
        </row>
        <row r="486">
          <cell r="Q486">
            <v>0</v>
          </cell>
          <cell r="R486">
            <v>15.6654256</v>
          </cell>
        </row>
        <row r="487">
          <cell r="D487">
            <v>247.4977593</v>
          </cell>
        </row>
        <row r="487">
          <cell r="Q487">
            <v>0</v>
          </cell>
          <cell r="R487">
            <v>7.0393411</v>
          </cell>
        </row>
        <row r="488">
          <cell r="D488">
            <v>249.5895237</v>
          </cell>
        </row>
        <row r="488">
          <cell r="Q488">
            <v>0</v>
          </cell>
          <cell r="R488">
            <v>7.4010013</v>
          </cell>
        </row>
        <row r="489">
          <cell r="D489">
            <v>253.9636572</v>
          </cell>
        </row>
        <row r="489">
          <cell r="Q489">
            <v>0</v>
          </cell>
          <cell r="R489">
            <v>10.3561887</v>
          </cell>
        </row>
        <row r="490">
          <cell r="D490">
            <v>255.2196933</v>
          </cell>
        </row>
        <row r="490">
          <cell r="Q490">
            <v>0</v>
          </cell>
          <cell r="R490">
            <v>12.006467</v>
          </cell>
        </row>
        <row r="491">
          <cell r="D491">
            <v>250.71849</v>
          </cell>
        </row>
        <row r="491">
          <cell r="Q491">
            <v>0</v>
          </cell>
          <cell r="R491">
            <v>19.2738821</v>
          </cell>
        </row>
        <row r="492">
          <cell r="D492">
            <v>246.3378401</v>
          </cell>
        </row>
        <row r="492">
          <cell r="Q492">
            <v>0</v>
          </cell>
          <cell r="R492">
            <v>27.792446</v>
          </cell>
        </row>
        <row r="493">
          <cell r="D493">
            <v>243.5960648</v>
          </cell>
        </row>
        <row r="493">
          <cell r="Q493">
            <v>0</v>
          </cell>
          <cell r="R493">
            <v>41.7017018</v>
          </cell>
        </row>
        <row r="494">
          <cell r="D494">
            <v>232.3536457</v>
          </cell>
        </row>
        <row r="494">
          <cell r="Q494">
            <v>0</v>
          </cell>
          <cell r="R494">
            <v>21.0414556</v>
          </cell>
        </row>
        <row r="495">
          <cell r="D495">
            <v>243.0193634</v>
          </cell>
        </row>
        <row r="495">
          <cell r="Q495">
            <v>0</v>
          </cell>
          <cell r="R495">
            <v>10.6477976</v>
          </cell>
        </row>
        <row r="496">
          <cell r="D496">
            <v>246.1325735</v>
          </cell>
        </row>
        <row r="496">
          <cell r="Q496">
            <v>0</v>
          </cell>
          <cell r="R496">
            <v>32.1796123</v>
          </cell>
        </row>
        <row r="497">
          <cell r="D497">
            <v>216.4601461</v>
          </cell>
        </row>
        <row r="497">
          <cell r="Q497">
            <v>0</v>
          </cell>
          <cell r="R497">
            <v>86.2559577</v>
          </cell>
        </row>
        <row r="498">
          <cell r="D498">
            <v>180.9066677</v>
          </cell>
        </row>
        <row r="498">
          <cell r="Q498">
            <v>0.0016291</v>
          </cell>
          <cell r="R498">
            <v>112.4355947</v>
          </cell>
        </row>
        <row r="499">
          <cell r="D499">
            <v>145.3678512</v>
          </cell>
        </row>
        <row r="499">
          <cell r="Q499">
            <v>0</v>
          </cell>
          <cell r="R499">
            <v>25.6648414</v>
          </cell>
        </row>
        <row r="500">
          <cell r="D500">
            <v>130.4762481</v>
          </cell>
        </row>
        <row r="500">
          <cell r="Q500">
            <v>0</v>
          </cell>
          <cell r="R500">
            <v>29.4459825</v>
          </cell>
        </row>
        <row r="501">
          <cell r="D501">
            <v>118.9959804</v>
          </cell>
        </row>
        <row r="501">
          <cell r="Q501">
            <v>0</v>
          </cell>
          <cell r="R501">
            <v>37.1385927</v>
          </cell>
        </row>
        <row r="502">
          <cell r="D502">
            <v>108.1315125</v>
          </cell>
        </row>
        <row r="502">
          <cell r="Q502">
            <v>0</v>
          </cell>
          <cell r="R502">
            <v>24.094389</v>
          </cell>
        </row>
        <row r="503">
          <cell r="D503">
            <v>109.573266</v>
          </cell>
        </row>
        <row r="503">
          <cell r="Q503">
            <v>0</v>
          </cell>
          <cell r="R503">
            <v>11.8810263</v>
          </cell>
        </row>
        <row r="504">
          <cell r="D504">
            <v>126.7847075</v>
          </cell>
        </row>
        <row r="504">
          <cell r="Q504">
            <v>1.433608</v>
          </cell>
          <cell r="R504">
            <v>0</v>
          </cell>
        </row>
        <row r="505">
          <cell r="D505">
            <v>136.4615615</v>
          </cell>
        </row>
        <row r="505">
          <cell r="Q505">
            <v>12.8926974</v>
          </cell>
          <cell r="R505">
            <v>0</v>
          </cell>
        </row>
        <row r="506">
          <cell r="D506">
            <v>176.6482003</v>
          </cell>
        </row>
        <row r="506">
          <cell r="Q506">
            <v>15.7468806</v>
          </cell>
          <cell r="R506">
            <v>0</v>
          </cell>
        </row>
        <row r="507">
          <cell r="D507">
            <v>233.4760956</v>
          </cell>
        </row>
        <row r="507">
          <cell r="Q507">
            <v>22.2714261</v>
          </cell>
          <cell r="R507">
            <v>0</v>
          </cell>
        </row>
        <row r="508">
          <cell r="D508">
            <v>255.8778497</v>
          </cell>
        </row>
        <row r="508">
          <cell r="Q508">
            <v>6.2296784</v>
          </cell>
          <cell r="R508">
            <v>0</v>
          </cell>
        </row>
        <row r="509">
          <cell r="D509">
            <v>258.3996965</v>
          </cell>
        </row>
        <row r="509">
          <cell r="Q509">
            <v>0.0081455</v>
          </cell>
          <cell r="R509">
            <v>1.5525323</v>
          </cell>
        </row>
        <row r="510">
          <cell r="D510">
            <v>258.098313</v>
          </cell>
        </row>
        <row r="510">
          <cell r="Q510">
            <v>0</v>
          </cell>
          <cell r="R510">
            <v>3.0415297</v>
          </cell>
        </row>
        <row r="511">
          <cell r="D511">
            <v>255.0421214</v>
          </cell>
        </row>
        <row r="511">
          <cell r="Q511">
            <v>0.0016291</v>
          </cell>
          <cell r="R511">
            <v>3.6068274</v>
          </cell>
        </row>
        <row r="512">
          <cell r="D512">
            <v>259.3054761</v>
          </cell>
        </row>
        <row r="512">
          <cell r="Q512">
            <v>0.0016291</v>
          </cell>
          <cell r="R512">
            <v>5.8794219</v>
          </cell>
        </row>
        <row r="513">
          <cell r="D513">
            <v>260.6266762</v>
          </cell>
        </row>
        <row r="513">
          <cell r="Q513">
            <v>0.0016291</v>
          </cell>
          <cell r="R513">
            <v>13.7691532</v>
          </cell>
        </row>
        <row r="514">
          <cell r="D514">
            <v>267.0502175</v>
          </cell>
        </row>
        <row r="514">
          <cell r="Q514">
            <v>0.0016291</v>
          </cell>
          <cell r="R514">
            <v>15.0431094</v>
          </cell>
        </row>
        <row r="515">
          <cell r="D515">
            <v>264.6521823</v>
          </cell>
        </row>
        <row r="515">
          <cell r="Q515">
            <v>0</v>
          </cell>
          <cell r="R515">
            <v>12.5815393</v>
          </cell>
        </row>
        <row r="516">
          <cell r="D516">
            <v>259.6019723</v>
          </cell>
        </row>
        <row r="516">
          <cell r="Q516">
            <v>0</v>
          </cell>
          <cell r="R516">
            <v>10.6754923</v>
          </cell>
        </row>
        <row r="517">
          <cell r="D517">
            <v>249.9137146</v>
          </cell>
        </row>
        <row r="517">
          <cell r="Q517">
            <v>0</v>
          </cell>
          <cell r="R517">
            <v>5.2212655</v>
          </cell>
        </row>
        <row r="518">
          <cell r="D518">
            <v>244.8683919</v>
          </cell>
        </row>
        <row r="518">
          <cell r="Q518">
            <v>0.1612809</v>
          </cell>
          <cell r="R518">
            <v>1.8197047</v>
          </cell>
        </row>
        <row r="519">
          <cell r="D519">
            <v>254.2275714</v>
          </cell>
        </row>
        <row r="519">
          <cell r="Q519">
            <v>11.2978085</v>
          </cell>
          <cell r="R519">
            <v>0.0016291</v>
          </cell>
        </row>
        <row r="520">
          <cell r="D520">
            <v>272.6445469</v>
          </cell>
        </row>
        <row r="520">
          <cell r="Q520">
            <v>0</v>
          </cell>
          <cell r="R520">
            <v>16.3577931</v>
          </cell>
        </row>
        <row r="521">
          <cell r="D521">
            <v>246.7842135</v>
          </cell>
        </row>
        <row r="521">
          <cell r="Q521">
            <v>0</v>
          </cell>
          <cell r="R521">
            <v>37.4758164</v>
          </cell>
        </row>
        <row r="522">
          <cell r="D522">
            <v>218.8516649</v>
          </cell>
        </row>
        <row r="522">
          <cell r="Q522">
            <v>0</v>
          </cell>
          <cell r="R522">
            <v>71.5191191</v>
          </cell>
        </row>
        <row r="523">
          <cell r="D523">
            <v>166.6064279</v>
          </cell>
        </row>
        <row r="523">
          <cell r="Q523">
            <v>0</v>
          </cell>
          <cell r="R523">
            <v>20.5804203</v>
          </cell>
        </row>
        <row r="524">
          <cell r="D524">
            <v>148.8150268</v>
          </cell>
        </row>
        <row r="524">
          <cell r="Q524">
            <v>0</v>
          </cell>
          <cell r="R524">
            <v>15.9765837</v>
          </cell>
        </row>
        <row r="525">
          <cell r="D525">
            <v>136.6016641</v>
          </cell>
        </row>
        <row r="525">
          <cell r="Q525">
            <v>0</v>
          </cell>
          <cell r="R525">
            <v>9.3966488</v>
          </cell>
        </row>
        <row r="526">
          <cell r="D526">
            <v>127.1952407</v>
          </cell>
        </row>
        <row r="526">
          <cell r="Q526">
            <v>0</v>
          </cell>
          <cell r="R526">
            <v>7.2087675</v>
          </cell>
        </row>
        <row r="527">
          <cell r="D527">
            <v>120.2178054</v>
          </cell>
        </row>
        <row r="527">
          <cell r="Q527">
            <v>0</v>
          </cell>
          <cell r="R527">
            <v>1.9826147</v>
          </cell>
        </row>
        <row r="528">
          <cell r="D528">
            <v>127.6285813</v>
          </cell>
        </row>
        <row r="528">
          <cell r="Q528">
            <v>5.4395649</v>
          </cell>
          <cell r="R528">
            <v>0</v>
          </cell>
        </row>
        <row r="529">
          <cell r="D529">
            <v>127.3092777</v>
          </cell>
        </row>
        <row r="529">
          <cell r="Q529">
            <v>13.7382003</v>
          </cell>
          <cell r="R529">
            <v>0</v>
          </cell>
        </row>
        <row r="530">
          <cell r="D530">
            <v>169.866257</v>
          </cell>
        </row>
        <row r="530">
          <cell r="Q530">
            <v>6.7102629</v>
          </cell>
          <cell r="R530">
            <v>0.0016291</v>
          </cell>
        </row>
        <row r="531">
          <cell r="D531">
            <v>219.8437868</v>
          </cell>
        </row>
        <row r="531">
          <cell r="Q531">
            <v>9.3005319</v>
          </cell>
          <cell r="R531">
            <v>0</v>
          </cell>
        </row>
        <row r="532">
          <cell r="D532">
            <v>236.3188751</v>
          </cell>
        </row>
        <row r="532">
          <cell r="Q532">
            <v>13.5410792</v>
          </cell>
          <cell r="R532">
            <v>0</v>
          </cell>
        </row>
        <row r="533">
          <cell r="D533">
            <v>244.6142523</v>
          </cell>
        </row>
        <row r="533">
          <cell r="Q533">
            <v>7.3114008</v>
          </cell>
          <cell r="R533">
            <v>0</v>
          </cell>
        </row>
        <row r="534">
          <cell r="D534">
            <v>247.8480158</v>
          </cell>
        </row>
        <row r="534">
          <cell r="Q534">
            <v>1.2462615</v>
          </cell>
          <cell r="R534">
            <v>0</v>
          </cell>
        </row>
        <row r="535">
          <cell r="D535">
            <v>245.50537</v>
          </cell>
        </row>
        <row r="535">
          <cell r="Q535">
            <v>6.7330703</v>
          </cell>
          <cell r="R535">
            <v>0</v>
          </cell>
        </row>
        <row r="536">
          <cell r="D536">
            <v>245.6063742</v>
          </cell>
        </row>
        <row r="536">
          <cell r="Q536">
            <v>4.7048408</v>
          </cell>
          <cell r="R536">
            <v>0</v>
          </cell>
        </row>
        <row r="537">
          <cell r="D537">
            <v>246.2123994</v>
          </cell>
        </row>
        <row r="537">
          <cell r="Q537">
            <v>2.3198384</v>
          </cell>
          <cell r="R537">
            <v>0</v>
          </cell>
        </row>
        <row r="538">
          <cell r="D538">
            <v>246.6489982</v>
          </cell>
        </row>
        <row r="538">
          <cell r="Q538">
            <v>1.4629318</v>
          </cell>
          <cell r="R538">
            <v>0</v>
          </cell>
        </row>
        <row r="539">
          <cell r="D539">
            <v>245.5395811</v>
          </cell>
        </row>
        <row r="539">
          <cell r="Q539">
            <v>1.938629</v>
          </cell>
          <cell r="R539">
            <v>0</v>
          </cell>
        </row>
        <row r="540">
          <cell r="D540">
            <v>244.4708915</v>
          </cell>
        </row>
        <row r="540">
          <cell r="Q540">
            <v>0.0293238</v>
          </cell>
          <cell r="R540">
            <v>1.6274709</v>
          </cell>
        </row>
        <row r="541">
          <cell r="D541">
            <v>241.0709598</v>
          </cell>
        </row>
        <row r="541">
          <cell r="Q541">
            <v>0.0716804</v>
          </cell>
          <cell r="R541">
            <v>0.8780849</v>
          </cell>
        </row>
        <row r="542">
          <cell r="D542">
            <v>237.2735277</v>
          </cell>
        </row>
        <row r="542">
          <cell r="Q542">
            <v>3.1848905</v>
          </cell>
          <cell r="R542">
            <v>0</v>
          </cell>
        </row>
        <row r="543">
          <cell r="D543">
            <v>243.974016</v>
          </cell>
        </row>
        <row r="543">
          <cell r="Q543">
            <v>3.0610789</v>
          </cell>
          <cell r="R543">
            <v>0</v>
          </cell>
        </row>
        <row r="544">
          <cell r="D544">
            <v>246.580576</v>
          </cell>
        </row>
        <row r="544">
          <cell r="Q544">
            <v>0.0048873</v>
          </cell>
          <cell r="R544">
            <v>3.9554548</v>
          </cell>
        </row>
        <row r="545">
          <cell r="D545">
            <v>223.8318236</v>
          </cell>
        </row>
        <row r="545">
          <cell r="Q545">
            <v>0</v>
          </cell>
          <cell r="R545">
            <v>75.5951273</v>
          </cell>
        </row>
        <row r="546">
          <cell r="D546">
            <v>181.2585533</v>
          </cell>
        </row>
        <row r="546">
          <cell r="Q546">
            <v>0</v>
          </cell>
          <cell r="R546">
            <v>42.2181265</v>
          </cell>
        </row>
        <row r="547">
          <cell r="D547">
            <v>164.2491202</v>
          </cell>
        </row>
        <row r="547">
          <cell r="Q547">
            <v>0</v>
          </cell>
          <cell r="R547">
            <v>43.1809246</v>
          </cell>
        </row>
        <row r="548">
          <cell r="D548">
            <v>151.1022832</v>
          </cell>
        </row>
        <row r="548">
          <cell r="Q548">
            <v>0</v>
          </cell>
          <cell r="R548">
            <v>23.2847263</v>
          </cell>
        </row>
        <row r="549">
          <cell r="D549">
            <v>133.4265482</v>
          </cell>
        </row>
        <row r="549">
          <cell r="Q549">
            <v>0</v>
          </cell>
          <cell r="R549">
            <v>10.5696008</v>
          </cell>
        </row>
        <row r="550">
          <cell r="D550">
            <v>123.9158624</v>
          </cell>
        </row>
        <row r="550">
          <cell r="Q550">
            <v>0</v>
          </cell>
          <cell r="R550">
            <v>24.4169508</v>
          </cell>
        </row>
        <row r="551">
          <cell r="D551">
            <v>115.8892867</v>
          </cell>
        </row>
        <row r="551">
          <cell r="Q551">
            <v>0</v>
          </cell>
          <cell r="R551">
            <v>18.3127131</v>
          </cell>
        </row>
        <row r="552">
          <cell r="D552">
            <v>119.9457457</v>
          </cell>
        </row>
        <row r="552">
          <cell r="Q552">
            <v>0.1042624</v>
          </cell>
          <cell r="R552">
            <v>0.2720597</v>
          </cell>
        </row>
        <row r="553">
          <cell r="D553">
            <v>122.3991703</v>
          </cell>
        </row>
        <row r="553">
          <cell r="Q553">
            <v>2.6912732</v>
          </cell>
          <cell r="R553">
            <v>0</v>
          </cell>
        </row>
        <row r="554">
          <cell r="D554">
            <v>130.3996804</v>
          </cell>
        </row>
        <row r="554">
          <cell r="Q554">
            <v>0</v>
          </cell>
          <cell r="R554">
            <v>10.0091904</v>
          </cell>
        </row>
        <row r="555">
          <cell r="D555">
            <v>159.8212264</v>
          </cell>
        </row>
        <row r="555">
          <cell r="Q555">
            <v>20.754734</v>
          </cell>
          <cell r="R555">
            <v>0</v>
          </cell>
        </row>
        <row r="556">
          <cell r="D556">
            <v>220.9369129</v>
          </cell>
        </row>
        <row r="556">
          <cell r="Q556">
            <v>7.2299458</v>
          </cell>
          <cell r="R556">
            <v>0</v>
          </cell>
        </row>
        <row r="557">
          <cell r="D557">
            <v>238.9498716</v>
          </cell>
        </row>
        <row r="557">
          <cell r="Q557">
            <v>0</v>
          </cell>
          <cell r="R557">
            <v>6.8194126</v>
          </cell>
        </row>
        <row r="558">
          <cell r="D558">
            <v>246.8200537</v>
          </cell>
        </row>
        <row r="558">
          <cell r="Q558">
            <v>0</v>
          </cell>
          <cell r="R558">
            <v>15.1783247</v>
          </cell>
        </row>
        <row r="559">
          <cell r="D559">
            <v>246.2563851</v>
          </cell>
        </row>
        <row r="559">
          <cell r="Q559">
            <v>0</v>
          </cell>
          <cell r="R559">
            <v>10.5272442</v>
          </cell>
        </row>
        <row r="560">
          <cell r="D560">
            <v>246.7206786</v>
          </cell>
        </row>
        <row r="560">
          <cell r="Q560">
            <v>0</v>
          </cell>
          <cell r="R560">
            <v>15.5383558</v>
          </cell>
        </row>
        <row r="561">
          <cell r="D561">
            <v>246.8330865</v>
          </cell>
        </row>
        <row r="561">
          <cell r="Q561">
            <v>0</v>
          </cell>
          <cell r="R561">
            <v>23.7066632</v>
          </cell>
        </row>
        <row r="562">
          <cell r="D562">
            <v>245.5363229</v>
          </cell>
        </row>
        <row r="562">
          <cell r="Q562">
            <v>0</v>
          </cell>
          <cell r="R562">
            <v>23.605659</v>
          </cell>
        </row>
        <row r="563">
          <cell r="D563">
            <v>244.6191396</v>
          </cell>
        </row>
        <row r="563">
          <cell r="Q563">
            <v>0.0016291</v>
          </cell>
          <cell r="R563">
            <v>25.3422796</v>
          </cell>
        </row>
        <row r="564">
          <cell r="D564">
            <v>230.2912051</v>
          </cell>
        </row>
        <row r="564">
          <cell r="Q564">
            <v>0</v>
          </cell>
          <cell r="R564">
            <v>19.8880528</v>
          </cell>
        </row>
        <row r="565">
          <cell r="D565">
            <v>228.5496972</v>
          </cell>
        </row>
        <row r="565">
          <cell r="Q565">
            <v>0</v>
          </cell>
          <cell r="R565">
            <v>29.4182878</v>
          </cell>
        </row>
        <row r="566">
          <cell r="D566">
            <v>230.647978</v>
          </cell>
        </row>
        <row r="566">
          <cell r="Q566">
            <v>0</v>
          </cell>
          <cell r="R566">
            <v>6.695601</v>
          </cell>
        </row>
        <row r="567">
          <cell r="D567">
            <v>235.6281367</v>
          </cell>
        </row>
        <row r="567">
          <cell r="Q567">
            <v>0.4056459</v>
          </cell>
          <cell r="R567">
            <v>5.4982125</v>
          </cell>
        </row>
        <row r="568">
          <cell r="D568">
            <v>245.1551135</v>
          </cell>
        </row>
        <row r="568">
          <cell r="Q568">
            <v>0</v>
          </cell>
          <cell r="R568">
            <v>21.520411</v>
          </cell>
        </row>
        <row r="569">
          <cell r="D569">
            <v>227.894799</v>
          </cell>
        </row>
        <row r="569">
          <cell r="Q569">
            <v>0</v>
          </cell>
          <cell r="R569">
            <v>76.665446</v>
          </cell>
        </row>
        <row r="570">
          <cell r="D570">
            <v>214.7447038</v>
          </cell>
        </row>
        <row r="570">
          <cell r="Q570">
            <v>0</v>
          </cell>
          <cell r="R570">
            <v>78.8842802</v>
          </cell>
        </row>
        <row r="571">
          <cell r="D571">
            <v>150.414803</v>
          </cell>
        </row>
        <row r="571">
          <cell r="Q571">
            <v>0</v>
          </cell>
          <cell r="R571">
            <v>28.0221491</v>
          </cell>
        </row>
        <row r="572">
          <cell r="D572">
            <v>136.3377499</v>
          </cell>
        </row>
        <row r="572">
          <cell r="Q572">
            <v>0</v>
          </cell>
          <cell r="R572">
            <v>8.0053974</v>
          </cell>
        </row>
        <row r="573">
          <cell r="D573">
            <v>127.5031406</v>
          </cell>
        </row>
        <row r="573">
          <cell r="Q573">
            <v>0</v>
          </cell>
          <cell r="R573">
            <v>26.7726294</v>
          </cell>
        </row>
        <row r="574">
          <cell r="D574">
            <v>116.9188779</v>
          </cell>
        </row>
        <row r="574">
          <cell r="Q574">
            <v>0</v>
          </cell>
          <cell r="R574">
            <v>22.400125</v>
          </cell>
        </row>
        <row r="575">
          <cell r="D575">
            <v>115.0063145</v>
          </cell>
        </row>
        <row r="575">
          <cell r="Q575">
            <v>0</v>
          </cell>
          <cell r="R575">
            <v>7.6095261</v>
          </cell>
        </row>
        <row r="576">
          <cell r="D576">
            <v>115.4510588</v>
          </cell>
        </row>
        <row r="576">
          <cell r="Q576">
            <v>10.6086992</v>
          </cell>
          <cell r="R576">
            <v>0</v>
          </cell>
        </row>
        <row r="577">
          <cell r="D577">
            <v>130.9209924</v>
          </cell>
        </row>
        <row r="577">
          <cell r="Q577">
            <v>34.0514482</v>
          </cell>
          <cell r="R577">
            <v>0</v>
          </cell>
        </row>
        <row r="578">
          <cell r="D578">
            <v>186.2843268</v>
          </cell>
        </row>
        <row r="578">
          <cell r="Q578">
            <v>20.282295</v>
          </cell>
          <cell r="R578">
            <v>0</v>
          </cell>
        </row>
        <row r="579">
          <cell r="D579">
            <v>232.8260847</v>
          </cell>
        </row>
        <row r="579">
          <cell r="Q579">
            <v>18.441412</v>
          </cell>
          <cell r="R579">
            <v>0</v>
          </cell>
        </row>
        <row r="580">
          <cell r="D580">
            <v>259.9815526</v>
          </cell>
        </row>
        <row r="580">
          <cell r="Q580">
            <v>0.8829722</v>
          </cell>
          <cell r="R580">
            <v>0</v>
          </cell>
        </row>
        <row r="581">
          <cell r="D581">
            <v>267.2066111</v>
          </cell>
        </row>
        <row r="581">
          <cell r="Q581">
            <v>1.1762102</v>
          </cell>
          <cell r="R581">
            <v>0</v>
          </cell>
        </row>
        <row r="582">
          <cell r="D582">
            <v>266.1281469</v>
          </cell>
        </row>
        <row r="582">
          <cell r="Q582">
            <v>2.8313758</v>
          </cell>
          <cell r="R582">
            <v>0</v>
          </cell>
        </row>
        <row r="583">
          <cell r="D583">
            <v>260.3155181</v>
          </cell>
        </row>
        <row r="583">
          <cell r="Q583">
            <v>11.5226243</v>
          </cell>
          <cell r="R583">
            <v>0</v>
          </cell>
        </row>
        <row r="584">
          <cell r="D584">
            <v>266.9231477</v>
          </cell>
        </row>
        <row r="584">
          <cell r="Q584">
            <v>6.1188996</v>
          </cell>
          <cell r="R584">
            <v>0</v>
          </cell>
        </row>
        <row r="585">
          <cell r="D585">
            <v>266.0613538</v>
          </cell>
        </row>
        <row r="585">
          <cell r="Q585">
            <v>0.0798259</v>
          </cell>
          <cell r="R585">
            <v>1.3765895</v>
          </cell>
        </row>
        <row r="586">
          <cell r="D586">
            <v>262.9123035</v>
          </cell>
        </row>
        <row r="586">
          <cell r="Q586">
            <v>0.0016291</v>
          </cell>
          <cell r="R586">
            <v>7.1810728</v>
          </cell>
        </row>
        <row r="587">
          <cell r="D587">
            <v>254.4703073</v>
          </cell>
        </row>
        <row r="587">
          <cell r="Q587">
            <v>0.0716804</v>
          </cell>
          <cell r="R587">
            <v>1.1094171</v>
          </cell>
        </row>
        <row r="588">
          <cell r="D588">
            <v>251.9663806</v>
          </cell>
        </row>
        <row r="588">
          <cell r="Q588">
            <v>1.6372455</v>
          </cell>
          <cell r="R588">
            <v>0</v>
          </cell>
        </row>
        <row r="589">
          <cell r="D589">
            <v>248.6446457</v>
          </cell>
        </row>
        <row r="589">
          <cell r="Q589">
            <v>0.1124079</v>
          </cell>
          <cell r="R589">
            <v>0.9676854</v>
          </cell>
        </row>
        <row r="590">
          <cell r="D590">
            <v>238.7315722</v>
          </cell>
        </row>
        <row r="590">
          <cell r="Q590">
            <v>5.082792</v>
          </cell>
          <cell r="R590">
            <v>0</v>
          </cell>
        </row>
        <row r="591">
          <cell r="D591">
            <v>238.9873409</v>
          </cell>
        </row>
        <row r="591">
          <cell r="Q591">
            <v>11.8614771</v>
          </cell>
          <cell r="R591">
            <v>0</v>
          </cell>
        </row>
        <row r="592">
          <cell r="D592">
            <v>246.8021336</v>
          </cell>
        </row>
        <row r="592">
          <cell r="Q592">
            <v>0</v>
          </cell>
          <cell r="R592">
            <v>9.1799785</v>
          </cell>
        </row>
        <row r="593">
          <cell r="D593">
            <v>220.5214924</v>
          </cell>
        </row>
        <row r="593">
          <cell r="Q593">
            <v>0</v>
          </cell>
          <cell r="R593">
            <v>40.6248667</v>
          </cell>
        </row>
        <row r="594">
          <cell r="D594">
            <v>164.9056475</v>
          </cell>
        </row>
        <row r="594">
          <cell r="Q594">
            <v>0</v>
          </cell>
          <cell r="R594">
            <v>32.4549302</v>
          </cell>
        </row>
        <row r="595">
          <cell r="D595">
            <v>147.8375668</v>
          </cell>
        </row>
        <row r="595">
          <cell r="Q595">
            <v>0</v>
          </cell>
          <cell r="R595">
            <v>19.7968232</v>
          </cell>
        </row>
        <row r="596">
          <cell r="D596">
            <v>133.4656466</v>
          </cell>
        </row>
        <row r="596">
          <cell r="Q596">
            <v>0</v>
          </cell>
          <cell r="R596">
            <v>13.3081179</v>
          </cell>
        </row>
        <row r="597">
          <cell r="D597">
            <v>124.088547</v>
          </cell>
        </row>
        <row r="597">
          <cell r="Q597">
            <v>0</v>
          </cell>
          <cell r="R597">
            <v>3.0056895</v>
          </cell>
        </row>
        <row r="598">
          <cell r="D598">
            <v>114.737513</v>
          </cell>
        </row>
        <row r="598">
          <cell r="Q598">
            <v>4.610353</v>
          </cell>
          <cell r="R598">
            <v>0.5587813</v>
          </cell>
        </row>
        <row r="599">
          <cell r="D599">
            <v>111.1746713</v>
          </cell>
        </row>
        <row r="599">
          <cell r="Q599">
            <v>0.0195492</v>
          </cell>
          <cell r="R599">
            <v>1.4759646</v>
          </cell>
        </row>
        <row r="600">
          <cell r="D600">
            <v>120.0418626</v>
          </cell>
        </row>
        <row r="600">
          <cell r="Q600">
            <v>8.1308381</v>
          </cell>
          <cell r="R600">
            <v>0</v>
          </cell>
        </row>
        <row r="601">
          <cell r="D601">
            <v>136.5153218</v>
          </cell>
        </row>
        <row r="601">
          <cell r="Q601">
            <v>22.1525018</v>
          </cell>
          <cell r="R601">
            <v>0</v>
          </cell>
        </row>
        <row r="602">
          <cell r="D602">
            <v>181.9036769</v>
          </cell>
        </row>
        <row r="602">
          <cell r="Q602">
            <v>17.3091875</v>
          </cell>
          <cell r="R602">
            <v>0</v>
          </cell>
        </row>
        <row r="603">
          <cell r="D603">
            <v>241.9066881</v>
          </cell>
        </row>
        <row r="603">
          <cell r="Q603">
            <v>20.8345599</v>
          </cell>
          <cell r="R603">
            <v>0</v>
          </cell>
        </row>
        <row r="604">
          <cell r="D604">
            <v>258.619625</v>
          </cell>
        </row>
        <row r="604">
          <cell r="Q604">
            <v>10.6689759</v>
          </cell>
          <cell r="R604">
            <v>0</v>
          </cell>
        </row>
        <row r="605">
          <cell r="D605">
            <v>259.7697696</v>
          </cell>
        </row>
        <row r="605">
          <cell r="Q605">
            <v>0.0798259</v>
          </cell>
          <cell r="R605">
            <v>0.586476</v>
          </cell>
        </row>
        <row r="606">
          <cell r="D606">
            <v>259.5596157</v>
          </cell>
        </row>
        <row r="606">
          <cell r="Q606">
            <v>0</v>
          </cell>
          <cell r="R606">
            <v>2.6293674</v>
          </cell>
        </row>
        <row r="607">
          <cell r="D607">
            <v>258.815117</v>
          </cell>
        </row>
        <row r="607">
          <cell r="Q607">
            <v>0.553894</v>
          </cell>
          <cell r="R607">
            <v>0</v>
          </cell>
        </row>
        <row r="608">
          <cell r="D608">
            <v>260.7032439</v>
          </cell>
        </row>
        <row r="608">
          <cell r="Q608">
            <v>1.6486492</v>
          </cell>
          <cell r="R608">
            <v>0</v>
          </cell>
        </row>
        <row r="609">
          <cell r="D609">
            <v>263.4385028</v>
          </cell>
        </row>
        <row r="609">
          <cell r="Q609">
            <v>0.3144163</v>
          </cell>
          <cell r="R609">
            <v>0.9139251</v>
          </cell>
        </row>
        <row r="610">
          <cell r="D610">
            <v>268.2557515</v>
          </cell>
        </row>
        <row r="610">
          <cell r="Q610">
            <v>0</v>
          </cell>
          <cell r="R610">
            <v>7.4743108</v>
          </cell>
        </row>
        <row r="611">
          <cell r="D611">
            <v>259.2924433</v>
          </cell>
        </row>
        <row r="611">
          <cell r="Q611">
            <v>0</v>
          </cell>
          <cell r="R611">
            <v>2.6961605</v>
          </cell>
        </row>
        <row r="612">
          <cell r="D612">
            <v>254.0662905</v>
          </cell>
        </row>
        <row r="612">
          <cell r="Q612">
            <v>0</v>
          </cell>
          <cell r="R612">
            <v>3.8397887</v>
          </cell>
        </row>
        <row r="613">
          <cell r="D613">
            <v>248.0190713</v>
          </cell>
        </row>
        <row r="613">
          <cell r="Q613">
            <v>0</v>
          </cell>
          <cell r="R613">
            <v>15.9896165</v>
          </cell>
        </row>
        <row r="614">
          <cell r="D614">
            <v>238.8847076</v>
          </cell>
        </row>
        <row r="614">
          <cell r="Q614">
            <v>0</v>
          </cell>
          <cell r="R614">
            <v>32.2187107</v>
          </cell>
        </row>
        <row r="615">
          <cell r="D615">
            <v>241.7242289</v>
          </cell>
        </row>
        <row r="615">
          <cell r="Q615">
            <v>0</v>
          </cell>
          <cell r="R615">
            <v>10.9833922</v>
          </cell>
        </row>
        <row r="616">
          <cell r="D616">
            <v>252.4714016</v>
          </cell>
        </row>
        <row r="616">
          <cell r="Q616">
            <v>0</v>
          </cell>
          <cell r="R616">
            <v>27.8543518</v>
          </cell>
        </row>
        <row r="617">
          <cell r="D617">
            <v>226.1467747</v>
          </cell>
        </row>
        <row r="617">
          <cell r="Q617">
            <v>0</v>
          </cell>
          <cell r="R617">
            <v>51.0413321</v>
          </cell>
        </row>
        <row r="618">
          <cell r="D618">
            <v>171.4888406</v>
          </cell>
        </row>
        <row r="618">
          <cell r="Q618">
            <v>0</v>
          </cell>
          <cell r="R618">
            <v>40.2094462</v>
          </cell>
        </row>
        <row r="619">
          <cell r="D619">
            <v>143.4243349</v>
          </cell>
        </row>
        <row r="619">
          <cell r="Q619">
            <v>0.0016291</v>
          </cell>
          <cell r="R619">
            <v>18.311084</v>
          </cell>
        </row>
        <row r="620">
          <cell r="D620">
            <v>127.2441137</v>
          </cell>
        </row>
        <row r="620">
          <cell r="Q620">
            <v>0</v>
          </cell>
          <cell r="R620">
            <v>29.5095174</v>
          </cell>
        </row>
        <row r="621">
          <cell r="D621">
            <v>116.7233859</v>
          </cell>
        </row>
        <row r="621">
          <cell r="Q621">
            <v>0</v>
          </cell>
          <cell r="R621">
            <v>21.9651553</v>
          </cell>
        </row>
        <row r="622">
          <cell r="D622">
            <v>110.8749169</v>
          </cell>
        </row>
        <row r="622">
          <cell r="Q622">
            <v>0.2492523</v>
          </cell>
          <cell r="R622">
            <v>6.6027423</v>
          </cell>
        </row>
        <row r="623">
          <cell r="D623">
            <v>77.9980498</v>
          </cell>
        </row>
        <row r="623">
          <cell r="Q623">
            <v>32.3115694</v>
          </cell>
          <cell r="R623">
            <v>0</v>
          </cell>
        </row>
        <row r="624">
          <cell r="D624">
            <v>115.1431589</v>
          </cell>
        </row>
        <row r="624">
          <cell r="Q624">
            <v>12.560361</v>
          </cell>
          <cell r="R624">
            <v>0</v>
          </cell>
        </row>
        <row r="625">
          <cell r="D625">
            <v>127.8729463</v>
          </cell>
        </row>
        <row r="625">
          <cell r="Q625">
            <v>16.7666972</v>
          </cell>
          <cell r="R625">
            <v>0</v>
          </cell>
        </row>
        <row r="626">
          <cell r="D626">
            <v>164.6710571</v>
          </cell>
        </row>
        <row r="626">
          <cell r="Q626">
            <v>22.0791923</v>
          </cell>
          <cell r="R626">
            <v>0</v>
          </cell>
        </row>
        <row r="627">
          <cell r="D627">
            <v>232.211914</v>
          </cell>
        </row>
        <row r="627">
          <cell r="Q627">
            <v>11.941303</v>
          </cell>
          <cell r="R627">
            <v>0</v>
          </cell>
        </row>
        <row r="628">
          <cell r="D628">
            <v>253.3331955</v>
          </cell>
        </row>
        <row r="628">
          <cell r="Q628">
            <v>2.3393876</v>
          </cell>
          <cell r="R628">
            <v>0</v>
          </cell>
        </row>
        <row r="629">
          <cell r="D629">
            <v>255.3092938</v>
          </cell>
        </row>
        <row r="629">
          <cell r="Q629">
            <v>0.1075206</v>
          </cell>
          <cell r="R629">
            <v>2.1748485</v>
          </cell>
        </row>
        <row r="630">
          <cell r="D630">
            <v>254.726076</v>
          </cell>
        </row>
        <row r="630">
          <cell r="Q630">
            <v>0.0016291</v>
          </cell>
          <cell r="R630">
            <v>5.2082327</v>
          </cell>
        </row>
        <row r="631">
          <cell r="D631">
            <v>254.1249381</v>
          </cell>
        </row>
        <row r="631">
          <cell r="Q631">
            <v>0</v>
          </cell>
          <cell r="R631">
            <v>3.6752496</v>
          </cell>
        </row>
        <row r="632">
          <cell r="D632">
            <v>255.2750827</v>
          </cell>
        </row>
        <row r="632">
          <cell r="Q632">
            <v>0.0016291</v>
          </cell>
          <cell r="R632">
            <v>6.4251704</v>
          </cell>
        </row>
        <row r="633">
          <cell r="D633">
            <v>254.6429919</v>
          </cell>
        </row>
        <row r="633">
          <cell r="Q633">
            <v>0</v>
          </cell>
          <cell r="R633">
            <v>10.5549389</v>
          </cell>
        </row>
        <row r="634">
          <cell r="D634">
            <v>257.8425443</v>
          </cell>
        </row>
        <row r="634">
          <cell r="Q634">
            <v>0</v>
          </cell>
          <cell r="R634">
            <v>3.5498089</v>
          </cell>
        </row>
        <row r="635">
          <cell r="D635">
            <v>254.3204301</v>
          </cell>
        </row>
        <row r="635">
          <cell r="Q635">
            <v>0</v>
          </cell>
          <cell r="R635">
            <v>4.0141024</v>
          </cell>
        </row>
        <row r="636">
          <cell r="D636">
            <v>248.1347374</v>
          </cell>
        </row>
        <row r="636">
          <cell r="Q636">
            <v>0.0260656</v>
          </cell>
          <cell r="R636">
            <v>3.844676</v>
          </cell>
        </row>
        <row r="637">
          <cell r="D637">
            <v>242.9004391</v>
          </cell>
        </row>
        <row r="637">
          <cell r="Q637">
            <v>0.6614146</v>
          </cell>
          <cell r="R637">
            <v>0.6141707</v>
          </cell>
        </row>
        <row r="638">
          <cell r="D638">
            <v>231.9072723</v>
          </cell>
        </row>
        <row r="638">
          <cell r="Q638">
            <v>0</v>
          </cell>
          <cell r="R638">
            <v>28.1264115</v>
          </cell>
        </row>
        <row r="639">
          <cell r="D639">
            <v>235.388659</v>
          </cell>
        </row>
        <row r="639">
          <cell r="Q639">
            <v>0.3698057</v>
          </cell>
          <cell r="R639">
            <v>1.254407</v>
          </cell>
        </row>
        <row r="640">
          <cell r="D640">
            <v>238.0685285</v>
          </cell>
        </row>
        <row r="640">
          <cell r="Q640">
            <v>0.4137914</v>
          </cell>
          <cell r="R640">
            <v>1.0817224</v>
          </cell>
        </row>
        <row r="641">
          <cell r="D641">
            <v>209.8883567</v>
          </cell>
        </row>
        <row r="641">
          <cell r="Q641">
            <v>0</v>
          </cell>
          <cell r="R641">
            <v>65.9573717</v>
          </cell>
        </row>
        <row r="642">
          <cell r="D642">
            <v>157.2716849</v>
          </cell>
        </row>
        <row r="642">
          <cell r="Q642">
            <v>0</v>
          </cell>
          <cell r="R642">
            <v>23.2668062</v>
          </cell>
        </row>
        <row r="643">
          <cell r="D643">
            <v>149.2304473</v>
          </cell>
        </row>
        <row r="643">
          <cell r="Q643">
            <v>0</v>
          </cell>
          <cell r="R643">
            <v>63.2986805</v>
          </cell>
        </row>
        <row r="644">
          <cell r="D644">
            <v>131.5205012</v>
          </cell>
        </row>
        <row r="644">
          <cell r="Q644">
            <v>0</v>
          </cell>
          <cell r="R644">
            <v>32.8442851</v>
          </cell>
        </row>
        <row r="645">
          <cell r="D645">
            <v>122.3014243</v>
          </cell>
        </row>
        <row r="645">
          <cell r="Q645">
            <v>0</v>
          </cell>
          <cell r="R645">
            <v>37.1646583</v>
          </cell>
        </row>
        <row r="646">
          <cell r="D646">
            <v>108.3823939</v>
          </cell>
        </row>
        <row r="646">
          <cell r="Q646">
            <v>0</v>
          </cell>
          <cell r="R646">
            <v>25.8114604</v>
          </cell>
        </row>
        <row r="647">
          <cell r="D647">
            <v>81.7400925</v>
          </cell>
        </row>
        <row r="647">
          <cell r="Q647">
            <v>6.9334496</v>
          </cell>
          <cell r="R647">
            <v>0</v>
          </cell>
        </row>
        <row r="648">
          <cell r="D648">
            <v>119.6182966</v>
          </cell>
        </row>
        <row r="648">
          <cell r="Q648">
            <v>12.9252794</v>
          </cell>
          <cell r="R648">
            <v>0</v>
          </cell>
        </row>
        <row r="649">
          <cell r="D649">
            <v>133.8207904</v>
          </cell>
        </row>
        <row r="649">
          <cell r="Q649">
            <v>15.9391144</v>
          </cell>
          <cell r="R649">
            <v>0</v>
          </cell>
        </row>
        <row r="650">
          <cell r="D650">
            <v>186.3169088</v>
          </cell>
        </row>
        <row r="650">
          <cell r="Q650">
            <v>1.6861185</v>
          </cell>
          <cell r="R650">
            <v>0.0081455</v>
          </cell>
        </row>
        <row r="651">
          <cell r="D651">
            <v>234.231998</v>
          </cell>
        </row>
        <row r="651">
          <cell r="Q651">
            <v>18.9741277</v>
          </cell>
          <cell r="R651">
            <v>0</v>
          </cell>
        </row>
        <row r="652">
          <cell r="D652">
            <v>253.9522535</v>
          </cell>
        </row>
        <row r="652">
          <cell r="Q652">
            <v>10.6592013</v>
          </cell>
          <cell r="R652">
            <v>0</v>
          </cell>
        </row>
        <row r="653">
          <cell r="D653">
            <v>253.8349583</v>
          </cell>
        </row>
        <row r="653">
          <cell r="Q653">
            <v>3.8691125</v>
          </cell>
          <cell r="R653">
            <v>0.0211783</v>
          </cell>
        </row>
        <row r="654">
          <cell r="D654">
            <v>253.4847018</v>
          </cell>
        </row>
        <row r="654">
          <cell r="Q654">
            <v>2.6407711</v>
          </cell>
          <cell r="R654">
            <v>0.0293238</v>
          </cell>
        </row>
        <row r="655">
          <cell r="D655">
            <v>251.972897</v>
          </cell>
        </row>
        <row r="655">
          <cell r="Q655">
            <v>4.1802706</v>
          </cell>
          <cell r="R655">
            <v>0</v>
          </cell>
        </row>
        <row r="656">
          <cell r="D656">
            <v>255.524335</v>
          </cell>
        </row>
        <row r="656">
          <cell r="Q656">
            <v>2.1129427</v>
          </cell>
          <cell r="R656">
            <v>0.0700513</v>
          </cell>
        </row>
        <row r="657">
          <cell r="D657">
            <v>256.1547967</v>
          </cell>
        </row>
        <row r="657">
          <cell r="Q657">
            <v>13.8261717</v>
          </cell>
          <cell r="R657">
            <v>0</v>
          </cell>
        </row>
        <row r="658">
          <cell r="D658">
            <v>257.5639682</v>
          </cell>
        </row>
        <row r="658">
          <cell r="Q658">
            <v>28.7959716</v>
          </cell>
          <cell r="R658">
            <v>0</v>
          </cell>
        </row>
        <row r="659">
          <cell r="D659">
            <v>252.8428364</v>
          </cell>
        </row>
        <row r="659">
          <cell r="Q659">
            <v>19.1207467</v>
          </cell>
          <cell r="R659">
            <v>0</v>
          </cell>
        </row>
        <row r="660">
          <cell r="D660">
            <v>250.9970661</v>
          </cell>
        </row>
        <row r="660">
          <cell r="Q660">
            <v>7.6551409</v>
          </cell>
          <cell r="R660">
            <v>0</v>
          </cell>
        </row>
        <row r="661">
          <cell r="D661">
            <v>249.6383967</v>
          </cell>
        </row>
        <row r="661">
          <cell r="Q661">
            <v>4.7032117</v>
          </cell>
          <cell r="R661">
            <v>0.0065164</v>
          </cell>
        </row>
        <row r="662">
          <cell r="D662">
            <v>237.3256589</v>
          </cell>
        </row>
        <row r="662">
          <cell r="Q662">
            <v>5.4591141</v>
          </cell>
          <cell r="R662">
            <v>0</v>
          </cell>
        </row>
        <row r="663">
          <cell r="D663">
            <v>245.0752876</v>
          </cell>
        </row>
        <row r="663">
          <cell r="Q663">
            <v>1.1387409</v>
          </cell>
          <cell r="R663">
            <v>4.4751377</v>
          </cell>
        </row>
        <row r="664">
          <cell r="D664">
            <v>250.5099652</v>
          </cell>
        </row>
        <row r="664">
          <cell r="Q664">
            <v>2.4061807</v>
          </cell>
          <cell r="R664">
            <v>6.7917179</v>
          </cell>
        </row>
        <row r="665">
          <cell r="D665">
            <v>230.0549856</v>
          </cell>
        </row>
        <row r="665">
          <cell r="Q665">
            <v>0</v>
          </cell>
          <cell r="R665">
            <v>54.5487844</v>
          </cell>
        </row>
        <row r="666">
          <cell r="D666">
            <v>203.3035345</v>
          </cell>
        </row>
        <row r="666">
          <cell r="Q666">
            <v>0.0016291</v>
          </cell>
          <cell r="R666">
            <v>55.7168491</v>
          </cell>
        </row>
        <row r="667">
          <cell r="D667">
            <v>156.6167867</v>
          </cell>
        </row>
        <row r="667">
          <cell r="Q667">
            <v>0</v>
          </cell>
          <cell r="R667">
            <v>16.2551598</v>
          </cell>
        </row>
        <row r="668">
          <cell r="D668">
            <v>136.2774732</v>
          </cell>
        </row>
        <row r="668">
          <cell r="Q668">
            <v>0</v>
          </cell>
          <cell r="R668">
            <v>30.0015056</v>
          </cell>
        </row>
        <row r="669">
          <cell r="D669">
            <v>125.5009767</v>
          </cell>
        </row>
        <row r="669">
          <cell r="Q669">
            <v>0</v>
          </cell>
          <cell r="R669">
            <v>15.2288268</v>
          </cell>
        </row>
        <row r="670">
          <cell r="D670">
            <v>112.3020085</v>
          </cell>
        </row>
        <row r="670">
          <cell r="Q670">
            <v>0</v>
          </cell>
          <cell r="R670">
            <v>4.170496</v>
          </cell>
        </row>
        <row r="671">
          <cell r="D671">
            <v>87.4957028</v>
          </cell>
        </row>
        <row r="671">
          <cell r="Q671">
            <v>14.1438462</v>
          </cell>
          <cell r="R671">
            <v>0</v>
          </cell>
        </row>
        <row r="672">
          <cell r="D672">
            <v>121.5829912</v>
          </cell>
        </row>
        <row r="672">
          <cell r="Q672">
            <v>11.289663</v>
          </cell>
          <cell r="R672">
            <v>0</v>
          </cell>
        </row>
        <row r="673">
          <cell r="D673">
            <v>141.4400911</v>
          </cell>
        </row>
        <row r="673">
          <cell r="Q673">
            <v>24.9610702</v>
          </cell>
          <cell r="R673">
            <v>0</v>
          </cell>
        </row>
        <row r="674">
          <cell r="D674">
            <v>197.1520529</v>
          </cell>
        </row>
        <row r="674">
          <cell r="Q674">
            <v>6.076543</v>
          </cell>
          <cell r="R674">
            <v>0</v>
          </cell>
        </row>
        <row r="675">
          <cell r="D675">
            <v>241.0123122</v>
          </cell>
        </row>
        <row r="675">
          <cell r="Q675">
            <v>13.0898185</v>
          </cell>
          <cell r="R675">
            <v>0</v>
          </cell>
        </row>
        <row r="676">
          <cell r="D676">
            <v>259.0985804</v>
          </cell>
        </row>
        <row r="676">
          <cell r="Q676">
            <v>0.2231867</v>
          </cell>
          <cell r="R676">
            <v>5.392321</v>
          </cell>
        </row>
        <row r="677">
          <cell r="D677">
            <v>262.1075281</v>
          </cell>
        </row>
        <row r="677">
          <cell r="Q677">
            <v>0</v>
          </cell>
          <cell r="R677">
            <v>13.8717865</v>
          </cell>
        </row>
        <row r="678">
          <cell r="D678">
            <v>261.9136652</v>
          </cell>
        </row>
        <row r="678">
          <cell r="Q678">
            <v>0</v>
          </cell>
          <cell r="R678">
            <v>12.4170002</v>
          </cell>
        </row>
        <row r="679">
          <cell r="D679">
            <v>248.2780982</v>
          </cell>
        </row>
        <row r="679">
          <cell r="Q679">
            <v>0</v>
          </cell>
          <cell r="R679">
            <v>7.5052637</v>
          </cell>
        </row>
        <row r="680">
          <cell r="D680">
            <v>252.005479</v>
          </cell>
        </row>
        <row r="680">
          <cell r="Q680">
            <v>3.5856491</v>
          </cell>
          <cell r="R680">
            <v>0</v>
          </cell>
        </row>
        <row r="681">
          <cell r="D681">
            <v>261.1577628</v>
          </cell>
        </row>
        <row r="681">
          <cell r="Q681">
            <v>0</v>
          </cell>
          <cell r="R681">
            <v>4.414861</v>
          </cell>
        </row>
        <row r="682">
          <cell r="D682">
            <v>269.3130374</v>
          </cell>
        </row>
        <row r="682">
          <cell r="Q682">
            <v>0</v>
          </cell>
          <cell r="R682">
            <v>5.1577306</v>
          </cell>
        </row>
        <row r="683">
          <cell r="D683">
            <v>265.1425414</v>
          </cell>
        </row>
        <row r="683">
          <cell r="Q683">
            <v>0</v>
          </cell>
          <cell r="R683">
            <v>21.8331982</v>
          </cell>
        </row>
        <row r="684">
          <cell r="D684">
            <v>254.888986</v>
          </cell>
        </row>
        <row r="684">
          <cell r="Q684">
            <v>0</v>
          </cell>
          <cell r="R684">
            <v>5.2587348</v>
          </cell>
        </row>
        <row r="685">
          <cell r="D685">
            <v>251.3245152</v>
          </cell>
        </row>
        <row r="685">
          <cell r="Q685">
            <v>0</v>
          </cell>
          <cell r="R685">
            <v>4.2486928</v>
          </cell>
        </row>
        <row r="686">
          <cell r="D686">
            <v>243.4934315</v>
          </cell>
        </row>
        <row r="686">
          <cell r="Q686">
            <v>0</v>
          </cell>
          <cell r="R686">
            <v>48.4201102</v>
          </cell>
        </row>
        <row r="687">
          <cell r="D687">
            <v>249.9430384</v>
          </cell>
        </row>
        <row r="687">
          <cell r="Q687">
            <v>4.0222479</v>
          </cell>
          <cell r="R687">
            <v>0</v>
          </cell>
        </row>
        <row r="688">
          <cell r="D688">
            <v>254.7863527</v>
          </cell>
        </row>
        <row r="688">
          <cell r="Q688">
            <v>0</v>
          </cell>
          <cell r="R688">
            <v>13.7284257</v>
          </cell>
        </row>
        <row r="689">
          <cell r="D689">
            <v>237.6237842</v>
          </cell>
        </row>
        <row r="689">
          <cell r="Q689">
            <v>0</v>
          </cell>
          <cell r="R689">
            <v>48.7654794</v>
          </cell>
        </row>
        <row r="690">
          <cell r="D690">
            <v>220.3797607</v>
          </cell>
        </row>
        <row r="690">
          <cell r="Q690">
            <v>0</v>
          </cell>
          <cell r="R690">
            <v>68.4987677</v>
          </cell>
        </row>
        <row r="691">
          <cell r="D691">
            <v>171.8928574</v>
          </cell>
        </row>
        <row r="691">
          <cell r="Q691">
            <v>0</v>
          </cell>
          <cell r="R691">
            <v>14.8622793</v>
          </cell>
        </row>
        <row r="692">
          <cell r="D692">
            <v>152.2768643</v>
          </cell>
        </row>
        <row r="692">
          <cell r="Q692">
            <v>0</v>
          </cell>
          <cell r="R692">
            <v>4.6527096</v>
          </cell>
        </row>
        <row r="693">
          <cell r="D693">
            <v>138.4718709</v>
          </cell>
        </row>
        <row r="693">
          <cell r="Q693">
            <v>0</v>
          </cell>
          <cell r="R693">
            <v>4.0206188</v>
          </cell>
        </row>
        <row r="694">
          <cell r="D694">
            <v>128.1336023</v>
          </cell>
        </row>
        <row r="694">
          <cell r="Q694">
            <v>0</v>
          </cell>
          <cell r="R694">
            <v>6.434945</v>
          </cell>
        </row>
        <row r="695">
          <cell r="D695">
            <v>122.231373</v>
          </cell>
        </row>
        <row r="695">
          <cell r="Q695">
            <v>0</v>
          </cell>
          <cell r="R695">
            <v>6.1074959</v>
          </cell>
        </row>
        <row r="696">
          <cell r="D696">
            <v>125.6964687</v>
          </cell>
        </row>
        <row r="696">
          <cell r="Q696">
            <v>9.9032989</v>
          </cell>
          <cell r="R696">
            <v>0</v>
          </cell>
        </row>
        <row r="697">
          <cell r="D697">
            <v>130.7564533</v>
          </cell>
        </row>
        <row r="697">
          <cell r="Q697">
            <v>11.9869178</v>
          </cell>
          <cell r="R697">
            <v>0</v>
          </cell>
        </row>
        <row r="698">
          <cell r="D698">
            <v>173.2580432</v>
          </cell>
        </row>
        <row r="698">
          <cell r="Q698">
            <v>22.1899711</v>
          </cell>
          <cell r="R698">
            <v>0</v>
          </cell>
        </row>
        <row r="699">
          <cell r="D699">
            <v>225.9903811</v>
          </cell>
        </row>
        <row r="699">
          <cell r="Q699">
            <v>15.8739504</v>
          </cell>
          <cell r="R699">
            <v>0</v>
          </cell>
        </row>
        <row r="700">
          <cell r="D700">
            <v>239.3506302</v>
          </cell>
        </row>
        <row r="700">
          <cell r="Q700">
            <v>17.1951505</v>
          </cell>
          <cell r="R700">
            <v>0</v>
          </cell>
        </row>
        <row r="701">
          <cell r="D701">
            <v>245.6585054</v>
          </cell>
        </row>
        <row r="701">
          <cell r="Q701">
            <v>11.5438026</v>
          </cell>
          <cell r="R701">
            <v>0</v>
          </cell>
        </row>
        <row r="702">
          <cell r="D702">
            <v>247.492872</v>
          </cell>
        </row>
        <row r="702">
          <cell r="Q702">
            <v>2.2677072</v>
          </cell>
          <cell r="R702">
            <v>0.2378486</v>
          </cell>
        </row>
        <row r="703">
          <cell r="D703">
            <v>246.0299402</v>
          </cell>
        </row>
        <row r="703">
          <cell r="Q703">
            <v>2.2237215</v>
          </cell>
          <cell r="R703">
            <v>0.244365</v>
          </cell>
        </row>
        <row r="704">
          <cell r="D704">
            <v>245.8344482</v>
          </cell>
        </row>
        <row r="704">
          <cell r="Q704">
            <v>1.9272253</v>
          </cell>
          <cell r="R704">
            <v>0.3339655</v>
          </cell>
        </row>
        <row r="705">
          <cell r="D705">
            <v>246.0331984</v>
          </cell>
        </row>
        <row r="705">
          <cell r="Q705">
            <v>2.1276046</v>
          </cell>
          <cell r="R705">
            <v>0.2850925</v>
          </cell>
        </row>
        <row r="706">
          <cell r="D706">
            <v>247.8936306</v>
          </cell>
        </row>
        <row r="706">
          <cell r="Q706">
            <v>0.7070294</v>
          </cell>
          <cell r="R706">
            <v>0.553894</v>
          </cell>
        </row>
        <row r="707">
          <cell r="D707">
            <v>247.0106584</v>
          </cell>
        </row>
        <row r="707">
          <cell r="Q707">
            <v>0.5147956</v>
          </cell>
          <cell r="R707">
            <v>0.5620395</v>
          </cell>
        </row>
        <row r="708">
          <cell r="D708">
            <v>242.6609614</v>
          </cell>
        </row>
        <row r="708">
          <cell r="Q708">
            <v>4.8824127</v>
          </cell>
          <cell r="R708">
            <v>0</v>
          </cell>
        </row>
        <row r="709">
          <cell r="D709">
            <v>238.4969818</v>
          </cell>
        </row>
        <row r="709">
          <cell r="Q709">
            <v>0.0602767</v>
          </cell>
          <cell r="R709">
            <v>0.7379823</v>
          </cell>
        </row>
        <row r="710">
          <cell r="D710">
            <v>232.4448753</v>
          </cell>
        </row>
        <row r="710">
          <cell r="Q710">
            <v>2.6570621</v>
          </cell>
          <cell r="R710">
            <v>0</v>
          </cell>
        </row>
        <row r="711">
          <cell r="D711">
            <v>244.5051026</v>
          </cell>
        </row>
        <row r="711">
          <cell r="Q711">
            <v>10.3089448</v>
          </cell>
          <cell r="R711">
            <v>0</v>
          </cell>
        </row>
        <row r="712">
          <cell r="D712">
            <v>243.9446922</v>
          </cell>
        </row>
        <row r="712">
          <cell r="Q712">
            <v>0</v>
          </cell>
          <cell r="R712">
            <v>3.1653413</v>
          </cell>
        </row>
        <row r="713">
          <cell r="D713">
            <v>227.194286</v>
          </cell>
        </row>
        <row r="713">
          <cell r="Q713">
            <v>0</v>
          </cell>
          <cell r="R713">
            <v>61.1156865</v>
          </cell>
        </row>
        <row r="714">
          <cell r="D714">
            <v>170.322405</v>
          </cell>
        </row>
        <row r="714">
          <cell r="Q714">
            <v>0</v>
          </cell>
          <cell r="R714">
            <v>21.194591</v>
          </cell>
        </row>
        <row r="715">
          <cell r="D715">
            <v>165.5230764</v>
          </cell>
        </row>
        <row r="715">
          <cell r="Q715">
            <v>0</v>
          </cell>
          <cell r="R715">
            <v>13.3960893</v>
          </cell>
        </row>
        <row r="716">
          <cell r="D716">
            <v>144.7683424</v>
          </cell>
        </row>
        <row r="716">
          <cell r="Q716">
            <v>0</v>
          </cell>
          <cell r="R716">
            <v>10.5630844</v>
          </cell>
        </row>
        <row r="717">
          <cell r="D717">
            <v>130.0901514</v>
          </cell>
        </row>
        <row r="717">
          <cell r="Q717">
            <v>1.0605441</v>
          </cell>
          <cell r="R717">
            <v>0</v>
          </cell>
        </row>
        <row r="718">
          <cell r="D718">
            <v>118.5121377</v>
          </cell>
        </row>
        <row r="718">
          <cell r="Q718">
            <v>0</v>
          </cell>
          <cell r="R718">
            <v>19.2983186</v>
          </cell>
        </row>
        <row r="719">
          <cell r="D719">
            <v>110.1548547</v>
          </cell>
        </row>
        <row r="719">
          <cell r="Q719">
            <v>0</v>
          </cell>
          <cell r="R719">
            <v>15.1392263</v>
          </cell>
        </row>
        <row r="720">
          <cell r="D720">
            <v>117.6405692</v>
          </cell>
        </row>
        <row r="720">
          <cell r="Q720">
            <v>3.9277601</v>
          </cell>
          <cell r="R720">
            <v>0.0016291</v>
          </cell>
        </row>
        <row r="721">
          <cell r="D721">
            <v>122.1059323</v>
          </cell>
        </row>
        <row r="721">
          <cell r="Q721">
            <v>13.5492247</v>
          </cell>
          <cell r="R721">
            <v>0</v>
          </cell>
        </row>
        <row r="722">
          <cell r="D722">
            <v>129.2951506</v>
          </cell>
        </row>
        <row r="722">
          <cell r="Q722">
            <v>27.9683888</v>
          </cell>
          <cell r="R722">
            <v>0</v>
          </cell>
        </row>
        <row r="723">
          <cell r="D723">
            <v>159.8375174</v>
          </cell>
        </row>
        <row r="723">
          <cell r="Q723">
            <v>47.6528041</v>
          </cell>
          <cell r="R723">
            <v>0</v>
          </cell>
        </row>
        <row r="724">
          <cell r="D724">
            <v>223.0759212</v>
          </cell>
        </row>
        <row r="724">
          <cell r="Q724">
            <v>0</v>
          </cell>
          <cell r="R724">
            <v>13.1810481</v>
          </cell>
        </row>
        <row r="725">
          <cell r="D725">
            <v>235.3137204</v>
          </cell>
        </row>
        <row r="725">
          <cell r="Q725">
            <v>14.5266847</v>
          </cell>
          <cell r="R725">
            <v>0</v>
          </cell>
        </row>
        <row r="726">
          <cell r="D726">
            <v>235.1589559</v>
          </cell>
        </row>
        <row r="726">
          <cell r="Q726">
            <v>12.2964468</v>
          </cell>
          <cell r="R726">
            <v>0</v>
          </cell>
        </row>
        <row r="727">
          <cell r="D727">
            <v>234.6914042</v>
          </cell>
        </row>
        <row r="727">
          <cell r="Q727">
            <v>0.0276947</v>
          </cell>
          <cell r="R727">
            <v>2.9372673</v>
          </cell>
        </row>
        <row r="728">
          <cell r="D728">
            <v>234.8820089</v>
          </cell>
        </row>
        <row r="728">
          <cell r="Q728">
            <v>0</v>
          </cell>
          <cell r="R728">
            <v>7.5687986</v>
          </cell>
        </row>
        <row r="729">
          <cell r="D729">
            <v>235.1622141</v>
          </cell>
        </row>
        <row r="729">
          <cell r="Q729">
            <v>0</v>
          </cell>
          <cell r="R729">
            <v>12.8242752</v>
          </cell>
        </row>
        <row r="730">
          <cell r="D730">
            <v>234.3558096</v>
          </cell>
        </row>
        <row r="730">
          <cell r="Q730">
            <v>0</v>
          </cell>
          <cell r="R730">
            <v>5.5601183</v>
          </cell>
        </row>
        <row r="731">
          <cell r="D731">
            <v>220.6306421</v>
          </cell>
        </row>
        <row r="731">
          <cell r="Q731">
            <v>0</v>
          </cell>
          <cell r="R731">
            <v>6.8503655</v>
          </cell>
        </row>
        <row r="732">
          <cell r="D732">
            <v>229.2274028</v>
          </cell>
        </row>
        <row r="732">
          <cell r="Q732">
            <v>0</v>
          </cell>
          <cell r="R732">
            <v>19.4009519</v>
          </cell>
        </row>
        <row r="733">
          <cell r="D733">
            <v>225.7541616</v>
          </cell>
        </row>
        <row r="733">
          <cell r="Q733">
            <v>0</v>
          </cell>
          <cell r="R733">
            <v>16.323582</v>
          </cell>
        </row>
        <row r="734">
          <cell r="D734">
            <v>218.8663268</v>
          </cell>
        </row>
        <row r="734">
          <cell r="Q734">
            <v>8.0216884</v>
          </cell>
          <cell r="R734">
            <v>0</v>
          </cell>
        </row>
        <row r="735">
          <cell r="D735">
            <v>233.515194</v>
          </cell>
        </row>
        <row r="735">
          <cell r="Q735">
            <v>7.7154176</v>
          </cell>
          <cell r="R735">
            <v>0</v>
          </cell>
        </row>
        <row r="736">
          <cell r="D736">
            <v>238.7103939</v>
          </cell>
        </row>
        <row r="736">
          <cell r="Q736">
            <v>0</v>
          </cell>
          <cell r="R736">
            <v>7.0914723</v>
          </cell>
        </row>
        <row r="737">
          <cell r="D737">
            <v>227.0541834</v>
          </cell>
        </row>
        <row r="737">
          <cell r="Q737">
            <v>0</v>
          </cell>
          <cell r="R737">
            <v>70.1099476</v>
          </cell>
        </row>
        <row r="738">
          <cell r="D738">
            <v>171.6631543</v>
          </cell>
        </row>
        <row r="738">
          <cell r="Q738">
            <v>0</v>
          </cell>
          <cell r="R738">
            <v>18.604322</v>
          </cell>
        </row>
        <row r="739">
          <cell r="D739">
            <v>148.3930899</v>
          </cell>
        </row>
        <row r="739">
          <cell r="Q739">
            <v>0</v>
          </cell>
          <cell r="R739">
            <v>23.4443781</v>
          </cell>
        </row>
        <row r="740">
          <cell r="D740">
            <v>127.9104156</v>
          </cell>
        </row>
        <row r="740">
          <cell r="Q740">
            <v>0</v>
          </cell>
          <cell r="R740">
            <v>3.7909157</v>
          </cell>
        </row>
        <row r="741">
          <cell r="D741">
            <v>107.8513073</v>
          </cell>
        </row>
        <row r="741">
          <cell r="Q741">
            <v>0.8340992</v>
          </cell>
          <cell r="R741">
            <v>34.7731395</v>
          </cell>
        </row>
        <row r="742">
          <cell r="D742">
            <v>86.2250048</v>
          </cell>
        </row>
        <row r="742">
          <cell r="Q742">
            <v>0</v>
          </cell>
          <cell r="R742">
            <v>79.0553357</v>
          </cell>
        </row>
        <row r="743">
          <cell r="D743">
            <v>87.2659997</v>
          </cell>
        </row>
        <row r="743">
          <cell r="Q743">
            <v>0</v>
          </cell>
          <cell r="R743">
            <v>14.5576376</v>
          </cell>
        </row>
        <row r="744">
          <cell r="D744">
            <v>111.951752</v>
          </cell>
        </row>
        <row r="744">
          <cell r="Q744">
            <v>6.5033672</v>
          </cell>
          <cell r="R744">
            <v>0</v>
          </cell>
        </row>
        <row r="745">
          <cell r="D745">
            <v>118.5773017</v>
          </cell>
        </row>
        <row r="745">
          <cell r="Q745">
            <v>35.4150049</v>
          </cell>
          <cell r="R745">
            <v>0</v>
          </cell>
        </row>
        <row r="746">
          <cell r="D746">
            <v>158.0748312</v>
          </cell>
        </row>
        <row r="746">
          <cell r="Q746">
            <v>35.9298005</v>
          </cell>
          <cell r="R746">
            <v>0</v>
          </cell>
        </row>
        <row r="747">
          <cell r="D747">
            <v>230.1087459</v>
          </cell>
        </row>
        <row r="747">
          <cell r="Q747">
            <v>22.3691721</v>
          </cell>
          <cell r="R747">
            <v>0</v>
          </cell>
        </row>
        <row r="748">
          <cell r="D748">
            <v>240.829853</v>
          </cell>
        </row>
        <row r="748">
          <cell r="Q748">
            <v>20.624406</v>
          </cell>
          <cell r="R748">
            <v>0</v>
          </cell>
        </row>
        <row r="749">
          <cell r="D749">
            <v>250.7103445</v>
          </cell>
        </row>
        <row r="749">
          <cell r="Q749">
            <v>8.8655622</v>
          </cell>
          <cell r="R749">
            <v>0</v>
          </cell>
        </row>
        <row r="750">
          <cell r="D750">
            <v>249.8599543</v>
          </cell>
        </row>
        <row r="750">
          <cell r="Q750">
            <v>2.2237215</v>
          </cell>
          <cell r="R750">
            <v>0</v>
          </cell>
        </row>
        <row r="751">
          <cell r="D751">
            <v>245.9159032</v>
          </cell>
        </row>
        <row r="751">
          <cell r="Q751">
            <v>0.3323364</v>
          </cell>
          <cell r="R751">
            <v>0.4952464</v>
          </cell>
        </row>
        <row r="752">
          <cell r="D752">
            <v>250.6011948</v>
          </cell>
        </row>
        <row r="752">
          <cell r="Q752">
            <v>0.0016291</v>
          </cell>
          <cell r="R752">
            <v>2.6049309</v>
          </cell>
        </row>
        <row r="753">
          <cell r="D753">
            <v>254.3204301</v>
          </cell>
        </row>
        <row r="753">
          <cell r="Q753">
            <v>0</v>
          </cell>
          <cell r="R753">
            <v>12.2492029</v>
          </cell>
        </row>
        <row r="754">
          <cell r="D754">
            <v>256.2851247</v>
          </cell>
        </row>
        <row r="754">
          <cell r="Q754">
            <v>0</v>
          </cell>
          <cell r="R754">
            <v>2.8981689</v>
          </cell>
        </row>
        <row r="755">
          <cell r="D755">
            <v>249.7345136</v>
          </cell>
        </row>
        <row r="755">
          <cell r="Q755">
            <v>0</v>
          </cell>
          <cell r="R755">
            <v>8.6684411</v>
          </cell>
        </row>
        <row r="756">
          <cell r="D756">
            <v>233.4907575</v>
          </cell>
        </row>
        <row r="756">
          <cell r="Q756">
            <v>0.2411068</v>
          </cell>
          <cell r="R756">
            <v>0.2671724</v>
          </cell>
        </row>
        <row r="757">
          <cell r="D757">
            <v>231.1269334</v>
          </cell>
        </row>
        <row r="757">
          <cell r="Q757">
            <v>0</v>
          </cell>
          <cell r="R757">
            <v>32.3946535</v>
          </cell>
        </row>
        <row r="758">
          <cell r="D758">
            <v>225.3452575</v>
          </cell>
        </row>
        <row r="758">
          <cell r="Q758">
            <v>0</v>
          </cell>
          <cell r="R758">
            <v>22.9393571</v>
          </cell>
        </row>
        <row r="759">
          <cell r="D759">
            <v>231.1383371</v>
          </cell>
        </row>
        <row r="759">
          <cell r="Q759">
            <v>6.5082545</v>
          </cell>
          <cell r="R759">
            <v>0</v>
          </cell>
        </row>
        <row r="760">
          <cell r="D760">
            <v>230.7994843</v>
          </cell>
        </row>
        <row r="760">
          <cell r="Q760">
            <v>0</v>
          </cell>
          <cell r="R760">
            <v>14.1862028</v>
          </cell>
        </row>
        <row r="761">
          <cell r="D761">
            <v>193.2487293</v>
          </cell>
        </row>
        <row r="761">
          <cell r="Q761">
            <v>0</v>
          </cell>
          <cell r="R761">
            <v>45.9341036</v>
          </cell>
        </row>
        <row r="762">
          <cell r="D762">
            <v>149.4878451</v>
          </cell>
        </row>
        <row r="762">
          <cell r="Q762">
            <v>0</v>
          </cell>
          <cell r="R762">
            <v>19.0637282</v>
          </cell>
        </row>
      </sheetData>
      <sheetData sheetId="12">
        <row r="6">
          <cell r="N6">
            <v>0.5374589</v>
          </cell>
        </row>
        <row r="7">
          <cell r="N7">
            <v>21.1270752</v>
          </cell>
        </row>
        <row r="19">
          <cell r="D19">
            <v>158.9036911</v>
          </cell>
        </row>
        <row r="19">
          <cell r="Q19">
            <v>0</v>
          </cell>
          <cell r="R19">
            <v>23.3727252</v>
          </cell>
        </row>
        <row r="20">
          <cell r="D20">
            <v>134.5503654</v>
          </cell>
        </row>
        <row r="20">
          <cell r="Q20">
            <v>0</v>
          </cell>
          <cell r="R20">
            <v>10.5605434</v>
          </cell>
        </row>
        <row r="21">
          <cell r="D21">
            <v>122.9807766</v>
          </cell>
        </row>
        <row r="21">
          <cell r="Q21">
            <v>0</v>
          </cell>
          <cell r="R21">
            <v>7.7355157</v>
          </cell>
        </row>
        <row r="22">
          <cell r="D22">
            <v>113.4592206</v>
          </cell>
        </row>
        <row r="22">
          <cell r="Q22">
            <v>0</v>
          </cell>
          <cell r="R22">
            <v>8.4181933</v>
          </cell>
        </row>
        <row r="23">
          <cell r="D23">
            <v>108.0831345</v>
          </cell>
        </row>
        <row r="23">
          <cell r="Q23">
            <v>0.0269478</v>
          </cell>
          <cell r="R23">
            <v>3.2711635</v>
          </cell>
        </row>
        <row r="24">
          <cell r="D24">
            <v>114.0161418</v>
          </cell>
        </row>
        <row r="24">
          <cell r="Q24">
            <v>8.9870913</v>
          </cell>
          <cell r="R24">
            <v>0</v>
          </cell>
        </row>
        <row r="25">
          <cell r="D25">
            <v>114.6359412</v>
          </cell>
        </row>
        <row r="25">
          <cell r="Q25">
            <v>10.2311814</v>
          </cell>
          <cell r="R25">
            <v>0</v>
          </cell>
        </row>
        <row r="26">
          <cell r="D26">
            <v>138.5027094</v>
          </cell>
        </row>
        <row r="26">
          <cell r="Q26">
            <v>15.7554804</v>
          </cell>
          <cell r="R26">
            <v>0</v>
          </cell>
        </row>
        <row r="27">
          <cell r="D27">
            <v>178.7761965</v>
          </cell>
        </row>
        <row r="27">
          <cell r="Q27">
            <v>23.070311</v>
          </cell>
          <cell r="R27">
            <v>3.4568039</v>
          </cell>
        </row>
        <row r="28">
          <cell r="D28">
            <v>189.1555908</v>
          </cell>
        </row>
        <row r="28">
          <cell r="Q28">
            <v>16.4546261</v>
          </cell>
          <cell r="R28">
            <v>4.9658807</v>
          </cell>
        </row>
        <row r="29">
          <cell r="D29">
            <v>207.7166366</v>
          </cell>
        </row>
        <row r="29">
          <cell r="Q29">
            <v>0.0119768</v>
          </cell>
          <cell r="R29">
            <v>14.6176844</v>
          </cell>
        </row>
        <row r="30">
          <cell r="D30">
            <v>210.7123337</v>
          </cell>
        </row>
        <row r="30">
          <cell r="Q30">
            <v>0.0628782</v>
          </cell>
          <cell r="R30">
            <v>9.9721831</v>
          </cell>
        </row>
        <row r="31">
          <cell r="D31">
            <v>208.8274848</v>
          </cell>
        </row>
        <row r="31">
          <cell r="Q31">
            <v>11.5201845</v>
          </cell>
          <cell r="R31">
            <v>4.715865</v>
          </cell>
        </row>
        <row r="32">
          <cell r="D32">
            <v>210.7527554</v>
          </cell>
        </row>
        <row r="32">
          <cell r="Q32">
            <v>15.4455807</v>
          </cell>
          <cell r="R32">
            <v>3.8250905</v>
          </cell>
        </row>
        <row r="33">
          <cell r="D33">
            <v>218.3774857</v>
          </cell>
        </row>
        <row r="33">
          <cell r="Q33">
            <v>9.0349985</v>
          </cell>
          <cell r="R33">
            <v>3.7921543</v>
          </cell>
        </row>
        <row r="34">
          <cell r="D34">
            <v>215.4192161</v>
          </cell>
        </row>
        <row r="34">
          <cell r="Q34">
            <v>12.3855083</v>
          </cell>
          <cell r="R34">
            <v>3.4702778</v>
          </cell>
        </row>
        <row r="35">
          <cell r="D35">
            <v>210.9952856</v>
          </cell>
        </row>
        <row r="35">
          <cell r="Q35">
            <v>11.3165789</v>
          </cell>
          <cell r="R35">
            <v>2.9447957</v>
          </cell>
        </row>
        <row r="36">
          <cell r="D36">
            <v>208.3648809</v>
          </cell>
        </row>
        <row r="36">
          <cell r="Q36">
            <v>13.7164302</v>
          </cell>
          <cell r="R36">
            <v>3.0181536</v>
          </cell>
        </row>
        <row r="37">
          <cell r="D37">
            <v>204.1640183</v>
          </cell>
        </row>
        <row r="37">
          <cell r="Q37">
            <v>13.8287127</v>
          </cell>
          <cell r="R37">
            <v>0</v>
          </cell>
        </row>
        <row r="38">
          <cell r="D38">
            <v>197.9645272</v>
          </cell>
        </row>
        <row r="38">
          <cell r="Q38">
            <v>20.3725368</v>
          </cell>
          <cell r="R38">
            <v>0</v>
          </cell>
        </row>
        <row r="39">
          <cell r="D39">
            <v>192.4941238</v>
          </cell>
        </row>
        <row r="39">
          <cell r="Q39">
            <v>20.1255153</v>
          </cell>
          <cell r="R39">
            <v>4.1754119</v>
          </cell>
        </row>
        <row r="40">
          <cell r="D40">
            <v>206.8258621</v>
          </cell>
        </row>
        <row r="40">
          <cell r="Q40">
            <v>10.3808914</v>
          </cell>
          <cell r="R40">
            <v>3.7247848</v>
          </cell>
        </row>
        <row r="41">
          <cell r="D41">
            <v>196.9225456</v>
          </cell>
        </row>
        <row r="41">
          <cell r="Q41">
            <v>0</v>
          </cell>
          <cell r="R41">
            <v>34.6937954</v>
          </cell>
        </row>
        <row r="42">
          <cell r="D42">
            <v>154.770198</v>
          </cell>
        </row>
        <row r="42">
          <cell r="Q42">
            <v>0</v>
          </cell>
          <cell r="R42">
            <v>30.9091266</v>
          </cell>
        </row>
        <row r="43">
          <cell r="D43">
            <v>145.2666072</v>
          </cell>
        </row>
        <row r="43">
          <cell r="Q43">
            <v>0</v>
          </cell>
          <cell r="R43">
            <v>25.2021814</v>
          </cell>
        </row>
        <row r="44">
          <cell r="D44">
            <v>127.0528886</v>
          </cell>
        </row>
        <row r="44">
          <cell r="Q44">
            <v>0</v>
          </cell>
          <cell r="R44">
            <v>7.7834229</v>
          </cell>
        </row>
        <row r="45">
          <cell r="D45">
            <v>115.1763943</v>
          </cell>
        </row>
        <row r="45">
          <cell r="Q45">
            <v>0</v>
          </cell>
          <cell r="R45">
            <v>18.7781253</v>
          </cell>
        </row>
        <row r="46">
          <cell r="D46">
            <v>107.9424071</v>
          </cell>
        </row>
        <row r="46">
          <cell r="Q46">
            <v>0</v>
          </cell>
          <cell r="R46">
            <v>60.7732774</v>
          </cell>
        </row>
        <row r="47">
          <cell r="D47">
            <v>94.7290025</v>
          </cell>
        </row>
        <row r="47">
          <cell r="Q47">
            <v>0</v>
          </cell>
          <cell r="R47">
            <v>98.0705297</v>
          </cell>
        </row>
        <row r="48">
          <cell r="D48">
            <v>99.2667126</v>
          </cell>
        </row>
        <row r="48">
          <cell r="Q48">
            <v>7.8178562</v>
          </cell>
          <cell r="R48">
            <v>0</v>
          </cell>
        </row>
        <row r="49">
          <cell r="D49">
            <v>108.8436613</v>
          </cell>
        </row>
        <row r="49">
          <cell r="Q49">
            <v>0</v>
          </cell>
          <cell r="R49">
            <v>0.8907745</v>
          </cell>
        </row>
        <row r="50">
          <cell r="D50">
            <v>114.6868426</v>
          </cell>
        </row>
        <row r="50">
          <cell r="Q50">
            <v>4.0766033</v>
          </cell>
          <cell r="R50">
            <v>0</v>
          </cell>
        </row>
        <row r="51">
          <cell r="D51">
            <v>142.0717958</v>
          </cell>
        </row>
        <row r="51">
          <cell r="Q51">
            <v>7.2654263</v>
          </cell>
          <cell r="R51">
            <v>0</v>
          </cell>
        </row>
        <row r="52">
          <cell r="D52">
            <v>178.0216581</v>
          </cell>
        </row>
        <row r="52">
          <cell r="Q52">
            <v>0</v>
          </cell>
          <cell r="R52">
            <v>13.6790027</v>
          </cell>
        </row>
        <row r="53">
          <cell r="D53">
            <v>195.5946179</v>
          </cell>
        </row>
        <row r="53">
          <cell r="Q53">
            <v>0</v>
          </cell>
          <cell r="R53">
            <v>34.1069322</v>
          </cell>
        </row>
        <row r="54">
          <cell r="D54">
            <v>197.7923607</v>
          </cell>
        </row>
        <row r="54">
          <cell r="Q54">
            <v>0</v>
          </cell>
          <cell r="R54">
            <v>34.3344914</v>
          </cell>
        </row>
        <row r="55">
          <cell r="D55">
            <v>197.2833467</v>
          </cell>
        </row>
        <row r="55">
          <cell r="Q55">
            <v>0</v>
          </cell>
          <cell r="R55">
            <v>18.9847251</v>
          </cell>
        </row>
        <row r="56">
          <cell r="D56">
            <v>198.6936149</v>
          </cell>
        </row>
        <row r="56">
          <cell r="Q56">
            <v>6.5318473</v>
          </cell>
          <cell r="R56">
            <v>0</v>
          </cell>
        </row>
        <row r="57">
          <cell r="D57">
            <v>198.9136886</v>
          </cell>
        </row>
        <row r="57">
          <cell r="Q57">
            <v>6.6695805</v>
          </cell>
          <cell r="R57">
            <v>0</v>
          </cell>
        </row>
        <row r="58">
          <cell r="D58">
            <v>197.2489134</v>
          </cell>
        </row>
        <row r="58">
          <cell r="Q58">
            <v>17.9637029</v>
          </cell>
          <cell r="R58">
            <v>0</v>
          </cell>
        </row>
        <row r="59">
          <cell r="D59">
            <v>198.8702727</v>
          </cell>
        </row>
        <row r="59">
          <cell r="Q59">
            <v>0.0988086</v>
          </cell>
          <cell r="R59">
            <v>1.2351075</v>
          </cell>
        </row>
        <row r="60">
          <cell r="D60">
            <v>190.3936925</v>
          </cell>
        </row>
        <row r="60">
          <cell r="Q60">
            <v>0</v>
          </cell>
          <cell r="R60">
            <v>5.3191963</v>
          </cell>
        </row>
        <row r="61">
          <cell r="D61">
            <v>190.8218631</v>
          </cell>
        </row>
        <row r="61">
          <cell r="Q61">
            <v>0</v>
          </cell>
          <cell r="R61">
            <v>27.0481057</v>
          </cell>
        </row>
        <row r="62">
          <cell r="D62">
            <v>191.3129119</v>
          </cell>
        </row>
        <row r="62">
          <cell r="Q62">
            <v>0</v>
          </cell>
          <cell r="R62">
            <v>27.0211579</v>
          </cell>
        </row>
        <row r="63">
          <cell r="D63">
            <v>200.536545</v>
          </cell>
        </row>
        <row r="63">
          <cell r="Q63">
            <v>0.0958144</v>
          </cell>
          <cell r="R63">
            <v>0.5135053</v>
          </cell>
        </row>
        <row r="64">
          <cell r="D64">
            <v>206.5159624</v>
          </cell>
        </row>
        <row r="64">
          <cell r="Q64">
            <v>0</v>
          </cell>
          <cell r="R64">
            <v>45.2438591</v>
          </cell>
        </row>
        <row r="65">
          <cell r="D65">
            <v>201.8180626</v>
          </cell>
        </row>
        <row r="65">
          <cell r="Q65">
            <v>0</v>
          </cell>
          <cell r="R65">
            <v>58.2027567</v>
          </cell>
        </row>
        <row r="66">
          <cell r="D66">
            <v>166.3802085</v>
          </cell>
        </row>
        <row r="66">
          <cell r="Q66">
            <v>0</v>
          </cell>
          <cell r="R66">
            <v>85.6984953</v>
          </cell>
        </row>
        <row r="67">
          <cell r="D67">
            <v>128.9826505</v>
          </cell>
        </row>
        <row r="67">
          <cell r="Q67">
            <v>0</v>
          </cell>
          <cell r="R67">
            <v>52.0466815</v>
          </cell>
        </row>
        <row r="68">
          <cell r="D68">
            <v>112.2570493</v>
          </cell>
        </row>
        <row r="68">
          <cell r="Q68">
            <v>0</v>
          </cell>
          <cell r="R68">
            <v>116.47438</v>
          </cell>
        </row>
        <row r="69">
          <cell r="D69">
            <v>88.6807185</v>
          </cell>
        </row>
        <row r="69">
          <cell r="Q69">
            <v>0</v>
          </cell>
          <cell r="R69">
            <v>84.4124864</v>
          </cell>
        </row>
        <row r="70">
          <cell r="D70">
            <v>71.8937362</v>
          </cell>
        </row>
        <row r="70">
          <cell r="Q70">
            <v>0</v>
          </cell>
          <cell r="R70">
            <v>74.0435718</v>
          </cell>
        </row>
        <row r="71">
          <cell r="D71">
            <v>68.0671486</v>
          </cell>
        </row>
        <row r="71">
          <cell r="Q71">
            <v>0</v>
          </cell>
          <cell r="R71">
            <v>62.5203931</v>
          </cell>
        </row>
        <row r="72">
          <cell r="D72">
            <v>100.0422104</v>
          </cell>
        </row>
        <row r="72">
          <cell r="Q72">
            <v>9.8643919</v>
          </cell>
          <cell r="R72">
            <v>0</v>
          </cell>
        </row>
        <row r="73">
          <cell r="D73">
            <v>118.6436779</v>
          </cell>
        </row>
        <row r="73">
          <cell r="Q73">
            <v>17.2630601</v>
          </cell>
          <cell r="R73">
            <v>0</v>
          </cell>
        </row>
        <row r="74">
          <cell r="D74">
            <v>158.0218992</v>
          </cell>
        </row>
        <row r="74">
          <cell r="Q74">
            <v>18.2616258</v>
          </cell>
          <cell r="R74">
            <v>0</v>
          </cell>
        </row>
        <row r="75">
          <cell r="D75">
            <v>208.2945172</v>
          </cell>
        </row>
        <row r="75">
          <cell r="Q75">
            <v>13.0517178</v>
          </cell>
          <cell r="R75">
            <v>0</v>
          </cell>
        </row>
        <row r="76">
          <cell r="D76">
            <v>221.2129931</v>
          </cell>
        </row>
        <row r="76">
          <cell r="Q76">
            <v>1.5300362</v>
          </cell>
          <cell r="R76">
            <v>0</v>
          </cell>
        </row>
        <row r="77">
          <cell r="D77">
            <v>226.3375664</v>
          </cell>
        </row>
        <row r="77">
          <cell r="Q77">
            <v>0.0014971</v>
          </cell>
          <cell r="R77">
            <v>6.2249418</v>
          </cell>
        </row>
        <row r="78">
          <cell r="D78">
            <v>224.2685742</v>
          </cell>
        </row>
        <row r="78">
          <cell r="Q78">
            <v>0</v>
          </cell>
          <cell r="R78">
            <v>8.2280616</v>
          </cell>
        </row>
        <row r="79">
          <cell r="D79">
            <v>221.1291555</v>
          </cell>
        </row>
        <row r="79">
          <cell r="Q79">
            <v>0</v>
          </cell>
          <cell r="R79">
            <v>2.4342846</v>
          </cell>
        </row>
        <row r="80">
          <cell r="D80">
            <v>227.2178612</v>
          </cell>
        </row>
        <row r="80">
          <cell r="Q80">
            <v>3.4987227</v>
          </cell>
          <cell r="R80">
            <v>0</v>
          </cell>
        </row>
        <row r="81">
          <cell r="D81">
            <v>226.870534</v>
          </cell>
        </row>
        <row r="81">
          <cell r="Q81">
            <v>17.1013733</v>
          </cell>
          <cell r="R81">
            <v>0</v>
          </cell>
        </row>
        <row r="82">
          <cell r="D82">
            <v>227.3301437</v>
          </cell>
        </row>
        <row r="82">
          <cell r="Q82">
            <v>29.0751791</v>
          </cell>
          <cell r="R82">
            <v>0</v>
          </cell>
        </row>
        <row r="83">
          <cell r="D83">
            <v>222.4885223</v>
          </cell>
        </row>
        <row r="83">
          <cell r="Q83">
            <v>0</v>
          </cell>
          <cell r="R83">
            <v>13.5023449</v>
          </cell>
        </row>
        <row r="84">
          <cell r="D84">
            <v>214.9012195</v>
          </cell>
        </row>
        <row r="84">
          <cell r="Q84">
            <v>0.0014971</v>
          </cell>
          <cell r="R84">
            <v>10.5530579</v>
          </cell>
        </row>
        <row r="85">
          <cell r="D85">
            <v>205.3527157</v>
          </cell>
        </row>
        <row r="85">
          <cell r="Q85">
            <v>11.2821456</v>
          </cell>
          <cell r="R85">
            <v>0</v>
          </cell>
        </row>
        <row r="86">
          <cell r="D86">
            <v>194.7517506</v>
          </cell>
        </row>
        <row r="86">
          <cell r="Q86">
            <v>8.3433383</v>
          </cell>
          <cell r="R86">
            <v>0</v>
          </cell>
        </row>
        <row r="87">
          <cell r="D87">
            <v>198.3402993</v>
          </cell>
        </row>
        <row r="87">
          <cell r="Q87">
            <v>4.4898029</v>
          </cell>
          <cell r="R87">
            <v>0.0014971</v>
          </cell>
        </row>
        <row r="88">
          <cell r="D88">
            <v>210.7662293</v>
          </cell>
        </row>
        <row r="88">
          <cell r="Q88">
            <v>0</v>
          </cell>
          <cell r="R88">
            <v>20.2961847</v>
          </cell>
        </row>
        <row r="89">
          <cell r="D89">
            <v>199.1951434</v>
          </cell>
        </row>
        <row r="89">
          <cell r="Q89">
            <v>0</v>
          </cell>
          <cell r="R89">
            <v>72.0659027</v>
          </cell>
        </row>
        <row r="90">
          <cell r="D90">
            <v>147.4224312</v>
          </cell>
        </row>
        <row r="90">
          <cell r="Q90">
            <v>0</v>
          </cell>
          <cell r="R90">
            <v>33.1053723</v>
          </cell>
        </row>
        <row r="91">
          <cell r="D91">
            <v>117.8232671</v>
          </cell>
        </row>
        <row r="91">
          <cell r="Q91">
            <v>0</v>
          </cell>
          <cell r="R91">
            <v>49.8579213</v>
          </cell>
        </row>
        <row r="92">
          <cell r="D92">
            <v>0.1991143</v>
          </cell>
        </row>
        <row r="92">
          <cell r="Q92">
            <v>0.0913231</v>
          </cell>
          <cell r="R92">
            <v>0</v>
          </cell>
        </row>
        <row r="93">
          <cell r="D93">
            <v>0</v>
          </cell>
        </row>
        <row r="93">
          <cell r="Q93">
            <v>0.2305534</v>
          </cell>
          <cell r="R93">
            <v>0</v>
          </cell>
        </row>
        <row r="94">
          <cell r="D94">
            <v>0</v>
          </cell>
        </row>
        <row r="94">
          <cell r="Q94">
            <v>0</v>
          </cell>
          <cell r="R94">
            <v>0</v>
          </cell>
        </row>
        <row r="95">
          <cell r="D95">
            <v>0</v>
          </cell>
        </row>
        <row r="95">
          <cell r="Q95">
            <v>0</v>
          </cell>
          <cell r="R95">
            <v>0</v>
          </cell>
        </row>
        <row r="96">
          <cell r="D96">
            <v>88.3768072</v>
          </cell>
        </row>
        <row r="96">
          <cell r="Q96">
            <v>31.7280403</v>
          </cell>
          <cell r="R96">
            <v>0</v>
          </cell>
        </row>
        <row r="97">
          <cell r="D97">
            <v>114.5251558</v>
          </cell>
        </row>
        <row r="97">
          <cell r="Q97">
            <v>19.2571973</v>
          </cell>
          <cell r="R97">
            <v>0</v>
          </cell>
        </row>
        <row r="98">
          <cell r="D98">
            <v>156.0547098</v>
          </cell>
        </row>
        <row r="98">
          <cell r="Q98">
            <v>17.336418</v>
          </cell>
          <cell r="R98">
            <v>0</v>
          </cell>
        </row>
        <row r="99">
          <cell r="D99">
            <v>191.374293</v>
          </cell>
        </row>
        <row r="99">
          <cell r="Q99">
            <v>23.339789</v>
          </cell>
          <cell r="R99">
            <v>0</v>
          </cell>
        </row>
        <row r="100">
          <cell r="D100">
            <v>215.9342185</v>
          </cell>
        </row>
        <row r="100">
          <cell r="Q100">
            <v>14.1056762</v>
          </cell>
          <cell r="R100">
            <v>0</v>
          </cell>
        </row>
        <row r="101">
          <cell r="D101">
            <v>220.1650231</v>
          </cell>
        </row>
        <row r="101">
          <cell r="Q101">
            <v>1.1018656</v>
          </cell>
          <cell r="R101">
            <v>0</v>
          </cell>
        </row>
        <row r="102">
          <cell r="D102">
            <v>219.5467208</v>
          </cell>
        </row>
        <row r="102">
          <cell r="Q102">
            <v>0</v>
          </cell>
          <cell r="R102">
            <v>12.0202159</v>
          </cell>
        </row>
        <row r="103">
          <cell r="D103">
            <v>217.7576863</v>
          </cell>
        </row>
        <row r="103">
          <cell r="Q103">
            <v>0.0014971</v>
          </cell>
          <cell r="R103">
            <v>4.8610837</v>
          </cell>
        </row>
        <row r="104">
          <cell r="D104">
            <v>223.3733084</v>
          </cell>
        </row>
        <row r="104">
          <cell r="Q104">
            <v>0.6632153</v>
          </cell>
          <cell r="R104">
            <v>0.0119768</v>
          </cell>
        </row>
        <row r="105">
          <cell r="D105">
            <v>223.2131187</v>
          </cell>
        </row>
        <row r="105">
          <cell r="Q105">
            <v>0</v>
          </cell>
          <cell r="R105">
            <v>5.6620322</v>
          </cell>
        </row>
        <row r="106">
          <cell r="D106">
            <v>224.4841566</v>
          </cell>
        </row>
        <row r="106">
          <cell r="Q106">
            <v>0</v>
          </cell>
          <cell r="R106">
            <v>4.8835402</v>
          </cell>
        </row>
        <row r="107">
          <cell r="D107">
            <v>216.241124</v>
          </cell>
        </row>
        <row r="107">
          <cell r="Q107">
            <v>0</v>
          </cell>
          <cell r="R107">
            <v>5.2877572</v>
          </cell>
        </row>
        <row r="108">
          <cell r="D108">
            <v>210.6838888</v>
          </cell>
        </row>
        <row r="108">
          <cell r="Q108">
            <v>0</v>
          </cell>
          <cell r="R108">
            <v>39.4650531</v>
          </cell>
        </row>
        <row r="109">
          <cell r="D109">
            <v>190.8068921</v>
          </cell>
        </row>
        <row r="109">
          <cell r="Q109">
            <v>0</v>
          </cell>
          <cell r="R109">
            <v>50.4163396</v>
          </cell>
        </row>
        <row r="110">
          <cell r="D110">
            <v>186.2736733</v>
          </cell>
        </row>
        <row r="110">
          <cell r="Q110">
            <v>0</v>
          </cell>
          <cell r="R110">
            <v>55.6427157</v>
          </cell>
        </row>
        <row r="111">
          <cell r="D111">
            <v>192.3683674</v>
          </cell>
        </row>
        <row r="111">
          <cell r="Q111">
            <v>0</v>
          </cell>
          <cell r="R111">
            <v>6.0258275</v>
          </cell>
        </row>
        <row r="112">
          <cell r="D112">
            <v>210.0760662</v>
          </cell>
        </row>
        <row r="112">
          <cell r="Q112">
            <v>0</v>
          </cell>
          <cell r="R112">
            <v>35.0905269</v>
          </cell>
        </row>
        <row r="113">
          <cell r="D113">
            <v>187.7782588</v>
          </cell>
        </row>
        <row r="113">
          <cell r="Q113">
            <v>0</v>
          </cell>
          <cell r="R113">
            <v>72.4282009</v>
          </cell>
        </row>
        <row r="114">
          <cell r="D114">
            <v>149.7264681</v>
          </cell>
        </row>
        <row r="114">
          <cell r="Q114">
            <v>0</v>
          </cell>
          <cell r="R114">
            <v>77.0198066</v>
          </cell>
        </row>
        <row r="115">
          <cell r="D115">
            <v>122.7412406</v>
          </cell>
        </row>
        <row r="115">
          <cell r="Q115">
            <v>0</v>
          </cell>
          <cell r="R115">
            <v>52.1035713</v>
          </cell>
        </row>
        <row r="116">
          <cell r="D116">
            <v>111.6462325</v>
          </cell>
        </row>
        <row r="116">
          <cell r="Q116">
            <v>0</v>
          </cell>
          <cell r="R116">
            <v>44.1689413</v>
          </cell>
        </row>
        <row r="117">
          <cell r="D117">
            <v>106.1339103</v>
          </cell>
        </row>
        <row r="117">
          <cell r="Q117">
            <v>0</v>
          </cell>
          <cell r="R117">
            <v>108.4589066</v>
          </cell>
        </row>
        <row r="118">
          <cell r="D118">
            <v>99.7951889</v>
          </cell>
        </row>
        <row r="118">
          <cell r="Q118">
            <v>0</v>
          </cell>
          <cell r="R118">
            <v>102.8537642</v>
          </cell>
        </row>
        <row r="119">
          <cell r="D119">
            <v>97.5974461</v>
          </cell>
        </row>
        <row r="119">
          <cell r="Q119">
            <v>0</v>
          </cell>
          <cell r="R119">
            <v>100.0901176</v>
          </cell>
        </row>
        <row r="120">
          <cell r="D120">
            <v>107.7822174</v>
          </cell>
        </row>
        <row r="120">
          <cell r="Q120">
            <v>1.0764149</v>
          </cell>
          <cell r="R120">
            <v>0.0074855</v>
          </cell>
        </row>
        <row r="121">
          <cell r="D121">
            <v>121.2082102</v>
          </cell>
        </row>
        <row r="121">
          <cell r="Q121">
            <v>8.9796058</v>
          </cell>
          <cell r="R121">
            <v>0</v>
          </cell>
        </row>
        <row r="122">
          <cell r="D122">
            <v>174.9106843</v>
          </cell>
        </row>
        <row r="122">
          <cell r="Q122">
            <v>0</v>
          </cell>
          <cell r="R122">
            <v>25.690236</v>
          </cell>
        </row>
        <row r="123">
          <cell r="D123">
            <v>210.3949485</v>
          </cell>
        </row>
        <row r="123">
          <cell r="Q123">
            <v>4.4628551</v>
          </cell>
          <cell r="R123">
            <v>0</v>
          </cell>
        </row>
        <row r="124">
          <cell r="D124">
            <v>226.2537288</v>
          </cell>
        </row>
        <row r="124">
          <cell r="Q124">
            <v>0</v>
          </cell>
          <cell r="R124">
            <v>11.2057935</v>
          </cell>
        </row>
        <row r="125">
          <cell r="D125">
            <v>228.8871277</v>
          </cell>
        </row>
        <row r="125">
          <cell r="Q125">
            <v>0</v>
          </cell>
          <cell r="R125">
            <v>55.9346502</v>
          </cell>
        </row>
        <row r="126">
          <cell r="D126">
            <v>227.7912505</v>
          </cell>
        </row>
        <row r="126">
          <cell r="Q126">
            <v>0</v>
          </cell>
          <cell r="R126">
            <v>107.3974627</v>
          </cell>
        </row>
        <row r="127">
          <cell r="D127">
            <v>224.9677199</v>
          </cell>
        </row>
        <row r="127">
          <cell r="Q127">
            <v>0</v>
          </cell>
          <cell r="R127">
            <v>96.4925863</v>
          </cell>
        </row>
        <row r="128">
          <cell r="D128">
            <v>233.7796505</v>
          </cell>
        </row>
        <row r="128">
          <cell r="Q128">
            <v>0</v>
          </cell>
          <cell r="R128">
            <v>91.7048605</v>
          </cell>
        </row>
        <row r="129">
          <cell r="D129">
            <v>235.1584796</v>
          </cell>
        </row>
        <row r="129">
          <cell r="Q129">
            <v>0.0014971</v>
          </cell>
          <cell r="R129">
            <v>64.9007821</v>
          </cell>
        </row>
        <row r="130">
          <cell r="D130">
            <v>240.4372542</v>
          </cell>
        </row>
        <row r="130">
          <cell r="Q130">
            <v>0</v>
          </cell>
          <cell r="R130">
            <v>72.4820965</v>
          </cell>
        </row>
        <row r="131">
          <cell r="D131">
            <v>231.0145068</v>
          </cell>
        </row>
        <row r="131">
          <cell r="Q131">
            <v>0</v>
          </cell>
          <cell r="R131">
            <v>92.7363624</v>
          </cell>
        </row>
        <row r="132">
          <cell r="D132">
            <v>222.0618488</v>
          </cell>
        </row>
        <row r="132">
          <cell r="Q132">
            <v>0</v>
          </cell>
          <cell r="R132">
            <v>103.3792463</v>
          </cell>
        </row>
        <row r="133">
          <cell r="D133">
            <v>216.7381612</v>
          </cell>
        </row>
        <row r="133">
          <cell r="Q133">
            <v>0</v>
          </cell>
          <cell r="R133">
            <v>98.7502131</v>
          </cell>
        </row>
        <row r="134">
          <cell r="D134">
            <v>206.7001057</v>
          </cell>
        </row>
        <row r="134">
          <cell r="Q134">
            <v>0</v>
          </cell>
          <cell r="R134">
            <v>33.6069008</v>
          </cell>
        </row>
        <row r="135">
          <cell r="D135">
            <v>205.4185881</v>
          </cell>
        </row>
        <row r="135">
          <cell r="Q135">
            <v>2.5869888</v>
          </cell>
          <cell r="R135">
            <v>0</v>
          </cell>
        </row>
        <row r="136">
          <cell r="D136">
            <v>209.1733149</v>
          </cell>
        </row>
        <row r="136">
          <cell r="Q136">
            <v>0</v>
          </cell>
          <cell r="R136">
            <v>27.7083268</v>
          </cell>
        </row>
        <row r="137">
          <cell r="D137">
            <v>193.440291</v>
          </cell>
        </row>
        <row r="137">
          <cell r="Q137">
            <v>0</v>
          </cell>
          <cell r="R137">
            <v>78.9465743</v>
          </cell>
        </row>
        <row r="138">
          <cell r="D138">
            <v>166.2769086</v>
          </cell>
        </row>
        <row r="138">
          <cell r="Q138">
            <v>0</v>
          </cell>
          <cell r="R138">
            <v>101.278815</v>
          </cell>
        </row>
        <row r="139">
          <cell r="D139">
            <v>114.9353612</v>
          </cell>
        </row>
        <row r="139">
          <cell r="Q139">
            <v>0</v>
          </cell>
          <cell r="R139">
            <v>47.9640898</v>
          </cell>
        </row>
        <row r="140">
          <cell r="D140">
            <v>110.2194962</v>
          </cell>
        </row>
        <row r="140">
          <cell r="Q140">
            <v>0</v>
          </cell>
          <cell r="R140">
            <v>34.8584764</v>
          </cell>
        </row>
        <row r="141">
          <cell r="D141">
            <v>85.8452111</v>
          </cell>
        </row>
        <row r="141">
          <cell r="Q141">
            <v>0</v>
          </cell>
          <cell r="R141">
            <v>35.2432311</v>
          </cell>
        </row>
        <row r="142">
          <cell r="D142">
            <v>72.1168041</v>
          </cell>
        </row>
        <row r="142">
          <cell r="Q142">
            <v>0</v>
          </cell>
          <cell r="R142">
            <v>74.0929761</v>
          </cell>
        </row>
        <row r="143">
          <cell r="D143">
            <v>71.1900992</v>
          </cell>
        </row>
        <row r="143">
          <cell r="Q143">
            <v>3.7517326</v>
          </cell>
          <cell r="R143">
            <v>0</v>
          </cell>
        </row>
        <row r="144">
          <cell r="D144">
            <v>101.7638754</v>
          </cell>
        </row>
        <row r="144">
          <cell r="Q144">
            <v>10.0889569</v>
          </cell>
          <cell r="R144">
            <v>0</v>
          </cell>
        </row>
        <row r="145">
          <cell r="D145">
            <v>114.7646918</v>
          </cell>
        </row>
        <row r="145">
          <cell r="Q145">
            <v>16.8438721</v>
          </cell>
          <cell r="R145">
            <v>0</v>
          </cell>
        </row>
        <row r="146">
          <cell r="D146">
            <v>151.3089028</v>
          </cell>
        </row>
        <row r="146">
          <cell r="Q146">
            <v>1.6498042</v>
          </cell>
          <cell r="R146">
            <v>0</v>
          </cell>
        </row>
        <row r="147">
          <cell r="D147">
            <v>209.0715121</v>
          </cell>
        </row>
        <row r="147">
          <cell r="Q147">
            <v>0.0014971</v>
          </cell>
          <cell r="R147">
            <v>27.0271463</v>
          </cell>
        </row>
        <row r="148">
          <cell r="D148">
            <v>224.9258011</v>
          </cell>
        </row>
        <row r="148">
          <cell r="Q148">
            <v>0.0014971</v>
          </cell>
          <cell r="R148">
            <v>27.5391545</v>
          </cell>
        </row>
        <row r="149">
          <cell r="D149">
            <v>226.3091215</v>
          </cell>
        </row>
        <row r="149">
          <cell r="Q149">
            <v>0</v>
          </cell>
          <cell r="R149">
            <v>39.2509678</v>
          </cell>
        </row>
        <row r="150">
          <cell r="D150">
            <v>222.0259184</v>
          </cell>
        </row>
        <row r="150">
          <cell r="Q150">
            <v>0</v>
          </cell>
          <cell r="R150">
            <v>62.803345</v>
          </cell>
        </row>
        <row r="151">
          <cell r="D151">
            <v>218.3729944</v>
          </cell>
        </row>
        <row r="151">
          <cell r="Q151">
            <v>0</v>
          </cell>
          <cell r="R151">
            <v>42.802089</v>
          </cell>
        </row>
        <row r="152">
          <cell r="D152">
            <v>226.1953419</v>
          </cell>
        </row>
        <row r="152">
          <cell r="Q152">
            <v>0</v>
          </cell>
          <cell r="R152">
            <v>29.9180464</v>
          </cell>
        </row>
        <row r="153">
          <cell r="D153">
            <v>227.8092157</v>
          </cell>
        </row>
        <row r="153">
          <cell r="Q153">
            <v>0</v>
          </cell>
          <cell r="R153">
            <v>48.2156026</v>
          </cell>
        </row>
        <row r="154">
          <cell r="D154">
            <v>232.6912588</v>
          </cell>
        </row>
        <row r="154">
          <cell r="Q154">
            <v>0</v>
          </cell>
          <cell r="R154">
            <v>42.5909979</v>
          </cell>
        </row>
        <row r="155">
          <cell r="D155">
            <v>225.4273296</v>
          </cell>
        </row>
        <row r="155">
          <cell r="Q155">
            <v>0</v>
          </cell>
          <cell r="R155">
            <v>42.0610245</v>
          </cell>
        </row>
        <row r="156">
          <cell r="D156">
            <v>213.5957483</v>
          </cell>
        </row>
        <row r="156">
          <cell r="Q156">
            <v>0</v>
          </cell>
          <cell r="R156">
            <v>34.7461939</v>
          </cell>
        </row>
        <row r="157">
          <cell r="D157">
            <v>202.8600442</v>
          </cell>
        </row>
        <row r="157">
          <cell r="Q157">
            <v>0</v>
          </cell>
          <cell r="R157">
            <v>34.1368742</v>
          </cell>
        </row>
        <row r="158">
          <cell r="D158">
            <v>195.5332368</v>
          </cell>
        </row>
        <row r="158">
          <cell r="Q158">
            <v>0</v>
          </cell>
          <cell r="R158">
            <v>64.3782942</v>
          </cell>
        </row>
        <row r="159">
          <cell r="D159">
            <v>194.7203115</v>
          </cell>
        </row>
        <row r="159">
          <cell r="Q159">
            <v>0</v>
          </cell>
          <cell r="R159">
            <v>16.6732027</v>
          </cell>
        </row>
        <row r="160">
          <cell r="D160">
            <v>201.7986003</v>
          </cell>
        </row>
        <row r="160">
          <cell r="Q160">
            <v>0</v>
          </cell>
          <cell r="R160">
            <v>33.9916555</v>
          </cell>
        </row>
        <row r="161">
          <cell r="D161">
            <v>186.2961298</v>
          </cell>
        </row>
        <row r="161">
          <cell r="Q161">
            <v>0</v>
          </cell>
          <cell r="R161">
            <v>74.8505087</v>
          </cell>
        </row>
        <row r="162">
          <cell r="D162">
            <v>166.1496551</v>
          </cell>
        </row>
        <row r="162">
          <cell r="Q162">
            <v>0</v>
          </cell>
          <cell r="R162">
            <v>139.1060407</v>
          </cell>
        </row>
        <row r="163">
          <cell r="D163">
            <v>114.5356355</v>
          </cell>
        </row>
        <row r="163">
          <cell r="Q163">
            <v>0</v>
          </cell>
          <cell r="R163">
            <v>105.8434729</v>
          </cell>
        </row>
        <row r="164">
          <cell r="D164">
            <v>106.4453071</v>
          </cell>
        </row>
        <row r="164">
          <cell r="Q164">
            <v>0</v>
          </cell>
          <cell r="R164">
            <v>89.7795899</v>
          </cell>
        </row>
        <row r="165">
          <cell r="D165">
            <v>85.4679419</v>
          </cell>
        </row>
        <row r="165">
          <cell r="Q165">
            <v>0</v>
          </cell>
          <cell r="R165">
            <v>63.3527807</v>
          </cell>
        </row>
        <row r="166">
          <cell r="D166">
            <v>74.510667</v>
          </cell>
        </row>
        <row r="166">
          <cell r="Q166">
            <v>0</v>
          </cell>
          <cell r="R166">
            <v>67.4997477</v>
          </cell>
        </row>
        <row r="167">
          <cell r="D167">
            <v>75.9838134</v>
          </cell>
        </row>
        <row r="167">
          <cell r="Q167">
            <v>0</v>
          </cell>
          <cell r="R167">
            <v>13.5143217</v>
          </cell>
        </row>
        <row r="168">
          <cell r="D168">
            <v>102.2130054</v>
          </cell>
        </row>
        <row r="168">
          <cell r="Q168">
            <v>9.1832114</v>
          </cell>
          <cell r="R168">
            <v>0</v>
          </cell>
        </row>
        <row r="169">
          <cell r="D169">
            <v>122.2921106</v>
          </cell>
        </row>
        <row r="169">
          <cell r="Q169">
            <v>9.7176761</v>
          </cell>
          <cell r="R169">
            <v>0</v>
          </cell>
        </row>
        <row r="170">
          <cell r="D170">
            <v>152.2460874</v>
          </cell>
        </row>
        <row r="170">
          <cell r="Q170">
            <v>5.703951</v>
          </cell>
          <cell r="R170">
            <v>0</v>
          </cell>
        </row>
        <row r="171">
          <cell r="D171">
            <v>199.3777896</v>
          </cell>
        </row>
        <row r="171">
          <cell r="Q171">
            <v>4.6784375</v>
          </cell>
          <cell r="R171">
            <v>0</v>
          </cell>
        </row>
        <row r="172">
          <cell r="D172">
            <v>222.4436093</v>
          </cell>
        </row>
        <row r="172">
          <cell r="Q172">
            <v>0.2799577</v>
          </cell>
          <cell r="R172">
            <v>5.5826859</v>
          </cell>
        </row>
        <row r="173">
          <cell r="D173">
            <v>224.8105244</v>
          </cell>
        </row>
        <row r="173">
          <cell r="Q173">
            <v>0</v>
          </cell>
          <cell r="R173">
            <v>24.6153182</v>
          </cell>
        </row>
        <row r="174">
          <cell r="D174">
            <v>223.4990648</v>
          </cell>
        </row>
        <row r="174">
          <cell r="Q174">
            <v>0.0014971</v>
          </cell>
          <cell r="R174">
            <v>48.3278851</v>
          </cell>
        </row>
        <row r="175">
          <cell r="D175">
            <v>219.2982022</v>
          </cell>
        </row>
        <row r="175">
          <cell r="Q175">
            <v>0.0014971</v>
          </cell>
          <cell r="R175">
            <v>28.190393</v>
          </cell>
        </row>
        <row r="176">
          <cell r="D176">
            <v>222.1591603</v>
          </cell>
        </row>
        <row r="176">
          <cell r="Q176">
            <v>0</v>
          </cell>
          <cell r="R176">
            <v>23.7919132</v>
          </cell>
        </row>
        <row r="177">
          <cell r="D177">
            <v>221.1546062</v>
          </cell>
        </row>
        <row r="177">
          <cell r="Q177">
            <v>0</v>
          </cell>
          <cell r="R177">
            <v>52.3326276</v>
          </cell>
        </row>
        <row r="178">
          <cell r="D178">
            <v>221.6037362</v>
          </cell>
        </row>
        <row r="178">
          <cell r="Q178">
            <v>0</v>
          </cell>
          <cell r="R178">
            <v>33.5065951</v>
          </cell>
        </row>
        <row r="179">
          <cell r="D179">
            <v>211.6959284</v>
          </cell>
        </row>
        <row r="179">
          <cell r="Q179">
            <v>0</v>
          </cell>
          <cell r="R179">
            <v>25.3683595</v>
          </cell>
        </row>
        <row r="180">
          <cell r="D180">
            <v>204.084672</v>
          </cell>
        </row>
        <row r="180">
          <cell r="Q180">
            <v>0</v>
          </cell>
          <cell r="R180">
            <v>26.9987014</v>
          </cell>
        </row>
        <row r="181">
          <cell r="D181">
            <v>188.2228975</v>
          </cell>
        </row>
        <row r="181">
          <cell r="Q181">
            <v>0</v>
          </cell>
          <cell r="R181">
            <v>44.5312395</v>
          </cell>
        </row>
        <row r="182">
          <cell r="D182">
            <v>171.9658886</v>
          </cell>
        </row>
        <row r="182">
          <cell r="Q182">
            <v>0</v>
          </cell>
          <cell r="R182">
            <v>32.2595108</v>
          </cell>
        </row>
        <row r="183">
          <cell r="D183">
            <v>190.7020951</v>
          </cell>
        </row>
        <row r="183">
          <cell r="Q183">
            <v>0</v>
          </cell>
          <cell r="R183">
            <v>27.4298662</v>
          </cell>
        </row>
        <row r="184">
          <cell r="D184">
            <v>195.6275541</v>
          </cell>
        </row>
        <row r="184">
          <cell r="Q184">
            <v>0</v>
          </cell>
          <cell r="R184">
            <v>24.3608112</v>
          </cell>
        </row>
        <row r="185">
          <cell r="D185">
            <v>192.4462166</v>
          </cell>
        </row>
        <row r="185">
          <cell r="Q185">
            <v>0</v>
          </cell>
          <cell r="R185">
            <v>73.3399348</v>
          </cell>
        </row>
        <row r="186">
          <cell r="D186">
            <v>142.7948951</v>
          </cell>
        </row>
        <row r="186">
          <cell r="Q186">
            <v>0</v>
          </cell>
          <cell r="R186">
            <v>71.5643742</v>
          </cell>
        </row>
        <row r="187">
          <cell r="D187">
            <v>134.2539396</v>
          </cell>
        </row>
        <row r="187">
          <cell r="Q187">
            <v>0</v>
          </cell>
          <cell r="R187">
            <v>14.1341211</v>
          </cell>
        </row>
        <row r="188">
          <cell r="D188">
            <v>129.8839047</v>
          </cell>
        </row>
        <row r="188">
          <cell r="Q188">
            <v>0</v>
          </cell>
          <cell r="R188">
            <v>4.0406729</v>
          </cell>
        </row>
        <row r="189">
          <cell r="D189">
            <v>115.920453</v>
          </cell>
        </row>
        <row r="189">
          <cell r="Q189">
            <v>2.9867145</v>
          </cell>
          <cell r="R189">
            <v>0</v>
          </cell>
        </row>
        <row r="190">
          <cell r="D190">
            <v>110.3736975</v>
          </cell>
        </row>
        <row r="190">
          <cell r="Q190">
            <v>0</v>
          </cell>
          <cell r="R190">
            <v>2.6783119</v>
          </cell>
        </row>
        <row r="191">
          <cell r="D191">
            <v>106.2656551</v>
          </cell>
        </row>
        <row r="191">
          <cell r="Q191">
            <v>0.6826776</v>
          </cell>
          <cell r="R191">
            <v>0.0958144</v>
          </cell>
        </row>
        <row r="192">
          <cell r="D192">
            <v>110.4874771</v>
          </cell>
        </row>
        <row r="192">
          <cell r="Q192">
            <v>12.0127304</v>
          </cell>
          <cell r="R192">
            <v>0</v>
          </cell>
        </row>
        <row r="193">
          <cell r="D193">
            <v>131.0231978</v>
          </cell>
        </row>
        <row r="193">
          <cell r="Q193">
            <v>8.8553465</v>
          </cell>
          <cell r="R193">
            <v>0</v>
          </cell>
        </row>
        <row r="194">
          <cell r="D194">
            <v>150.9316336</v>
          </cell>
        </row>
        <row r="194">
          <cell r="Q194">
            <v>0</v>
          </cell>
          <cell r="R194">
            <v>9.4107706</v>
          </cell>
        </row>
        <row r="195">
          <cell r="D195">
            <v>193.8160631</v>
          </cell>
        </row>
        <row r="195">
          <cell r="Q195">
            <v>0</v>
          </cell>
          <cell r="R195">
            <v>15.1611317</v>
          </cell>
        </row>
        <row r="196">
          <cell r="D196">
            <v>210.1958342</v>
          </cell>
        </row>
        <row r="196">
          <cell r="Q196">
            <v>14.447015</v>
          </cell>
          <cell r="R196">
            <v>0</v>
          </cell>
        </row>
        <row r="197">
          <cell r="D197">
            <v>216.6168961</v>
          </cell>
        </row>
        <row r="197">
          <cell r="Q197">
            <v>3.2621809</v>
          </cell>
          <cell r="R197">
            <v>0</v>
          </cell>
        </row>
        <row r="198">
          <cell r="D198">
            <v>219.9928566</v>
          </cell>
        </row>
        <row r="198">
          <cell r="Q198">
            <v>0</v>
          </cell>
          <cell r="R198">
            <v>15.6476892</v>
          </cell>
        </row>
        <row r="199">
          <cell r="D199">
            <v>215.672226</v>
          </cell>
        </row>
        <row r="199">
          <cell r="Q199">
            <v>0</v>
          </cell>
          <cell r="R199">
            <v>24.0239637</v>
          </cell>
        </row>
        <row r="200">
          <cell r="D200">
            <v>207.4636267</v>
          </cell>
        </row>
        <row r="200">
          <cell r="Q200">
            <v>0</v>
          </cell>
          <cell r="R200">
            <v>61.2224074</v>
          </cell>
        </row>
        <row r="201">
          <cell r="D201">
            <v>206.3063684</v>
          </cell>
        </row>
        <row r="201">
          <cell r="Q201">
            <v>0</v>
          </cell>
          <cell r="R201">
            <v>65.752632</v>
          </cell>
        </row>
        <row r="202">
          <cell r="D202">
            <v>206.4411074</v>
          </cell>
        </row>
        <row r="202">
          <cell r="Q202">
            <v>0</v>
          </cell>
          <cell r="R202">
            <v>9.7850456</v>
          </cell>
        </row>
        <row r="203">
          <cell r="D203">
            <v>204.9065799</v>
          </cell>
        </row>
        <row r="203">
          <cell r="Q203">
            <v>0</v>
          </cell>
          <cell r="R203">
            <v>31.5409028</v>
          </cell>
        </row>
        <row r="204">
          <cell r="D204">
            <v>202.7043458</v>
          </cell>
        </row>
        <row r="204">
          <cell r="Q204">
            <v>0</v>
          </cell>
          <cell r="R204">
            <v>29.6755162</v>
          </cell>
        </row>
        <row r="205">
          <cell r="D205">
            <v>201.3719268</v>
          </cell>
        </row>
        <row r="205">
          <cell r="Q205">
            <v>0</v>
          </cell>
          <cell r="R205">
            <v>47.8548015</v>
          </cell>
        </row>
        <row r="206">
          <cell r="D206">
            <v>201.3419848</v>
          </cell>
        </row>
        <row r="206">
          <cell r="Q206">
            <v>0</v>
          </cell>
          <cell r="R206">
            <v>21.2483403</v>
          </cell>
        </row>
        <row r="207">
          <cell r="D207">
            <v>203.1100599</v>
          </cell>
        </row>
        <row r="207">
          <cell r="Q207">
            <v>0</v>
          </cell>
          <cell r="R207">
            <v>18.0280782</v>
          </cell>
        </row>
        <row r="208">
          <cell r="D208">
            <v>217.618456</v>
          </cell>
        </row>
        <row r="208">
          <cell r="Q208">
            <v>0</v>
          </cell>
          <cell r="R208">
            <v>14.9964507</v>
          </cell>
        </row>
        <row r="209">
          <cell r="D209">
            <v>199.3568302</v>
          </cell>
        </row>
        <row r="209">
          <cell r="Q209">
            <v>0</v>
          </cell>
          <cell r="R209">
            <v>70.7245011</v>
          </cell>
        </row>
        <row r="210">
          <cell r="D210">
            <v>180.7508714</v>
          </cell>
        </row>
        <row r="210">
          <cell r="Q210">
            <v>0</v>
          </cell>
          <cell r="R210">
            <v>84.8122121</v>
          </cell>
        </row>
        <row r="211">
          <cell r="D211">
            <v>171.822167</v>
          </cell>
        </row>
        <row r="211">
          <cell r="Q211">
            <v>0</v>
          </cell>
          <cell r="R211">
            <v>38.4275628</v>
          </cell>
        </row>
        <row r="212">
          <cell r="D212">
            <v>137.5864842</v>
          </cell>
        </row>
        <row r="212">
          <cell r="Q212">
            <v>0</v>
          </cell>
          <cell r="R212">
            <v>28.6350317</v>
          </cell>
        </row>
        <row r="213">
          <cell r="D213">
            <v>116.9175216</v>
          </cell>
        </row>
        <row r="213">
          <cell r="Q213">
            <v>0</v>
          </cell>
          <cell r="R213">
            <v>18.0190956</v>
          </cell>
        </row>
        <row r="214">
          <cell r="D214">
            <v>106.74323</v>
          </cell>
        </row>
        <row r="214">
          <cell r="Q214">
            <v>0</v>
          </cell>
          <cell r="R214">
            <v>11.6713916</v>
          </cell>
        </row>
        <row r="215">
          <cell r="D215">
            <v>101.5917089</v>
          </cell>
        </row>
        <row r="215">
          <cell r="Q215">
            <v>0</v>
          </cell>
          <cell r="R215">
            <v>6.7324587</v>
          </cell>
        </row>
        <row r="216">
          <cell r="D216">
            <v>102.7489672</v>
          </cell>
        </row>
        <row r="216">
          <cell r="Q216">
            <v>7.3732175</v>
          </cell>
          <cell r="R216">
            <v>0</v>
          </cell>
        </row>
        <row r="217">
          <cell r="D217">
            <v>104.9946172</v>
          </cell>
        </row>
        <row r="217">
          <cell r="Q217">
            <v>15.435101</v>
          </cell>
          <cell r="R217">
            <v>0</v>
          </cell>
        </row>
        <row r="218">
          <cell r="D218">
            <v>106.2566725</v>
          </cell>
        </row>
        <row r="218">
          <cell r="Q218">
            <v>37.9904096</v>
          </cell>
          <cell r="R218">
            <v>0</v>
          </cell>
        </row>
        <row r="219">
          <cell r="D219">
            <v>149.2219454</v>
          </cell>
        </row>
        <row r="219">
          <cell r="Q219">
            <v>30.1620737</v>
          </cell>
          <cell r="R219">
            <v>0</v>
          </cell>
        </row>
        <row r="220">
          <cell r="D220">
            <v>171.4299268</v>
          </cell>
        </row>
        <row r="220">
          <cell r="Q220">
            <v>0</v>
          </cell>
          <cell r="R220">
            <v>5.1140936</v>
          </cell>
        </row>
        <row r="221">
          <cell r="D221">
            <v>197.0662672</v>
          </cell>
        </row>
        <row r="221">
          <cell r="Q221">
            <v>10.0245816</v>
          </cell>
          <cell r="R221">
            <v>0</v>
          </cell>
        </row>
        <row r="222">
          <cell r="D222">
            <v>201.7851264</v>
          </cell>
        </row>
        <row r="222">
          <cell r="Q222">
            <v>0</v>
          </cell>
          <cell r="R222">
            <v>24.5120183</v>
          </cell>
        </row>
        <row r="223">
          <cell r="D223">
            <v>201.0096286</v>
          </cell>
        </row>
        <row r="223">
          <cell r="Q223">
            <v>0</v>
          </cell>
          <cell r="R223">
            <v>22.2199582</v>
          </cell>
        </row>
        <row r="224">
          <cell r="D224">
            <v>200.8344679</v>
          </cell>
        </row>
        <row r="224">
          <cell r="Q224">
            <v>0</v>
          </cell>
          <cell r="R224">
            <v>53.8911087</v>
          </cell>
        </row>
        <row r="225">
          <cell r="D225">
            <v>201.120414</v>
          </cell>
        </row>
        <row r="225">
          <cell r="Q225">
            <v>0</v>
          </cell>
          <cell r="R225">
            <v>53.491383</v>
          </cell>
        </row>
        <row r="226">
          <cell r="D226">
            <v>200.3973147</v>
          </cell>
        </row>
        <row r="226">
          <cell r="Q226">
            <v>0</v>
          </cell>
          <cell r="R226">
            <v>63.7884368</v>
          </cell>
        </row>
        <row r="227">
          <cell r="D227">
            <v>199.6921806</v>
          </cell>
        </row>
        <row r="227">
          <cell r="Q227">
            <v>0</v>
          </cell>
          <cell r="R227">
            <v>60.8855599</v>
          </cell>
        </row>
        <row r="228">
          <cell r="D228">
            <v>195.3326254</v>
          </cell>
        </row>
        <row r="228">
          <cell r="Q228">
            <v>0</v>
          </cell>
          <cell r="R228">
            <v>41.6747727</v>
          </cell>
        </row>
        <row r="229">
          <cell r="D229">
            <v>162.3575008</v>
          </cell>
        </row>
        <row r="229">
          <cell r="Q229">
            <v>2.6513641</v>
          </cell>
          <cell r="R229">
            <v>0.059884</v>
          </cell>
        </row>
        <row r="230">
          <cell r="D230">
            <v>175.9870992</v>
          </cell>
        </row>
        <row r="230">
          <cell r="Q230">
            <v>4.0810946</v>
          </cell>
          <cell r="R230">
            <v>0.0224565</v>
          </cell>
        </row>
        <row r="231">
          <cell r="D231">
            <v>202.587572</v>
          </cell>
        </row>
        <row r="231">
          <cell r="Q231">
            <v>0</v>
          </cell>
          <cell r="R231">
            <v>31.9106865</v>
          </cell>
        </row>
        <row r="232">
          <cell r="D232">
            <v>208.3708693</v>
          </cell>
        </row>
        <row r="232">
          <cell r="Q232">
            <v>0</v>
          </cell>
          <cell r="R232">
            <v>34.9258459</v>
          </cell>
        </row>
        <row r="233">
          <cell r="D233">
            <v>191.4296857</v>
          </cell>
        </row>
        <row r="233">
          <cell r="Q233">
            <v>0</v>
          </cell>
          <cell r="R233">
            <v>60.602608</v>
          </cell>
        </row>
        <row r="234">
          <cell r="D234">
            <v>150.638202</v>
          </cell>
        </row>
        <row r="234">
          <cell r="Q234">
            <v>0</v>
          </cell>
          <cell r="R234">
            <v>63.656692</v>
          </cell>
        </row>
        <row r="235">
          <cell r="D235">
            <v>132.8751105</v>
          </cell>
        </row>
        <row r="235">
          <cell r="Q235">
            <v>0</v>
          </cell>
          <cell r="R235">
            <v>11.2537007</v>
          </cell>
        </row>
        <row r="236">
          <cell r="D236">
            <v>121.0689799</v>
          </cell>
        </row>
        <row r="236">
          <cell r="Q236">
            <v>0</v>
          </cell>
          <cell r="R236">
            <v>22.7454403</v>
          </cell>
        </row>
        <row r="237">
          <cell r="D237">
            <v>110.2389585</v>
          </cell>
        </row>
        <row r="237">
          <cell r="Q237">
            <v>0</v>
          </cell>
          <cell r="R237">
            <v>38.2464137</v>
          </cell>
        </row>
        <row r="238">
          <cell r="D238">
            <v>93.1330939</v>
          </cell>
        </row>
        <row r="238">
          <cell r="Q238">
            <v>0</v>
          </cell>
          <cell r="R238">
            <v>36.798718</v>
          </cell>
        </row>
        <row r="239">
          <cell r="D239">
            <v>89.7167117</v>
          </cell>
        </row>
        <row r="239">
          <cell r="Q239">
            <v>0</v>
          </cell>
          <cell r="R239">
            <v>8.1951254</v>
          </cell>
        </row>
        <row r="240">
          <cell r="D240">
            <v>108.6520325</v>
          </cell>
        </row>
        <row r="240">
          <cell r="Q240">
            <v>8.1921312</v>
          </cell>
          <cell r="R240">
            <v>0</v>
          </cell>
        </row>
        <row r="241">
          <cell r="D241">
            <v>128.7760507</v>
          </cell>
        </row>
        <row r="241">
          <cell r="Q241">
            <v>0</v>
          </cell>
          <cell r="R241">
            <v>1.5929144</v>
          </cell>
        </row>
        <row r="242">
          <cell r="D242">
            <v>171.5481977</v>
          </cell>
        </row>
        <row r="242">
          <cell r="Q242">
            <v>0</v>
          </cell>
          <cell r="R242">
            <v>14.3317383</v>
          </cell>
        </row>
        <row r="243">
          <cell r="D243">
            <v>207.0159938</v>
          </cell>
        </row>
        <row r="243">
          <cell r="Q243">
            <v>7.8313301</v>
          </cell>
          <cell r="R243">
            <v>0</v>
          </cell>
        </row>
        <row r="244">
          <cell r="D244">
            <v>227.7193897</v>
          </cell>
        </row>
        <row r="244">
          <cell r="Q244">
            <v>0.329362</v>
          </cell>
          <cell r="R244">
            <v>0.0958144</v>
          </cell>
        </row>
        <row r="245">
          <cell r="D245">
            <v>230.8887504</v>
          </cell>
        </row>
        <row r="245">
          <cell r="Q245">
            <v>0</v>
          </cell>
          <cell r="R245">
            <v>37.3601305</v>
          </cell>
        </row>
        <row r="246">
          <cell r="D246">
            <v>229.0083928</v>
          </cell>
        </row>
        <row r="246">
          <cell r="Q246">
            <v>0</v>
          </cell>
          <cell r="R246">
            <v>51.1783635</v>
          </cell>
        </row>
        <row r="247">
          <cell r="D247">
            <v>226.8375978</v>
          </cell>
        </row>
        <row r="247">
          <cell r="Q247">
            <v>0</v>
          </cell>
          <cell r="R247">
            <v>51.6125225</v>
          </cell>
        </row>
        <row r="248">
          <cell r="D248">
            <v>230.2420032</v>
          </cell>
        </row>
        <row r="248">
          <cell r="Q248">
            <v>0</v>
          </cell>
          <cell r="R248">
            <v>53.1784891</v>
          </cell>
        </row>
        <row r="249">
          <cell r="D249">
            <v>227.3151727</v>
          </cell>
        </row>
        <row r="249">
          <cell r="Q249">
            <v>0.0014971</v>
          </cell>
          <cell r="R249">
            <v>42.0969549</v>
          </cell>
        </row>
        <row r="250">
          <cell r="D250">
            <v>224.3823538</v>
          </cell>
        </row>
        <row r="250">
          <cell r="Q250">
            <v>0</v>
          </cell>
          <cell r="R250">
            <v>18.6583573</v>
          </cell>
        </row>
        <row r="251">
          <cell r="D251">
            <v>213.1046995</v>
          </cell>
        </row>
        <row r="251">
          <cell r="Q251">
            <v>0</v>
          </cell>
          <cell r="R251">
            <v>40.3258856</v>
          </cell>
        </row>
        <row r="252">
          <cell r="D252">
            <v>208.1193565</v>
          </cell>
        </row>
        <row r="252">
          <cell r="Q252">
            <v>0</v>
          </cell>
          <cell r="R252">
            <v>39.8617846</v>
          </cell>
        </row>
        <row r="253">
          <cell r="D253">
            <v>189.0193547</v>
          </cell>
        </row>
        <row r="253">
          <cell r="Q253">
            <v>0</v>
          </cell>
          <cell r="R253">
            <v>16.0444207</v>
          </cell>
        </row>
        <row r="254">
          <cell r="D254">
            <v>179.1534657</v>
          </cell>
        </row>
        <row r="254">
          <cell r="Q254">
            <v>0</v>
          </cell>
          <cell r="R254">
            <v>10.8270272</v>
          </cell>
        </row>
        <row r="255">
          <cell r="D255">
            <v>189.0642677</v>
          </cell>
        </row>
        <row r="255">
          <cell r="Q255">
            <v>0</v>
          </cell>
          <cell r="R255">
            <v>7.8912141</v>
          </cell>
        </row>
        <row r="256">
          <cell r="D256">
            <v>209.264638</v>
          </cell>
        </row>
        <row r="256">
          <cell r="Q256">
            <v>0</v>
          </cell>
          <cell r="R256">
            <v>15.8902194</v>
          </cell>
        </row>
        <row r="257">
          <cell r="D257">
            <v>179.9873504</v>
          </cell>
        </row>
        <row r="257">
          <cell r="Q257">
            <v>0</v>
          </cell>
          <cell r="R257">
            <v>64.0938452</v>
          </cell>
        </row>
        <row r="258">
          <cell r="D258">
            <v>151.2789608</v>
          </cell>
        </row>
        <row r="258">
          <cell r="Q258">
            <v>0</v>
          </cell>
          <cell r="R258">
            <v>80.3254034</v>
          </cell>
        </row>
        <row r="259">
          <cell r="D259">
            <v>120.8339352</v>
          </cell>
        </row>
        <row r="259">
          <cell r="Q259">
            <v>0</v>
          </cell>
          <cell r="R259">
            <v>44.3860208</v>
          </cell>
        </row>
        <row r="260">
          <cell r="D260">
            <v>0</v>
          </cell>
        </row>
        <row r="260">
          <cell r="Q260">
            <v>72.7006731</v>
          </cell>
          <cell r="R260">
            <v>0</v>
          </cell>
        </row>
        <row r="261">
          <cell r="D261">
            <v>0</v>
          </cell>
        </row>
        <row r="261">
          <cell r="Q261">
            <v>63.4276357</v>
          </cell>
          <cell r="R261">
            <v>0</v>
          </cell>
        </row>
        <row r="262">
          <cell r="D262">
            <v>0</v>
          </cell>
        </row>
        <row r="262">
          <cell r="Q262">
            <v>45.2797895</v>
          </cell>
          <cell r="R262">
            <v>0</v>
          </cell>
        </row>
        <row r="263">
          <cell r="D263">
            <v>0</v>
          </cell>
        </row>
        <row r="263">
          <cell r="Q263">
            <v>82.9872472</v>
          </cell>
          <cell r="R263">
            <v>0</v>
          </cell>
        </row>
        <row r="264">
          <cell r="D264">
            <v>84.2073837</v>
          </cell>
        </row>
        <row r="264">
          <cell r="Q264">
            <v>32.1966326</v>
          </cell>
          <cell r="R264">
            <v>0</v>
          </cell>
        </row>
        <row r="265">
          <cell r="D265">
            <v>124.5931533</v>
          </cell>
        </row>
        <row r="265">
          <cell r="Q265">
            <v>27.0301405</v>
          </cell>
          <cell r="R265">
            <v>0</v>
          </cell>
        </row>
        <row r="266">
          <cell r="D266">
            <v>174.6322237</v>
          </cell>
        </row>
        <row r="266">
          <cell r="Q266">
            <v>7.6681462</v>
          </cell>
          <cell r="R266">
            <v>0</v>
          </cell>
        </row>
        <row r="267">
          <cell r="D267">
            <v>210.9339045</v>
          </cell>
        </row>
        <row r="267">
          <cell r="Q267">
            <v>17.9726855</v>
          </cell>
          <cell r="R267">
            <v>0</v>
          </cell>
        </row>
        <row r="268">
          <cell r="D268">
            <v>227.3570915</v>
          </cell>
        </row>
        <row r="268">
          <cell r="Q268">
            <v>4.4134508</v>
          </cell>
          <cell r="R268">
            <v>0</v>
          </cell>
        </row>
        <row r="269">
          <cell r="D269">
            <v>228.0397691</v>
          </cell>
        </row>
        <row r="269">
          <cell r="Q269">
            <v>0.0164681</v>
          </cell>
          <cell r="R269">
            <v>2.485186</v>
          </cell>
        </row>
        <row r="270">
          <cell r="D270">
            <v>226.9289209</v>
          </cell>
        </row>
        <row r="270">
          <cell r="Q270">
            <v>0.0014971</v>
          </cell>
          <cell r="R270">
            <v>22.0283294</v>
          </cell>
        </row>
        <row r="271">
          <cell r="D271">
            <v>219.6140903</v>
          </cell>
        </row>
        <row r="271">
          <cell r="Q271">
            <v>0.0014971</v>
          </cell>
          <cell r="R271">
            <v>3.6813689</v>
          </cell>
        </row>
        <row r="272">
          <cell r="D272">
            <v>226.2237868</v>
          </cell>
        </row>
        <row r="272">
          <cell r="Q272">
            <v>0</v>
          </cell>
          <cell r="R272">
            <v>6.2264389</v>
          </cell>
        </row>
        <row r="273">
          <cell r="D273">
            <v>226.2791795</v>
          </cell>
        </row>
        <row r="273">
          <cell r="Q273">
            <v>0</v>
          </cell>
          <cell r="R273">
            <v>7.650181</v>
          </cell>
        </row>
        <row r="274">
          <cell r="D274">
            <v>226.6115357</v>
          </cell>
        </row>
        <row r="274">
          <cell r="Q274">
            <v>0</v>
          </cell>
          <cell r="R274">
            <v>18.2092273</v>
          </cell>
        </row>
        <row r="275">
          <cell r="D275">
            <v>220.22341</v>
          </cell>
        </row>
        <row r="275">
          <cell r="Q275">
            <v>0</v>
          </cell>
          <cell r="R275">
            <v>25.5120811</v>
          </cell>
        </row>
        <row r="276">
          <cell r="D276">
            <v>210.8380901</v>
          </cell>
        </row>
        <row r="276">
          <cell r="Q276">
            <v>0</v>
          </cell>
          <cell r="R276">
            <v>14.5727714</v>
          </cell>
        </row>
        <row r="277">
          <cell r="D277">
            <v>201.8045887</v>
          </cell>
        </row>
        <row r="277">
          <cell r="Q277">
            <v>0</v>
          </cell>
          <cell r="R277">
            <v>19.3844508</v>
          </cell>
        </row>
        <row r="278">
          <cell r="D278">
            <v>196.0093146</v>
          </cell>
        </row>
        <row r="278">
          <cell r="Q278">
            <v>0</v>
          </cell>
          <cell r="R278">
            <v>6.4959169</v>
          </cell>
        </row>
        <row r="279">
          <cell r="D279">
            <v>202.8705239</v>
          </cell>
        </row>
        <row r="279">
          <cell r="Q279">
            <v>0</v>
          </cell>
          <cell r="R279">
            <v>5.7563495</v>
          </cell>
        </row>
        <row r="280">
          <cell r="D280">
            <v>215.5584464</v>
          </cell>
        </row>
        <row r="280">
          <cell r="Q280">
            <v>0</v>
          </cell>
          <cell r="R280">
            <v>43.7063374</v>
          </cell>
        </row>
        <row r="281">
          <cell r="D281">
            <v>190.1361913</v>
          </cell>
        </row>
        <row r="281">
          <cell r="Q281">
            <v>0</v>
          </cell>
          <cell r="R281">
            <v>41.2211514</v>
          </cell>
        </row>
        <row r="282">
          <cell r="D282">
            <v>150.6037687</v>
          </cell>
        </row>
        <row r="282">
          <cell r="Q282">
            <v>0</v>
          </cell>
          <cell r="R282">
            <v>89.0834384</v>
          </cell>
        </row>
        <row r="283">
          <cell r="D283">
            <v>118.3861767</v>
          </cell>
        </row>
        <row r="283">
          <cell r="Q283">
            <v>0</v>
          </cell>
          <cell r="R283">
            <v>42.8724527</v>
          </cell>
        </row>
        <row r="284">
          <cell r="D284">
            <v>0</v>
          </cell>
        </row>
        <row r="284">
          <cell r="Q284">
            <v>0</v>
          </cell>
          <cell r="R284">
            <v>0</v>
          </cell>
        </row>
        <row r="285">
          <cell r="D285">
            <v>0</v>
          </cell>
        </row>
        <row r="285">
          <cell r="Q285">
            <v>0</v>
          </cell>
          <cell r="R285">
            <v>0</v>
          </cell>
        </row>
        <row r="286">
          <cell r="D286">
            <v>0</v>
          </cell>
        </row>
        <row r="286">
          <cell r="Q286">
            <v>0</v>
          </cell>
          <cell r="R286">
            <v>0</v>
          </cell>
        </row>
        <row r="287">
          <cell r="D287">
            <v>0</v>
          </cell>
        </row>
        <row r="287">
          <cell r="Q287">
            <v>0</v>
          </cell>
          <cell r="R287">
            <v>0</v>
          </cell>
        </row>
        <row r="288">
          <cell r="D288">
            <v>77.9869332</v>
          </cell>
        </row>
        <row r="288">
          <cell r="Q288">
            <v>32.6951669</v>
          </cell>
          <cell r="R288">
            <v>0</v>
          </cell>
        </row>
        <row r="289">
          <cell r="D289">
            <v>132.3556168</v>
          </cell>
        </row>
        <row r="289">
          <cell r="Q289">
            <v>29.103624</v>
          </cell>
          <cell r="R289">
            <v>0</v>
          </cell>
        </row>
        <row r="290">
          <cell r="D290">
            <v>172.4000476</v>
          </cell>
        </row>
        <row r="290">
          <cell r="Q290">
            <v>0</v>
          </cell>
          <cell r="R290">
            <v>9.4556836</v>
          </cell>
        </row>
        <row r="291">
          <cell r="D291">
            <v>210.6734091</v>
          </cell>
        </row>
        <row r="291">
          <cell r="Q291">
            <v>10.1832742</v>
          </cell>
          <cell r="R291">
            <v>0</v>
          </cell>
        </row>
        <row r="292">
          <cell r="D292">
            <v>224.8419635</v>
          </cell>
        </row>
        <row r="292">
          <cell r="Q292">
            <v>0.3158881</v>
          </cell>
          <cell r="R292">
            <v>0.089826</v>
          </cell>
        </row>
        <row r="293">
          <cell r="D293">
            <v>225.9977247</v>
          </cell>
        </row>
        <row r="293">
          <cell r="Q293">
            <v>0.0014971</v>
          </cell>
          <cell r="R293">
            <v>14.4545005</v>
          </cell>
        </row>
        <row r="294">
          <cell r="D294">
            <v>224.3524118</v>
          </cell>
        </row>
        <row r="294">
          <cell r="Q294">
            <v>0</v>
          </cell>
          <cell r="R294">
            <v>41.3858324</v>
          </cell>
        </row>
        <row r="295">
          <cell r="D295">
            <v>221.1381381</v>
          </cell>
        </row>
        <row r="295">
          <cell r="Q295">
            <v>0</v>
          </cell>
          <cell r="R295">
            <v>38.7030292</v>
          </cell>
        </row>
        <row r="296">
          <cell r="D296">
            <v>221.7534462</v>
          </cell>
        </row>
        <row r="296">
          <cell r="Q296">
            <v>0.0014971</v>
          </cell>
          <cell r="R296">
            <v>18.4637343</v>
          </cell>
        </row>
        <row r="297">
          <cell r="D297">
            <v>223.1098188</v>
          </cell>
        </row>
        <row r="297">
          <cell r="Q297">
            <v>0.0014971</v>
          </cell>
          <cell r="R297">
            <v>27.1858389</v>
          </cell>
        </row>
        <row r="298">
          <cell r="D298">
            <v>225.5276353</v>
          </cell>
        </row>
        <row r="298">
          <cell r="Q298">
            <v>0</v>
          </cell>
          <cell r="R298">
            <v>8.6143134</v>
          </cell>
        </row>
        <row r="299">
          <cell r="D299">
            <v>216.5480295</v>
          </cell>
        </row>
        <row r="299">
          <cell r="Q299">
            <v>0</v>
          </cell>
          <cell r="R299">
            <v>4.0646265</v>
          </cell>
        </row>
        <row r="300">
          <cell r="D300">
            <v>212.3621379</v>
          </cell>
        </row>
        <row r="300">
          <cell r="Q300">
            <v>0</v>
          </cell>
          <cell r="R300">
            <v>24.0359405</v>
          </cell>
        </row>
        <row r="301">
          <cell r="D301">
            <v>203.7493216</v>
          </cell>
        </row>
        <row r="301">
          <cell r="Q301">
            <v>0</v>
          </cell>
          <cell r="R301">
            <v>3.8715006</v>
          </cell>
        </row>
        <row r="302">
          <cell r="D302">
            <v>198.9002147</v>
          </cell>
        </row>
        <row r="302">
          <cell r="Q302">
            <v>0.4596097</v>
          </cell>
          <cell r="R302">
            <v>0.5674009</v>
          </cell>
        </row>
        <row r="303">
          <cell r="D303">
            <v>201.6024802</v>
          </cell>
        </row>
        <row r="303">
          <cell r="Q303">
            <v>11.9348812</v>
          </cell>
          <cell r="R303">
            <v>0</v>
          </cell>
        </row>
        <row r="304">
          <cell r="D304">
            <v>206.4381132</v>
          </cell>
        </row>
        <row r="304">
          <cell r="Q304">
            <v>0</v>
          </cell>
          <cell r="R304">
            <v>3.4672836</v>
          </cell>
        </row>
        <row r="305">
          <cell r="D305">
            <v>198.2504733</v>
          </cell>
        </row>
        <row r="305">
          <cell r="Q305">
            <v>0.0014971</v>
          </cell>
          <cell r="R305">
            <v>56.1442442</v>
          </cell>
        </row>
        <row r="306">
          <cell r="D306">
            <v>147.9688727</v>
          </cell>
        </row>
        <row r="306">
          <cell r="Q306">
            <v>0</v>
          </cell>
          <cell r="R306">
            <v>85.7493967</v>
          </cell>
        </row>
        <row r="307">
          <cell r="D307">
            <v>116.9594404</v>
          </cell>
        </row>
        <row r="307">
          <cell r="Q307">
            <v>0</v>
          </cell>
          <cell r="R307">
            <v>122.6079987</v>
          </cell>
        </row>
        <row r="308">
          <cell r="D308">
            <v>31.9076923</v>
          </cell>
        </row>
        <row r="308">
          <cell r="Q308">
            <v>0</v>
          </cell>
          <cell r="R308">
            <v>33.1323201</v>
          </cell>
        </row>
        <row r="309">
          <cell r="D309">
            <v>0</v>
          </cell>
        </row>
        <row r="309">
          <cell r="Q309">
            <v>0</v>
          </cell>
          <cell r="R309">
            <v>0</v>
          </cell>
        </row>
        <row r="310">
          <cell r="D310">
            <v>0</v>
          </cell>
        </row>
        <row r="310">
          <cell r="Q310">
            <v>0</v>
          </cell>
          <cell r="R310">
            <v>0</v>
          </cell>
        </row>
        <row r="311">
          <cell r="D311">
            <v>0</v>
          </cell>
        </row>
        <row r="311">
          <cell r="Q311">
            <v>0</v>
          </cell>
          <cell r="R311">
            <v>0</v>
          </cell>
        </row>
        <row r="312">
          <cell r="D312">
            <v>90.3110604</v>
          </cell>
        </row>
        <row r="312">
          <cell r="Q312">
            <v>16.8753112</v>
          </cell>
          <cell r="R312">
            <v>0</v>
          </cell>
        </row>
        <row r="313">
          <cell r="D313">
            <v>131.2881845</v>
          </cell>
        </row>
        <row r="313">
          <cell r="Q313">
            <v>11.1024936</v>
          </cell>
          <cell r="R313">
            <v>0</v>
          </cell>
        </row>
        <row r="314">
          <cell r="D314">
            <v>173.5722769</v>
          </cell>
        </row>
        <row r="314">
          <cell r="Q314">
            <v>0</v>
          </cell>
          <cell r="R314">
            <v>4.3954856</v>
          </cell>
        </row>
        <row r="315">
          <cell r="D315">
            <v>210.9309103</v>
          </cell>
        </row>
        <row r="315">
          <cell r="Q315">
            <v>7.7415041</v>
          </cell>
          <cell r="R315">
            <v>0</v>
          </cell>
        </row>
        <row r="316">
          <cell r="D316">
            <v>224.9737083</v>
          </cell>
        </row>
        <row r="316">
          <cell r="Q316">
            <v>4.2996712</v>
          </cell>
          <cell r="R316">
            <v>0</v>
          </cell>
        </row>
        <row r="317">
          <cell r="D317">
            <v>226.5067387</v>
          </cell>
        </row>
        <row r="317">
          <cell r="Q317">
            <v>1.0434787</v>
          </cell>
          <cell r="R317">
            <v>0</v>
          </cell>
        </row>
        <row r="318">
          <cell r="D318">
            <v>224.3389379</v>
          </cell>
        </row>
        <row r="318">
          <cell r="Q318">
            <v>0.0014971</v>
          </cell>
          <cell r="R318">
            <v>19.9653256</v>
          </cell>
        </row>
        <row r="319">
          <cell r="D319">
            <v>222.9092074</v>
          </cell>
        </row>
        <row r="319">
          <cell r="Q319">
            <v>1.5509956</v>
          </cell>
          <cell r="R319">
            <v>0</v>
          </cell>
        </row>
        <row r="320">
          <cell r="D320">
            <v>227.5636913</v>
          </cell>
        </row>
        <row r="320">
          <cell r="Q320">
            <v>0.3024142</v>
          </cell>
          <cell r="R320">
            <v>0.0479072</v>
          </cell>
        </row>
        <row r="321">
          <cell r="D321">
            <v>228.4649455</v>
          </cell>
        </row>
        <row r="321">
          <cell r="Q321">
            <v>3.4777633</v>
          </cell>
          <cell r="R321">
            <v>0</v>
          </cell>
        </row>
        <row r="322">
          <cell r="D322">
            <v>230.4545914</v>
          </cell>
        </row>
        <row r="322">
          <cell r="Q322">
            <v>11.7791828</v>
          </cell>
          <cell r="R322">
            <v>0</v>
          </cell>
        </row>
        <row r="323">
          <cell r="D323">
            <v>226.9513774</v>
          </cell>
        </row>
        <row r="323">
          <cell r="Q323">
            <v>2.5824975</v>
          </cell>
          <cell r="R323">
            <v>0</v>
          </cell>
        </row>
        <row r="324">
          <cell r="D324">
            <v>215.1287787</v>
          </cell>
        </row>
        <row r="324">
          <cell r="Q324">
            <v>8.8793001</v>
          </cell>
          <cell r="R324">
            <v>0</v>
          </cell>
        </row>
        <row r="325">
          <cell r="D325">
            <v>204.9290364</v>
          </cell>
        </row>
        <row r="325">
          <cell r="Q325">
            <v>6.9854686</v>
          </cell>
          <cell r="R325">
            <v>0</v>
          </cell>
        </row>
        <row r="326">
          <cell r="D326">
            <v>195.2622617</v>
          </cell>
        </row>
        <row r="326">
          <cell r="Q326">
            <v>15.4560604</v>
          </cell>
          <cell r="R326">
            <v>0</v>
          </cell>
        </row>
        <row r="327">
          <cell r="D327">
            <v>203.5621841</v>
          </cell>
        </row>
        <row r="327">
          <cell r="Q327">
            <v>22.7184925</v>
          </cell>
          <cell r="R327">
            <v>0</v>
          </cell>
        </row>
        <row r="328">
          <cell r="D328">
            <v>214.5808401</v>
          </cell>
        </row>
        <row r="328">
          <cell r="Q328">
            <v>10.2012394</v>
          </cell>
          <cell r="R328">
            <v>0</v>
          </cell>
        </row>
        <row r="329">
          <cell r="D329">
            <v>200.7266767</v>
          </cell>
        </row>
        <row r="329">
          <cell r="Q329">
            <v>0</v>
          </cell>
          <cell r="R329">
            <v>43.0955206</v>
          </cell>
        </row>
        <row r="330">
          <cell r="D330">
            <v>164.9819171</v>
          </cell>
        </row>
        <row r="330">
          <cell r="Q330">
            <v>0.0014971</v>
          </cell>
          <cell r="R330">
            <v>42.4397908</v>
          </cell>
        </row>
        <row r="331">
          <cell r="D331">
            <v>120.1392808</v>
          </cell>
        </row>
        <row r="331">
          <cell r="Q331">
            <v>0</v>
          </cell>
          <cell r="R331">
            <v>4.9733662</v>
          </cell>
        </row>
        <row r="332">
          <cell r="D332">
            <v>103.5978229</v>
          </cell>
        </row>
        <row r="332">
          <cell r="Q332">
            <v>0.6976486</v>
          </cell>
          <cell r="R332">
            <v>0.0074855</v>
          </cell>
        </row>
        <row r="333">
          <cell r="D333">
            <v>78.6351775</v>
          </cell>
        </row>
        <row r="333">
          <cell r="Q333">
            <v>21.1525259</v>
          </cell>
          <cell r="R333">
            <v>0</v>
          </cell>
        </row>
        <row r="334">
          <cell r="D334">
            <v>72.1212954</v>
          </cell>
        </row>
        <row r="334">
          <cell r="Q334">
            <v>10.9542807</v>
          </cell>
          <cell r="R334">
            <v>0</v>
          </cell>
        </row>
        <row r="335">
          <cell r="D335">
            <v>0</v>
          </cell>
        </row>
        <row r="335">
          <cell r="Q335">
            <v>80.3553454</v>
          </cell>
          <cell r="R335">
            <v>0</v>
          </cell>
        </row>
        <row r="336">
          <cell r="D336">
            <v>100.0107713</v>
          </cell>
        </row>
        <row r="336">
          <cell r="Q336">
            <v>20.9324522</v>
          </cell>
          <cell r="R336">
            <v>0</v>
          </cell>
        </row>
        <row r="337">
          <cell r="D337">
            <v>134.3243033</v>
          </cell>
        </row>
        <row r="337">
          <cell r="Q337">
            <v>31.0738076</v>
          </cell>
          <cell r="R337">
            <v>1.8893402</v>
          </cell>
        </row>
        <row r="338">
          <cell r="D338">
            <v>180.5038499</v>
          </cell>
        </row>
        <row r="338">
          <cell r="Q338">
            <v>1.6408216</v>
          </cell>
          <cell r="R338">
            <v>0</v>
          </cell>
        </row>
        <row r="339">
          <cell r="D339">
            <v>214.639227</v>
          </cell>
        </row>
        <row r="339">
          <cell r="Q339">
            <v>20.5806337</v>
          </cell>
          <cell r="R339">
            <v>0</v>
          </cell>
        </row>
        <row r="340">
          <cell r="D340">
            <v>230.224038</v>
          </cell>
        </row>
        <row r="340">
          <cell r="Q340">
            <v>24.6168153</v>
          </cell>
          <cell r="R340">
            <v>0</v>
          </cell>
        </row>
        <row r="341">
          <cell r="D341">
            <v>231.7900046</v>
          </cell>
        </row>
        <row r="341">
          <cell r="Q341">
            <v>17.5415207</v>
          </cell>
          <cell r="R341">
            <v>0</v>
          </cell>
        </row>
        <row r="342">
          <cell r="D342">
            <v>229.6880762</v>
          </cell>
        </row>
        <row r="342">
          <cell r="Q342">
            <v>15.2225128</v>
          </cell>
          <cell r="R342">
            <v>0</v>
          </cell>
        </row>
        <row r="343">
          <cell r="D343">
            <v>227.0262324</v>
          </cell>
        </row>
        <row r="343">
          <cell r="Q343">
            <v>27.2038041</v>
          </cell>
          <cell r="R343">
            <v>0</v>
          </cell>
        </row>
        <row r="344">
          <cell r="D344">
            <v>230.8647968</v>
          </cell>
        </row>
        <row r="344">
          <cell r="Q344">
            <v>44.7453248</v>
          </cell>
          <cell r="R344">
            <v>0</v>
          </cell>
        </row>
        <row r="345">
          <cell r="D345">
            <v>231.2824877</v>
          </cell>
        </row>
        <row r="345">
          <cell r="Q345">
            <v>35.6833785</v>
          </cell>
          <cell r="R345">
            <v>0</v>
          </cell>
        </row>
        <row r="346">
          <cell r="D346">
            <v>237.1211777</v>
          </cell>
        </row>
        <row r="346">
          <cell r="Q346">
            <v>19.0191584</v>
          </cell>
          <cell r="R346">
            <v>0</v>
          </cell>
        </row>
        <row r="347">
          <cell r="D347">
            <v>226.9932962</v>
          </cell>
        </row>
        <row r="347">
          <cell r="Q347">
            <v>18.3200127</v>
          </cell>
          <cell r="R347">
            <v>0</v>
          </cell>
        </row>
        <row r="348">
          <cell r="D348">
            <v>222.7415322</v>
          </cell>
        </row>
        <row r="348">
          <cell r="Q348">
            <v>1.7935258</v>
          </cell>
          <cell r="R348">
            <v>0.0029942</v>
          </cell>
        </row>
        <row r="349">
          <cell r="D349">
            <v>214.0927855</v>
          </cell>
        </row>
        <row r="349">
          <cell r="Q349">
            <v>0</v>
          </cell>
          <cell r="R349">
            <v>18.6164385</v>
          </cell>
        </row>
        <row r="350">
          <cell r="D350">
            <v>206.1880975</v>
          </cell>
        </row>
        <row r="350">
          <cell r="Q350">
            <v>0.0494043</v>
          </cell>
          <cell r="R350">
            <v>9.6233588</v>
          </cell>
        </row>
        <row r="351">
          <cell r="D351">
            <v>211.3486012</v>
          </cell>
        </row>
        <row r="351">
          <cell r="Q351">
            <v>0.1736636</v>
          </cell>
          <cell r="R351">
            <v>7.6546723</v>
          </cell>
        </row>
        <row r="352">
          <cell r="D352">
            <v>225.7536974</v>
          </cell>
        </row>
        <row r="352">
          <cell r="Q352">
            <v>0</v>
          </cell>
          <cell r="R352">
            <v>21.139052</v>
          </cell>
        </row>
        <row r="353">
          <cell r="D353">
            <v>210.0715749</v>
          </cell>
        </row>
        <row r="353">
          <cell r="Q353">
            <v>0</v>
          </cell>
          <cell r="R353">
            <v>59.1788659</v>
          </cell>
        </row>
        <row r="354">
          <cell r="D354">
            <v>177.6683425</v>
          </cell>
        </row>
        <row r="354">
          <cell r="Q354">
            <v>0</v>
          </cell>
          <cell r="R354">
            <v>59.8914855</v>
          </cell>
        </row>
        <row r="355">
          <cell r="D355">
            <v>146.0450992</v>
          </cell>
        </row>
        <row r="355">
          <cell r="Q355">
            <v>0</v>
          </cell>
          <cell r="R355">
            <v>17.1612573</v>
          </cell>
        </row>
        <row r="356">
          <cell r="D356">
            <v>126.6456774</v>
          </cell>
        </row>
        <row r="356">
          <cell r="Q356">
            <v>0</v>
          </cell>
          <cell r="R356">
            <v>7.0243932</v>
          </cell>
        </row>
        <row r="357">
          <cell r="D357">
            <v>115.7078648</v>
          </cell>
        </row>
        <row r="357">
          <cell r="Q357">
            <v>0</v>
          </cell>
          <cell r="R357">
            <v>3.1768462</v>
          </cell>
        </row>
        <row r="358">
          <cell r="D358">
            <v>108.9200134</v>
          </cell>
        </row>
        <row r="358">
          <cell r="Q358">
            <v>0</v>
          </cell>
          <cell r="R358">
            <v>6.003371</v>
          </cell>
        </row>
        <row r="359">
          <cell r="D359">
            <v>103.3418188</v>
          </cell>
        </row>
        <row r="359">
          <cell r="Q359">
            <v>0.0209594</v>
          </cell>
          <cell r="R359">
            <v>0.1571955</v>
          </cell>
        </row>
        <row r="360">
          <cell r="D360">
            <v>106.9243791</v>
          </cell>
        </row>
        <row r="360">
          <cell r="Q360">
            <v>9.4107706</v>
          </cell>
          <cell r="R360">
            <v>0</v>
          </cell>
        </row>
        <row r="361">
          <cell r="D361">
            <v>113.9382926</v>
          </cell>
        </row>
        <row r="361">
          <cell r="Q361">
            <v>13.099625</v>
          </cell>
          <cell r="R361">
            <v>0</v>
          </cell>
        </row>
        <row r="362">
          <cell r="D362">
            <v>137.1732846</v>
          </cell>
        </row>
        <row r="362">
          <cell r="Q362">
            <v>1.631839</v>
          </cell>
          <cell r="R362">
            <v>0</v>
          </cell>
        </row>
        <row r="363">
          <cell r="D363">
            <v>189.6047208</v>
          </cell>
        </row>
        <row r="363">
          <cell r="Q363">
            <v>0</v>
          </cell>
          <cell r="R363">
            <v>16.2031133</v>
          </cell>
        </row>
        <row r="364">
          <cell r="D364">
            <v>214.3203447</v>
          </cell>
        </row>
        <row r="364">
          <cell r="Q364">
            <v>0.0059884</v>
          </cell>
          <cell r="R364">
            <v>1.6797462</v>
          </cell>
        </row>
        <row r="365">
          <cell r="D365">
            <v>219.7069105</v>
          </cell>
        </row>
        <row r="365">
          <cell r="Q365">
            <v>0</v>
          </cell>
          <cell r="R365">
            <v>4.8116794</v>
          </cell>
        </row>
        <row r="366">
          <cell r="D366">
            <v>227.0516831</v>
          </cell>
        </row>
        <row r="366">
          <cell r="Q366">
            <v>0.0014971</v>
          </cell>
          <cell r="R366">
            <v>12.5172531</v>
          </cell>
        </row>
        <row r="367">
          <cell r="D367">
            <v>226.4423634</v>
          </cell>
        </row>
        <row r="367">
          <cell r="Q367">
            <v>0</v>
          </cell>
          <cell r="R367">
            <v>33.2715504</v>
          </cell>
        </row>
        <row r="368">
          <cell r="D368">
            <v>227.4933276</v>
          </cell>
        </row>
        <row r="368">
          <cell r="Q368">
            <v>0</v>
          </cell>
          <cell r="R368">
            <v>41.3409194</v>
          </cell>
        </row>
        <row r="369">
          <cell r="D369">
            <v>228.5098585</v>
          </cell>
        </row>
        <row r="369">
          <cell r="Q369">
            <v>0</v>
          </cell>
          <cell r="R369">
            <v>44.8097001</v>
          </cell>
        </row>
        <row r="370">
          <cell r="D370">
            <v>233.3754335</v>
          </cell>
        </row>
        <row r="370">
          <cell r="Q370">
            <v>0</v>
          </cell>
          <cell r="R370">
            <v>8.9287044</v>
          </cell>
        </row>
        <row r="371">
          <cell r="D371">
            <v>230.8213809</v>
          </cell>
        </row>
        <row r="371">
          <cell r="Q371">
            <v>0</v>
          </cell>
          <cell r="R371">
            <v>8.4750831</v>
          </cell>
        </row>
        <row r="372">
          <cell r="D372">
            <v>228.6266323</v>
          </cell>
        </row>
        <row r="372">
          <cell r="Q372">
            <v>0</v>
          </cell>
          <cell r="R372">
            <v>13.6400781</v>
          </cell>
        </row>
        <row r="373">
          <cell r="D373">
            <v>216.6618091</v>
          </cell>
        </row>
        <row r="373">
          <cell r="Q373">
            <v>0</v>
          </cell>
          <cell r="R373">
            <v>50.0705095</v>
          </cell>
        </row>
        <row r="374">
          <cell r="D374">
            <v>213.9550523</v>
          </cell>
        </row>
        <row r="374">
          <cell r="Q374">
            <v>0</v>
          </cell>
          <cell r="R374">
            <v>26.4477686</v>
          </cell>
        </row>
        <row r="375">
          <cell r="D375">
            <v>221.7489549</v>
          </cell>
        </row>
        <row r="375">
          <cell r="Q375">
            <v>0</v>
          </cell>
          <cell r="R375">
            <v>2.8819175</v>
          </cell>
        </row>
        <row r="376">
          <cell r="D376">
            <v>240.7980553</v>
          </cell>
        </row>
        <row r="376">
          <cell r="Q376">
            <v>0.0014971</v>
          </cell>
          <cell r="R376">
            <v>30.7713934</v>
          </cell>
        </row>
        <row r="377">
          <cell r="D377">
            <v>210.2557182</v>
          </cell>
        </row>
        <row r="377">
          <cell r="Q377">
            <v>0</v>
          </cell>
          <cell r="R377">
            <v>58.1862886</v>
          </cell>
        </row>
        <row r="378">
          <cell r="D378">
            <v>175.8897877</v>
          </cell>
        </row>
        <row r="378">
          <cell r="Q378">
            <v>0</v>
          </cell>
          <cell r="R378">
            <v>52.7712779</v>
          </cell>
        </row>
        <row r="379">
          <cell r="D379">
            <v>155.3405931</v>
          </cell>
        </row>
        <row r="379">
          <cell r="Q379">
            <v>0</v>
          </cell>
          <cell r="R379">
            <v>27.0121753</v>
          </cell>
        </row>
        <row r="380">
          <cell r="D380">
            <v>135.8648192</v>
          </cell>
        </row>
        <row r="380">
          <cell r="Q380">
            <v>0</v>
          </cell>
          <cell r="R380">
            <v>10.6279129</v>
          </cell>
        </row>
        <row r="381">
          <cell r="D381">
            <v>120.1946735</v>
          </cell>
        </row>
        <row r="381">
          <cell r="Q381">
            <v>0</v>
          </cell>
          <cell r="R381">
            <v>3.4912372</v>
          </cell>
        </row>
        <row r="382">
          <cell r="D382">
            <v>111.5698804</v>
          </cell>
        </row>
        <row r="382">
          <cell r="Q382">
            <v>0</v>
          </cell>
          <cell r="R382">
            <v>1.8294562</v>
          </cell>
        </row>
        <row r="383">
          <cell r="D383">
            <v>107.5531611</v>
          </cell>
        </row>
        <row r="383">
          <cell r="Q383">
            <v>1.6812433</v>
          </cell>
          <cell r="R383">
            <v>0</v>
          </cell>
        </row>
        <row r="384">
          <cell r="D384">
            <v>109.5323273</v>
          </cell>
        </row>
        <row r="384">
          <cell r="Q384">
            <v>6.9854686</v>
          </cell>
          <cell r="R384">
            <v>0</v>
          </cell>
        </row>
        <row r="385">
          <cell r="D385">
            <v>112.2405812</v>
          </cell>
        </row>
        <row r="385">
          <cell r="Q385">
            <v>12.8645803</v>
          </cell>
          <cell r="R385">
            <v>0</v>
          </cell>
        </row>
        <row r="386">
          <cell r="D386">
            <v>117.866683</v>
          </cell>
        </row>
        <row r="386">
          <cell r="Q386">
            <v>24.4206952</v>
          </cell>
          <cell r="R386">
            <v>0</v>
          </cell>
        </row>
        <row r="387">
          <cell r="D387">
            <v>181.9545398</v>
          </cell>
        </row>
        <row r="387">
          <cell r="Q387">
            <v>0</v>
          </cell>
          <cell r="R387">
            <v>5.9270189</v>
          </cell>
        </row>
        <row r="388">
          <cell r="D388">
            <v>203.2418047</v>
          </cell>
        </row>
        <row r="388">
          <cell r="Q388">
            <v>9.701208</v>
          </cell>
          <cell r="R388">
            <v>0</v>
          </cell>
        </row>
        <row r="389">
          <cell r="D389">
            <v>213.007388</v>
          </cell>
        </row>
        <row r="389">
          <cell r="Q389">
            <v>10.5036536</v>
          </cell>
          <cell r="R389">
            <v>0</v>
          </cell>
        </row>
        <row r="390">
          <cell r="D390">
            <v>218.8835055</v>
          </cell>
        </row>
        <row r="390">
          <cell r="Q390">
            <v>5.5003454</v>
          </cell>
          <cell r="R390">
            <v>0</v>
          </cell>
        </row>
        <row r="391">
          <cell r="D391">
            <v>220.4943851</v>
          </cell>
        </row>
        <row r="391">
          <cell r="Q391">
            <v>2.9942</v>
          </cell>
          <cell r="R391">
            <v>0</v>
          </cell>
        </row>
        <row r="392">
          <cell r="D392">
            <v>222.259466</v>
          </cell>
        </row>
        <row r="392">
          <cell r="Q392">
            <v>2.9223392</v>
          </cell>
          <cell r="R392">
            <v>0</v>
          </cell>
        </row>
        <row r="393">
          <cell r="D393">
            <v>222.7250641</v>
          </cell>
        </row>
        <row r="393">
          <cell r="Q393">
            <v>3.1813375</v>
          </cell>
          <cell r="R393">
            <v>0</v>
          </cell>
        </row>
        <row r="394">
          <cell r="D394">
            <v>222.3373152</v>
          </cell>
        </row>
        <row r="394">
          <cell r="Q394">
            <v>4.2158336</v>
          </cell>
          <cell r="R394">
            <v>0</v>
          </cell>
        </row>
        <row r="395">
          <cell r="D395">
            <v>213.3622007</v>
          </cell>
        </row>
        <row r="395">
          <cell r="Q395">
            <v>6.5303502</v>
          </cell>
          <cell r="R395">
            <v>0</v>
          </cell>
        </row>
        <row r="396">
          <cell r="D396">
            <v>210.8650379</v>
          </cell>
        </row>
        <row r="396">
          <cell r="Q396">
            <v>0</v>
          </cell>
          <cell r="R396">
            <v>7.8477982</v>
          </cell>
        </row>
        <row r="397">
          <cell r="D397">
            <v>209.6463985</v>
          </cell>
        </row>
        <row r="397">
          <cell r="Q397">
            <v>0</v>
          </cell>
          <cell r="R397">
            <v>30.8282832</v>
          </cell>
        </row>
        <row r="398">
          <cell r="D398">
            <v>201.2791066</v>
          </cell>
        </row>
        <row r="398">
          <cell r="Q398">
            <v>4.0556439</v>
          </cell>
          <cell r="R398">
            <v>0</v>
          </cell>
        </row>
        <row r="399">
          <cell r="D399">
            <v>207.9651552</v>
          </cell>
        </row>
        <row r="399">
          <cell r="Q399">
            <v>9.6023994</v>
          </cell>
          <cell r="R399">
            <v>0</v>
          </cell>
        </row>
        <row r="400">
          <cell r="D400">
            <v>219.9823769</v>
          </cell>
        </row>
        <row r="400">
          <cell r="Q400">
            <v>0</v>
          </cell>
          <cell r="R400">
            <v>5.3865658</v>
          </cell>
        </row>
        <row r="401">
          <cell r="D401">
            <v>206.6971115</v>
          </cell>
        </row>
        <row r="401">
          <cell r="Q401">
            <v>0</v>
          </cell>
          <cell r="R401">
            <v>60.6864456</v>
          </cell>
        </row>
        <row r="402">
          <cell r="D402">
            <v>183.0084982</v>
          </cell>
        </row>
        <row r="402">
          <cell r="Q402">
            <v>0</v>
          </cell>
          <cell r="R402">
            <v>38.7494393</v>
          </cell>
        </row>
        <row r="403">
          <cell r="D403">
            <v>147.0137229</v>
          </cell>
        </row>
        <row r="403">
          <cell r="Q403">
            <v>0</v>
          </cell>
          <cell r="R403">
            <v>23.8892247</v>
          </cell>
        </row>
        <row r="404">
          <cell r="D404">
            <v>129.6084383</v>
          </cell>
        </row>
        <row r="404">
          <cell r="Q404">
            <v>0</v>
          </cell>
          <cell r="R404">
            <v>34.3749131</v>
          </cell>
        </row>
        <row r="405">
          <cell r="D405">
            <v>116.8681173</v>
          </cell>
        </row>
        <row r="405">
          <cell r="Q405">
            <v>0</v>
          </cell>
          <cell r="R405">
            <v>22.0298265</v>
          </cell>
        </row>
        <row r="406">
          <cell r="D406">
            <v>105.2730778</v>
          </cell>
        </row>
        <row r="406">
          <cell r="Q406">
            <v>0</v>
          </cell>
          <cell r="R406">
            <v>33.6637906</v>
          </cell>
        </row>
        <row r="407">
          <cell r="D407">
            <v>101.6935117</v>
          </cell>
        </row>
        <row r="407">
          <cell r="Q407">
            <v>0</v>
          </cell>
          <cell r="R407">
            <v>36.3316228</v>
          </cell>
        </row>
        <row r="408">
          <cell r="D408">
            <v>113.6777972</v>
          </cell>
        </row>
        <row r="408">
          <cell r="Q408">
            <v>7.6920998</v>
          </cell>
          <cell r="R408">
            <v>0</v>
          </cell>
        </row>
        <row r="409">
          <cell r="D409">
            <v>126.8073642</v>
          </cell>
        </row>
        <row r="409">
          <cell r="Q409">
            <v>3.4912372</v>
          </cell>
          <cell r="R409">
            <v>0</v>
          </cell>
        </row>
        <row r="410">
          <cell r="D410">
            <v>178.8001501</v>
          </cell>
        </row>
        <row r="410">
          <cell r="Q410">
            <v>0.1107854</v>
          </cell>
          <cell r="R410">
            <v>2.1198936</v>
          </cell>
        </row>
        <row r="411">
          <cell r="D411">
            <v>218.007702</v>
          </cell>
        </row>
        <row r="411">
          <cell r="Q411">
            <v>8.0109821</v>
          </cell>
          <cell r="R411">
            <v>0</v>
          </cell>
        </row>
        <row r="412">
          <cell r="D412">
            <v>228.038272</v>
          </cell>
        </row>
        <row r="412">
          <cell r="Q412">
            <v>3.4523126</v>
          </cell>
          <cell r="R412">
            <v>0.0928202</v>
          </cell>
        </row>
        <row r="413">
          <cell r="D413">
            <v>232.8963615</v>
          </cell>
        </row>
        <row r="413">
          <cell r="Q413">
            <v>0.0014971</v>
          </cell>
          <cell r="R413">
            <v>3.7322703</v>
          </cell>
        </row>
        <row r="414">
          <cell r="D414">
            <v>231.0833734</v>
          </cell>
        </row>
        <row r="414">
          <cell r="Q414">
            <v>0.0014971</v>
          </cell>
          <cell r="R414">
            <v>8.3912455</v>
          </cell>
        </row>
        <row r="415">
          <cell r="D415">
            <v>229.0024044</v>
          </cell>
        </row>
        <row r="415">
          <cell r="Q415">
            <v>0.0329362</v>
          </cell>
          <cell r="R415">
            <v>0.6018342</v>
          </cell>
        </row>
        <row r="416">
          <cell r="D416">
            <v>230.5893304</v>
          </cell>
        </row>
        <row r="416">
          <cell r="Q416">
            <v>0.0254507</v>
          </cell>
          <cell r="R416">
            <v>1.2755292</v>
          </cell>
        </row>
        <row r="417">
          <cell r="D417">
            <v>233.3424973</v>
          </cell>
        </row>
        <row r="417">
          <cell r="Q417">
            <v>0</v>
          </cell>
          <cell r="R417">
            <v>5.494357</v>
          </cell>
        </row>
        <row r="418">
          <cell r="D418">
            <v>233.5296348</v>
          </cell>
        </row>
        <row r="418">
          <cell r="Q418">
            <v>0</v>
          </cell>
          <cell r="R418">
            <v>6.7713833</v>
          </cell>
        </row>
        <row r="419">
          <cell r="D419">
            <v>228.5682454</v>
          </cell>
        </row>
        <row r="419">
          <cell r="Q419">
            <v>0</v>
          </cell>
          <cell r="R419">
            <v>9.9527208</v>
          </cell>
        </row>
        <row r="420">
          <cell r="D420">
            <v>222.1471835</v>
          </cell>
        </row>
        <row r="420">
          <cell r="Q420">
            <v>0.0014971</v>
          </cell>
          <cell r="R420">
            <v>30.7878615</v>
          </cell>
        </row>
        <row r="421">
          <cell r="D421">
            <v>218.9104533</v>
          </cell>
        </row>
        <row r="421">
          <cell r="Q421">
            <v>0</v>
          </cell>
          <cell r="R421">
            <v>50.2202195</v>
          </cell>
        </row>
        <row r="422">
          <cell r="D422">
            <v>212.8307302</v>
          </cell>
        </row>
        <row r="422">
          <cell r="Q422">
            <v>0</v>
          </cell>
          <cell r="R422">
            <v>28.29519</v>
          </cell>
        </row>
        <row r="423">
          <cell r="D423">
            <v>214.1481782</v>
          </cell>
        </row>
        <row r="423">
          <cell r="Q423">
            <v>3.4568039</v>
          </cell>
          <cell r="R423">
            <v>0.0014971</v>
          </cell>
        </row>
        <row r="424">
          <cell r="D424">
            <v>227.1235439</v>
          </cell>
        </row>
        <row r="424">
          <cell r="Q424">
            <v>0</v>
          </cell>
          <cell r="R424">
            <v>36.7927296</v>
          </cell>
        </row>
        <row r="425">
          <cell r="D425">
            <v>209.6329246</v>
          </cell>
        </row>
        <row r="425">
          <cell r="Q425">
            <v>0</v>
          </cell>
          <cell r="R425">
            <v>79.7280605</v>
          </cell>
        </row>
        <row r="426">
          <cell r="D426">
            <v>180.3241979</v>
          </cell>
        </row>
        <row r="426">
          <cell r="Q426">
            <v>0.0014971</v>
          </cell>
          <cell r="R426">
            <v>106.7701778</v>
          </cell>
        </row>
        <row r="427">
          <cell r="D427">
            <v>126.4645283</v>
          </cell>
        </row>
        <row r="427">
          <cell r="Q427">
            <v>0</v>
          </cell>
          <cell r="R427">
            <v>76.8251836</v>
          </cell>
        </row>
        <row r="428">
          <cell r="D428">
            <v>113.6059364</v>
          </cell>
        </row>
        <row r="428">
          <cell r="Q428">
            <v>0</v>
          </cell>
          <cell r="R428">
            <v>109.7958169</v>
          </cell>
        </row>
        <row r="429">
          <cell r="D429">
            <v>98.539122</v>
          </cell>
        </row>
        <row r="429">
          <cell r="Q429">
            <v>0</v>
          </cell>
          <cell r="R429">
            <v>93.3157401</v>
          </cell>
        </row>
        <row r="430">
          <cell r="D430">
            <v>83.1474369</v>
          </cell>
        </row>
        <row r="430">
          <cell r="Q430">
            <v>0</v>
          </cell>
          <cell r="R430">
            <v>85.5173462</v>
          </cell>
        </row>
        <row r="431">
          <cell r="D431">
            <v>85.0876785</v>
          </cell>
        </row>
        <row r="431">
          <cell r="Q431">
            <v>0</v>
          </cell>
          <cell r="R431">
            <v>79.5394259</v>
          </cell>
        </row>
        <row r="432">
          <cell r="D432">
            <v>101.2398904</v>
          </cell>
        </row>
        <row r="432">
          <cell r="Q432">
            <v>10.584497</v>
          </cell>
          <cell r="R432">
            <v>0</v>
          </cell>
        </row>
        <row r="433">
          <cell r="D433">
            <v>126.1082185</v>
          </cell>
        </row>
        <row r="433">
          <cell r="Q433">
            <v>6.2653635</v>
          </cell>
          <cell r="R433">
            <v>0</v>
          </cell>
        </row>
        <row r="434">
          <cell r="D434">
            <v>175.5694083</v>
          </cell>
        </row>
        <row r="434">
          <cell r="Q434">
            <v>0.0104797</v>
          </cell>
          <cell r="R434">
            <v>4.4748319</v>
          </cell>
        </row>
        <row r="435">
          <cell r="D435">
            <v>212.6465869</v>
          </cell>
        </row>
        <row r="435">
          <cell r="Q435">
            <v>3.6214849</v>
          </cell>
          <cell r="R435">
            <v>0</v>
          </cell>
        </row>
        <row r="436">
          <cell r="D436">
            <v>226.8525688</v>
          </cell>
        </row>
        <row r="436">
          <cell r="Q436">
            <v>2.9388073</v>
          </cell>
          <cell r="R436">
            <v>0</v>
          </cell>
        </row>
        <row r="437">
          <cell r="D437">
            <v>229.3212867</v>
          </cell>
        </row>
        <row r="437">
          <cell r="Q437">
            <v>3.817605</v>
          </cell>
          <cell r="R437">
            <v>0</v>
          </cell>
        </row>
        <row r="438">
          <cell r="D438">
            <v>229.0009073</v>
          </cell>
        </row>
        <row r="438">
          <cell r="Q438">
            <v>0.2320505</v>
          </cell>
          <cell r="R438">
            <v>0.3503214</v>
          </cell>
        </row>
        <row r="439">
          <cell r="D439">
            <v>227.9903648</v>
          </cell>
        </row>
        <row r="439">
          <cell r="Q439">
            <v>0.164681</v>
          </cell>
          <cell r="R439">
            <v>1.8294562</v>
          </cell>
        </row>
        <row r="440">
          <cell r="D440">
            <v>228.7658626</v>
          </cell>
        </row>
        <row r="440">
          <cell r="Q440">
            <v>0.2979229</v>
          </cell>
          <cell r="R440">
            <v>0.1781549</v>
          </cell>
        </row>
        <row r="441">
          <cell r="D441">
            <v>234.0311633</v>
          </cell>
        </row>
        <row r="441">
          <cell r="Q441">
            <v>0.2485186</v>
          </cell>
          <cell r="R441">
            <v>0.6991457</v>
          </cell>
        </row>
        <row r="442">
          <cell r="D442">
            <v>232.8828876</v>
          </cell>
        </row>
        <row r="442">
          <cell r="Q442">
            <v>0.0568898</v>
          </cell>
          <cell r="R442">
            <v>5.2218848</v>
          </cell>
        </row>
        <row r="443">
          <cell r="D443">
            <v>225.3390007</v>
          </cell>
        </row>
        <row r="443">
          <cell r="Q443">
            <v>0</v>
          </cell>
          <cell r="R443">
            <v>26.2112268</v>
          </cell>
        </row>
        <row r="444">
          <cell r="D444">
            <v>221.8926765</v>
          </cell>
        </row>
        <row r="444">
          <cell r="Q444">
            <v>0</v>
          </cell>
          <cell r="R444">
            <v>6.8746832</v>
          </cell>
        </row>
        <row r="445">
          <cell r="D445">
            <v>215.9491895</v>
          </cell>
        </row>
        <row r="445">
          <cell r="Q445">
            <v>0</v>
          </cell>
          <cell r="R445">
            <v>31.9690734</v>
          </cell>
        </row>
        <row r="446">
          <cell r="D446">
            <v>210.5117223</v>
          </cell>
        </row>
        <row r="446">
          <cell r="Q446">
            <v>0</v>
          </cell>
          <cell r="R446">
            <v>26.8954015</v>
          </cell>
        </row>
        <row r="447">
          <cell r="D447">
            <v>212.5088537</v>
          </cell>
        </row>
        <row r="447">
          <cell r="Q447">
            <v>2.8624552</v>
          </cell>
          <cell r="R447">
            <v>0</v>
          </cell>
        </row>
        <row r="448">
          <cell r="D448">
            <v>226.8510717</v>
          </cell>
        </row>
        <row r="448">
          <cell r="Q448">
            <v>0.0014971</v>
          </cell>
          <cell r="R448">
            <v>22.246906</v>
          </cell>
        </row>
        <row r="449">
          <cell r="D449">
            <v>206.1791149</v>
          </cell>
        </row>
        <row r="449">
          <cell r="Q449">
            <v>0</v>
          </cell>
          <cell r="R449">
            <v>69.420527</v>
          </cell>
        </row>
        <row r="450">
          <cell r="D450">
            <v>174.6621657</v>
          </cell>
        </row>
        <row r="450">
          <cell r="Q450">
            <v>0</v>
          </cell>
          <cell r="R450">
            <v>74.0645312</v>
          </cell>
        </row>
        <row r="451">
          <cell r="D451">
            <v>125.8417347</v>
          </cell>
        </row>
        <row r="451">
          <cell r="Q451">
            <v>0</v>
          </cell>
          <cell r="R451">
            <v>23.5029729</v>
          </cell>
        </row>
        <row r="452">
          <cell r="D452">
            <v>115.7168474</v>
          </cell>
        </row>
        <row r="452">
          <cell r="Q452">
            <v>0</v>
          </cell>
          <cell r="R452">
            <v>66.8589889</v>
          </cell>
        </row>
        <row r="453">
          <cell r="D453">
            <v>97.3698869</v>
          </cell>
        </row>
        <row r="453">
          <cell r="Q453">
            <v>0</v>
          </cell>
          <cell r="R453">
            <v>56.6233162</v>
          </cell>
        </row>
        <row r="454">
          <cell r="D454">
            <v>82.1144379</v>
          </cell>
        </row>
        <row r="454">
          <cell r="Q454">
            <v>0</v>
          </cell>
          <cell r="R454">
            <v>82.9123922</v>
          </cell>
        </row>
        <row r="455">
          <cell r="D455">
            <v>67.5716085</v>
          </cell>
        </row>
        <row r="455">
          <cell r="Q455">
            <v>0</v>
          </cell>
          <cell r="R455">
            <v>22.441529</v>
          </cell>
        </row>
        <row r="456">
          <cell r="D456">
            <v>106.8540154</v>
          </cell>
        </row>
        <row r="456">
          <cell r="Q456">
            <v>9.3883141</v>
          </cell>
          <cell r="R456">
            <v>0</v>
          </cell>
        </row>
        <row r="457">
          <cell r="D457">
            <v>108.7313788</v>
          </cell>
        </row>
        <row r="457">
          <cell r="Q457">
            <v>19.6913563</v>
          </cell>
          <cell r="R457">
            <v>0</v>
          </cell>
        </row>
        <row r="458">
          <cell r="D458">
            <v>124.7548401</v>
          </cell>
        </row>
        <row r="458">
          <cell r="Q458">
            <v>38.9365768</v>
          </cell>
          <cell r="R458">
            <v>0</v>
          </cell>
        </row>
        <row r="459">
          <cell r="D459">
            <v>204.6850091</v>
          </cell>
        </row>
        <row r="459">
          <cell r="Q459">
            <v>3.0451014</v>
          </cell>
          <cell r="R459">
            <v>0</v>
          </cell>
        </row>
        <row r="460">
          <cell r="D460">
            <v>215.7500752</v>
          </cell>
        </row>
        <row r="460">
          <cell r="Q460">
            <v>9.102368</v>
          </cell>
          <cell r="R460">
            <v>0</v>
          </cell>
        </row>
        <row r="461">
          <cell r="D461">
            <v>216.5360527</v>
          </cell>
        </row>
        <row r="461">
          <cell r="Q461">
            <v>1.8129881</v>
          </cell>
          <cell r="R461">
            <v>0</v>
          </cell>
        </row>
        <row r="462">
          <cell r="D462">
            <v>216.1692632</v>
          </cell>
        </row>
        <row r="462">
          <cell r="Q462">
            <v>0</v>
          </cell>
          <cell r="R462">
            <v>23.6496887</v>
          </cell>
        </row>
        <row r="463">
          <cell r="D463">
            <v>215.3503495</v>
          </cell>
        </row>
        <row r="463">
          <cell r="Q463">
            <v>0</v>
          </cell>
          <cell r="R463">
            <v>28.1679365</v>
          </cell>
        </row>
        <row r="464">
          <cell r="D464">
            <v>216.8669118</v>
          </cell>
        </row>
        <row r="464">
          <cell r="Q464">
            <v>0.0119768</v>
          </cell>
          <cell r="R464">
            <v>1.1632467</v>
          </cell>
        </row>
        <row r="465">
          <cell r="D465">
            <v>216.8504437</v>
          </cell>
        </row>
        <row r="465">
          <cell r="Q465">
            <v>0</v>
          </cell>
          <cell r="R465">
            <v>19.4308609</v>
          </cell>
        </row>
        <row r="466">
          <cell r="D466">
            <v>224.1622801</v>
          </cell>
        </row>
        <row r="466">
          <cell r="Q466">
            <v>0</v>
          </cell>
          <cell r="R466">
            <v>8.4226846</v>
          </cell>
        </row>
        <row r="467">
          <cell r="D467">
            <v>213.4325644</v>
          </cell>
        </row>
        <row r="467">
          <cell r="Q467">
            <v>0</v>
          </cell>
          <cell r="R467">
            <v>17.7690799</v>
          </cell>
        </row>
        <row r="468">
          <cell r="D468">
            <v>210.9279161</v>
          </cell>
        </row>
        <row r="468">
          <cell r="Q468">
            <v>0</v>
          </cell>
          <cell r="R468">
            <v>28.220335</v>
          </cell>
        </row>
        <row r="469">
          <cell r="D469">
            <v>207.2121139</v>
          </cell>
        </row>
        <row r="469">
          <cell r="Q469">
            <v>0</v>
          </cell>
          <cell r="R469">
            <v>55.6412186</v>
          </cell>
        </row>
        <row r="470">
          <cell r="D470">
            <v>205.0592841</v>
          </cell>
        </row>
        <row r="470">
          <cell r="Q470">
            <v>0</v>
          </cell>
          <cell r="R470">
            <v>37.1969466</v>
          </cell>
        </row>
        <row r="471">
          <cell r="D471">
            <v>210.6644265</v>
          </cell>
        </row>
        <row r="471">
          <cell r="Q471">
            <v>2.6708264</v>
          </cell>
          <cell r="R471">
            <v>0</v>
          </cell>
        </row>
        <row r="472">
          <cell r="D472">
            <v>214.7679776</v>
          </cell>
        </row>
        <row r="472">
          <cell r="Q472">
            <v>0</v>
          </cell>
          <cell r="R472">
            <v>26.4268092</v>
          </cell>
        </row>
        <row r="473">
          <cell r="D473">
            <v>205.1820463</v>
          </cell>
        </row>
        <row r="473">
          <cell r="Q473">
            <v>0</v>
          </cell>
          <cell r="R473">
            <v>82.460268</v>
          </cell>
        </row>
        <row r="474">
          <cell r="D474">
            <v>154.6863604</v>
          </cell>
        </row>
        <row r="474">
          <cell r="Q474">
            <v>0.0014971</v>
          </cell>
          <cell r="R474">
            <v>79.5019984</v>
          </cell>
        </row>
        <row r="475">
          <cell r="D475">
            <v>123.5391949</v>
          </cell>
        </row>
        <row r="475">
          <cell r="Q475">
            <v>0</v>
          </cell>
          <cell r="R475">
            <v>63.3902082</v>
          </cell>
        </row>
        <row r="476">
          <cell r="D476">
            <v>116.4848597</v>
          </cell>
        </row>
        <row r="476">
          <cell r="Q476">
            <v>0</v>
          </cell>
          <cell r="R476">
            <v>69.1375751</v>
          </cell>
        </row>
        <row r="477">
          <cell r="D477">
            <v>104.5095568</v>
          </cell>
        </row>
        <row r="477">
          <cell r="Q477">
            <v>0</v>
          </cell>
          <cell r="R477">
            <v>46.7185026</v>
          </cell>
        </row>
        <row r="478">
          <cell r="D478">
            <v>93.4175429</v>
          </cell>
        </row>
        <row r="478">
          <cell r="Q478">
            <v>0</v>
          </cell>
          <cell r="R478">
            <v>33.9212918</v>
          </cell>
        </row>
        <row r="479">
          <cell r="D479">
            <v>91.9249342</v>
          </cell>
        </row>
        <row r="479">
          <cell r="Q479">
            <v>0</v>
          </cell>
          <cell r="R479">
            <v>21.9819193</v>
          </cell>
        </row>
        <row r="480">
          <cell r="D480">
            <v>109.8003082</v>
          </cell>
        </row>
        <row r="480">
          <cell r="Q480">
            <v>8.1921312</v>
          </cell>
          <cell r="R480">
            <v>0</v>
          </cell>
        </row>
        <row r="481">
          <cell r="D481">
            <v>124.5856678</v>
          </cell>
        </row>
        <row r="481">
          <cell r="Q481">
            <v>8.3283673</v>
          </cell>
          <cell r="R481">
            <v>0</v>
          </cell>
        </row>
        <row r="482">
          <cell r="D482">
            <v>172.8027675</v>
          </cell>
        </row>
        <row r="482">
          <cell r="Q482">
            <v>0</v>
          </cell>
          <cell r="R482">
            <v>8.1247617</v>
          </cell>
        </row>
        <row r="483">
          <cell r="D483">
            <v>206.9171852</v>
          </cell>
        </row>
        <row r="483">
          <cell r="Q483">
            <v>12.6534892</v>
          </cell>
          <cell r="R483">
            <v>0</v>
          </cell>
        </row>
        <row r="484">
          <cell r="D484">
            <v>228.7478974</v>
          </cell>
        </row>
        <row r="484">
          <cell r="Q484">
            <v>0</v>
          </cell>
          <cell r="R484">
            <v>2.0674951</v>
          </cell>
        </row>
        <row r="485">
          <cell r="D485">
            <v>230.0129469</v>
          </cell>
        </row>
        <row r="485">
          <cell r="Q485">
            <v>0</v>
          </cell>
          <cell r="R485">
            <v>3.8744948</v>
          </cell>
        </row>
        <row r="486">
          <cell r="D486">
            <v>228.9829421</v>
          </cell>
        </row>
        <row r="486">
          <cell r="Q486">
            <v>0</v>
          </cell>
          <cell r="R486">
            <v>14.3961136</v>
          </cell>
        </row>
        <row r="487">
          <cell r="D487">
            <v>227.4439233</v>
          </cell>
        </row>
        <row r="487">
          <cell r="Q487">
            <v>0</v>
          </cell>
          <cell r="R487">
            <v>6.4689691</v>
          </cell>
        </row>
        <row r="488">
          <cell r="D488">
            <v>229.3661997</v>
          </cell>
        </row>
        <row r="488">
          <cell r="Q488">
            <v>0</v>
          </cell>
          <cell r="R488">
            <v>6.8013253</v>
          </cell>
        </row>
        <row r="489">
          <cell r="D489">
            <v>233.3859132</v>
          </cell>
        </row>
        <row r="489">
          <cell r="Q489">
            <v>0</v>
          </cell>
          <cell r="R489">
            <v>9.5170647</v>
          </cell>
        </row>
        <row r="490">
          <cell r="D490">
            <v>234.5401773</v>
          </cell>
        </row>
        <row r="490">
          <cell r="Q490">
            <v>0</v>
          </cell>
          <cell r="R490">
            <v>11.033627</v>
          </cell>
        </row>
        <row r="491">
          <cell r="D491">
            <v>230.40369</v>
          </cell>
        </row>
        <row r="491">
          <cell r="Q491">
            <v>0</v>
          </cell>
          <cell r="R491">
            <v>17.7121901</v>
          </cell>
        </row>
        <row r="492">
          <cell r="D492">
            <v>226.3779881</v>
          </cell>
        </row>
        <row r="492">
          <cell r="Q492">
            <v>0</v>
          </cell>
          <cell r="R492">
            <v>25.540526</v>
          </cell>
        </row>
        <row r="493">
          <cell r="D493">
            <v>223.8583688</v>
          </cell>
        </row>
        <row r="493">
          <cell r="Q493">
            <v>0</v>
          </cell>
          <cell r="R493">
            <v>38.3227658</v>
          </cell>
        </row>
        <row r="494">
          <cell r="D494">
            <v>213.5268817</v>
          </cell>
        </row>
        <row r="494">
          <cell r="Q494">
            <v>0</v>
          </cell>
          <cell r="R494">
            <v>19.3365436</v>
          </cell>
        </row>
        <row r="495">
          <cell r="D495">
            <v>223.3283954</v>
          </cell>
        </row>
        <row r="495">
          <cell r="Q495">
            <v>0</v>
          </cell>
          <cell r="R495">
            <v>9.7850456</v>
          </cell>
        </row>
        <row r="496">
          <cell r="D496">
            <v>226.1893535</v>
          </cell>
        </row>
        <row r="496">
          <cell r="Q496">
            <v>0</v>
          </cell>
          <cell r="R496">
            <v>29.5722163</v>
          </cell>
        </row>
        <row r="497">
          <cell r="D497">
            <v>198.9211741</v>
          </cell>
        </row>
        <row r="497">
          <cell r="Q497">
            <v>0</v>
          </cell>
          <cell r="R497">
            <v>79.2669537</v>
          </cell>
        </row>
        <row r="498">
          <cell r="D498">
            <v>166.2484637</v>
          </cell>
        </row>
        <row r="498">
          <cell r="Q498">
            <v>0.0014971</v>
          </cell>
          <cell r="R498">
            <v>103.3253507</v>
          </cell>
        </row>
        <row r="499">
          <cell r="D499">
            <v>133.5892272</v>
          </cell>
        </row>
        <row r="499">
          <cell r="Q499">
            <v>0</v>
          </cell>
          <cell r="R499">
            <v>23.5853134</v>
          </cell>
        </row>
        <row r="500">
          <cell r="D500">
            <v>119.9042361</v>
          </cell>
        </row>
        <row r="500">
          <cell r="Q500">
            <v>0</v>
          </cell>
          <cell r="R500">
            <v>27.0600825</v>
          </cell>
        </row>
        <row r="501">
          <cell r="D501">
            <v>109.3541724</v>
          </cell>
        </row>
        <row r="501">
          <cell r="Q501">
            <v>0</v>
          </cell>
          <cell r="R501">
            <v>34.1293887</v>
          </cell>
        </row>
        <row r="502">
          <cell r="D502">
            <v>99.3700125</v>
          </cell>
        </row>
        <row r="502">
          <cell r="Q502">
            <v>0</v>
          </cell>
          <cell r="R502">
            <v>22.142109</v>
          </cell>
        </row>
        <row r="503">
          <cell r="D503">
            <v>100.694946</v>
          </cell>
        </row>
        <row r="503">
          <cell r="Q503">
            <v>0</v>
          </cell>
          <cell r="R503">
            <v>10.9183503</v>
          </cell>
        </row>
        <row r="504">
          <cell r="D504">
            <v>116.5118075</v>
          </cell>
        </row>
        <row r="504">
          <cell r="Q504">
            <v>1.317448</v>
          </cell>
          <cell r="R504">
            <v>0</v>
          </cell>
        </row>
        <row r="505">
          <cell r="D505">
            <v>125.4045815</v>
          </cell>
        </row>
        <row r="505">
          <cell r="Q505">
            <v>11.8480494</v>
          </cell>
          <cell r="R505">
            <v>0</v>
          </cell>
        </row>
        <row r="506">
          <cell r="D506">
            <v>162.3350443</v>
          </cell>
        </row>
        <row r="506">
          <cell r="Q506">
            <v>14.4709686</v>
          </cell>
          <cell r="R506">
            <v>0</v>
          </cell>
        </row>
        <row r="507">
          <cell r="D507">
            <v>214.5583836</v>
          </cell>
        </row>
        <row r="507">
          <cell r="Q507">
            <v>20.4668541</v>
          </cell>
          <cell r="R507">
            <v>0</v>
          </cell>
        </row>
        <row r="508">
          <cell r="D508">
            <v>235.1450057</v>
          </cell>
        </row>
        <row r="508">
          <cell r="Q508">
            <v>5.7249104</v>
          </cell>
          <cell r="R508">
            <v>0</v>
          </cell>
        </row>
        <row r="509">
          <cell r="D509">
            <v>237.4625165</v>
          </cell>
        </row>
        <row r="509">
          <cell r="Q509">
            <v>0.0074855</v>
          </cell>
          <cell r="R509">
            <v>1.4267363</v>
          </cell>
        </row>
        <row r="510">
          <cell r="D510">
            <v>237.185553</v>
          </cell>
        </row>
        <row r="510">
          <cell r="Q510">
            <v>0</v>
          </cell>
          <cell r="R510">
            <v>2.7950857</v>
          </cell>
        </row>
        <row r="511">
          <cell r="D511">
            <v>234.3769934</v>
          </cell>
        </row>
        <row r="511">
          <cell r="Q511">
            <v>0.0014971</v>
          </cell>
          <cell r="R511">
            <v>3.3145794</v>
          </cell>
        </row>
        <row r="512">
          <cell r="D512">
            <v>238.2949041</v>
          </cell>
        </row>
        <row r="512">
          <cell r="Q512">
            <v>0.0014971</v>
          </cell>
          <cell r="R512">
            <v>5.4030339</v>
          </cell>
        </row>
        <row r="513">
          <cell r="D513">
            <v>239.5090522</v>
          </cell>
        </row>
        <row r="513">
          <cell r="Q513">
            <v>0.0014971</v>
          </cell>
          <cell r="R513">
            <v>12.6534892</v>
          </cell>
        </row>
        <row r="514">
          <cell r="D514">
            <v>245.4121175</v>
          </cell>
        </row>
        <row r="514">
          <cell r="Q514">
            <v>0.0014971</v>
          </cell>
          <cell r="R514">
            <v>13.8242214</v>
          </cell>
        </row>
        <row r="515">
          <cell r="D515">
            <v>243.2083863</v>
          </cell>
        </row>
        <row r="515">
          <cell r="Q515">
            <v>0</v>
          </cell>
          <cell r="R515">
            <v>11.5621033</v>
          </cell>
        </row>
        <row r="516">
          <cell r="D516">
            <v>238.5673763</v>
          </cell>
        </row>
        <row r="516">
          <cell r="Q516">
            <v>0</v>
          </cell>
          <cell r="R516">
            <v>9.8104963</v>
          </cell>
        </row>
        <row r="517">
          <cell r="D517">
            <v>229.6641226</v>
          </cell>
        </row>
        <row r="517">
          <cell r="Q517">
            <v>0</v>
          </cell>
          <cell r="R517">
            <v>4.7982055</v>
          </cell>
        </row>
        <row r="518">
          <cell r="D518">
            <v>225.0276039</v>
          </cell>
        </row>
        <row r="518">
          <cell r="Q518">
            <v>0.1482129</v>
          </cell>
          <cell r="R518">
            <v>1.6722607</v>
          </cell>
        </row>
        <row r="519">
          <cell r="D519">
            <v>233.6284434</v>
          </cell>
        </row>
        <row r="519">
          <cell r="Q519">
            <v>10.3823885</v>
          </cell>
          <cell r="R519">
            <v>0.0014971</v>
          </cell>
        </row>
        <row r="520">
          <cell r="D520">
            <v>250.5531589</v>
          </cell>
        </row>
        <row r="520">
          <cell r="Q520">
            <v>0</v>
          </cell>
          <cell r="R520">
            <v>15.0323811</v>
          </cell>
        </row>
        <row r="521">
          <cell r="D521">
            <v>226.7881935</v>
          </cell>
        </row>
        <row r="521">
          <cell r="Q521">
            <v>0</v>
          </cell>
          <cell r="R521">
            <v>34.4392884</v>
          </cell>
        </row>
        <row r="522">
          <cell r="D522">
            <v>201.1189169</v>
          </cell>
        </row>
        <row r="522">
          <cell r="Q522">
            <v>0</v>
          </cell>
          <cell r="R522">
            <v>65.7241871</v>
          </cell>
        </row>
        <row r="523">
          <cell r="D523">
            <v>153.1069199</v>
          </cell>
        </row>
        <row r="523">
          <cell r="Q523">
            <v>0</v>
          </cell>
          <cell r="R523">
            <v>18.9128643</v>
          </cell>
        </row>
        <row r="524">
          <cell r="D524">
            <v>136.7570908</v>
          </cell>
        </row>
        <row r="524">
          <cell r="Q524">
            <v>0</v>
          </cell>
          <cell r="R524">
            <v>14.6820597</v>
          </cell>
        </row>
        <row r="525">
          <cell r="D525">
            <v>125.5333321</v>
          </cell>
        </row>
        <row r="525">
          <cell r="Q525">
            <v>0</v>
          </cell>
          <cell r="R525">
            <v>8.6352728</v>
          </cell>
        </row>
        <row r="526">
          <cell r="D526">
            <v>116.8890767</v>
          </cell>
        </row>
        <row r="526">
          <cell r="Q526">
            <v>0</v>
          </cell>
          <cell r="R526">
            <v>6.6246675</v>
          </cell>
        </row>
        <row r="527">
          <cell r="D527">
            <v>110.4769974</v>
          </cell>
        </row>
        <row r="527">
          <cell r="Q527">
            <v>0</v>
          </cell>
          <cell r="R527">
            <v>1.8219707</v>
          </cell>
        </row>
        <row r="528">
          <cell r="D528">
            <v>117.2873053</v>
          </cell>
        </row>
        <row r="528">
          <cell r="Q528">
            <v>4.9988169</v>
          </cell>
          <cell r="R528">
            <v>0</v>
          </cell>
        </row>
        <row r="529">
          <cell r="D529">
            <v>116.9938737</v>
          </cell>
        </row>
        <row r="529">
          <cell r="Q529">
            <v>12.6250443</v>
          </cell>
          <cell r="R529">
            <v>0</v>
          </cell>
        </row>
        <row r="530">
          <cell r="D530">
            <v>156.102617</v>
          </cell>
        </row>
        <row r="530">
          <cell r="Q530">
            <v>6.1665549</v>
          </cell>
          <cell r="R530">
            <v>0.0014971</v>
          </cell>
        </row>
        <row r="531">
          <cell r="D531">
            <v>202.0306508</v>
          </cell>
        </row>
        <row r="531">
          <cell r="Q531">
            <v>8.5469439</v>
          </cell>
          <cell r="R531">
            <v>0</v>
          </cell>
        </row>
        <row r="532">
          <cell r="D532">
            <v>217.1708231</v>
          </cell>
        </row>
        <row r="532">
          <cell r="Q532">
            <v>12.4438952</v>
          </cell>
          <cell r="R532">
            <v>0</v>
          </cell>
        </row>
        <row r="533">
          <cell r="D533">
            <v>224.7940563</v>
          </cell>
        </row>
        <row r="533">
          <cell r="Q533">
            <v>6.7189848</v>
          </cell>
          <cell r="R533">
            <v>0</v>
          </cell>
        </row>
        <row r="534">
          <cell r="D534">
            <v>227.7657998</v>
          </cell>
        </row>
        <row r="534">
          <cell r="Q534">
            <v>1.1452815</v>
          </cell>
          <cell r="R534">
            <v>0</v>
          </cell>
        </row>
        <row r="535">
          <cell r="D535">
            <v>225.61297</v>
          </cell>
        </row>
        <row r="535">
          <cell r="Q535">
            <v>6.1875143</v>
          </cell>
          <cell r="R535">
            <v>0</v>
          </cell>
        </row>
        <row r="536">
          <cell r="D536">
            <v>225.7057902</v>
          </cell>
        </row>
        <row r="536">
          <cell r="Q536">
            <v>4.3236248</v>
          </cell>
          <cell r="R536">
            <v>0</v>
          </cell>
        </row>
        <row r="537">
          <cell r="D537">
            <v>226.2627114</v>
          </cell>
        </row>
        <row r="537">
          <cell r="Q537">
            <v>2.1318704</v>
          </cell>
          <cell r="R537">
            <v>0</v>
          </cell>
        </row>
        <row r="538">
          <cell r="D538">
            <v>226.6639342</v>
          </cell>
        </row>
        <row r="538">
          <cell r="Q538">
            <v>1.3443958</v>
          </cell>
          <cell r="R538">
            <v>0</v>
          </cell>
        </row>
        <row r="539">
          <cell r="D539">
            <v>225.6444091</v>
          </cell>
        </row>
        <row r="539">
          <cell r="Q539">
            <v>1.781549</v>
          </cell>
          <cell r="R539">
            <v>0</v>
          </cell>
        </row>
        <row r="540">
          <cell r="D540">
            <v>224.6623115</v>
          </cell>
        </row>
        <row r="540">
          <cell r="Q540">
            <v>0.0269478</v>
          </cell>
          <cell r="R540">
            <v>1.4956029</v>
          </cell>
        </row>
        <row r="541">
          <cell r="D541">
            <v>221.5378638</v>
          </cell>
        </row>
        <row r="541">
          <cell r="Q541">
            <v>0.0658724</v>
          </cell>
          <cell r="R541">
            <v>0.8069369</v>
          </cell>
        </row>
        <row r="542">
          <cell r="D542">
            <v>218.0481237</v>
          </cell>
        </row>
        <row r="542">
          <cell r="Q542">
            <v>2.9268305</v>
          </cell>
          <cell r="R542">
            <v>0</v>
          </cell>
        </row>
        <row r="543">
          <cell r="D543">
            <v>224.205696</v>
          </cell>
        </row>
        <row r="543">
          <cell r="Q543">
            <v>2.8130509</v>
          </cell>
          <cell r="R543">
            <v>0</v>
          </cell>
        </row>
        <row r="544">
          <cell r="D544">
            <v>226.601056</v>
          </cell>
        </row>
        <row r="544">
          <cell r="Q544">
            <v>0.0044913</v>
          </cell>
          <cell r="R544">
            <v>3.6349588</v>
          </cell>
        </row>
        <row r="545">
          <cell r="D545">
            <v>205.6955516</v>
          </cell>
        </row>
        <row r="545">
          <cell r="Q545">
            <v>0</v>
          </cell>
          <cell r="R545">
            <v>69.4699313</v>
          </cell>
        </row>
        <row r="546">
          <cell r="D546">
            <v>166.5718373</v>
          </cell>
        </row>
        <row r="546">
          <cell r="Q546">
            <v>0</v>
          </cell>
          <cell r="R546">
            <v>38.7973465</v>
          </cell>
        </row>
        <row r="547">
          <cell r="D547">
            <v>150.9406162</v>
          </cell>
        </row>
        <row r="547">
          <cell r="Q547">
            <v>0</v>
          </cell>
          <cell r="R547">
            <v>39.6821326</v>
          </cell>
        </row>
        <row r="548">
          <cell r="D548">
            <v>138.8590192</v>
          </cell>
        </row>
        <row r="548">
          <cell r="Q548">
            <v>0</v>
          </cell>
          <cell r="R548">
            <v>21.3980503</v>
          </cell>
        </row>
        <row r="549">
          <cell r="D549">
            <v>122.6154842</v>
          </cell>
        </row>
        <row r="549">
          <cell r="Q549">
            <v>0</v>
          </cell>
          <cell r="R549">
            <v>9.7131848</v>
          </cell>
        </row>
        <row r="550">
          <cell r="D550">
            <v>113.8754144</v>
          </cell>
        </row>
        <row r="550">
          <cell r="Q550">
            <v>0</v>
          </cell>
          <cell r="R550">
            <v>22.4385348</v>
          </cell>
        </row>
        <row r="551">
          <cell r="D551">
            <v>106.4992027</v>
          </cell>
        </row>
        <row r="551">
          <cell r="Q551">
            <v>0</v>
          </cell>
          <cell r="R551">
            <v>16.8289011</v>
          </cell>
        </row>
        <row r="552">
          <cell r="D552">
            <v>110.2269817</v>
          </cell>
        </row>
        <row r="552">
          <cell r="Q552">
            <v>0.0958144</v>
          </cell>
          <cell r="R552">
            <v>0.2500157</v>
          </cell>
        </row>
        <row r="553">
          <cell r="D553">
            <v>112.4816143</v>
          </cell>
        </row>
        <row r="553">
          <cell r="Q553">
            <v>2.4732092</v>
          </cell>
          <cell r="R553">
            <v>0</v>
          </cell>
        </row>
        <row r="554">
          <cell r="D554">
            <v>119.8338724</v>
          </cell>
        </row>
        <row r="554">
          <cell r="Q554">
            <v>0</v>
          </cell>
          <cell r="R554">
            <v>9.1981824</v>
          </cell>
        </row>
        <row r="555">
          <cell r="D555">
            <v>146.8714984</v>
          </cell>
        </row>
        <row r="555">
          <cell r="Q555">
            <v>19.073054</v>
          </cell>
          <cell r="R555">
            <v>0</v>
          </cell>
        </row>
        <row r="556">
          <cell r="D556">
            <v>203.0352049</v>
          </cell>
        </row>
        <row r="556">
          <cell r="Q556">
            <v>6.6441298</v>
          </cell>
          <cell r="R556">
            <v>0</v>
          </cell>
        </row>
        <row r="557">
          <cell r="D557">
            <v>219.5886396</v>
          </cell>
        </row>
        <row r="557">
          <cell r="Q557">
            <v>0</v>
          </cell>
          <cell r="R557">
            <v>6.2668606</v>
          </cell>
        </row>
        <row r="558">
          <cell r="D558">
            <v>226.8211297</v>
          </cell>
        </row>
        <row r="558">
          <cell r="Q558">
            <v>0</v>
          </cell>
          <cell r="R558">
            <v>13.9484807</v>
          </cell>
        </row>
        <row r="559">
          <cell r="D559">
            <v>226.3031331</v>
          </cell>
        </row>
        <row r="559">
          <cell r="Q559">
            <v>0</v>
          </cell>
          <cell r="R559">
            <v>9.6742602</v>
          </cell>
        </row>
        <row r="560">
          <cell r="D560">
            <v>226.7298066</v>
          </cell>
        </row>
        <row r="560">
          <cell r="Q560">
            <v>0</v>
          </cell>
          <cell r="R560">
            <v>14.2793398</v>
          </cell>
        </row>
        <row r="561">
          <cell r="D561">
            <v>226.8331065</v>
          </cell>
        </row>
        <row r="561">
          <cell r="Q561">
            <v>0</v>
          </cell>
          <cell r="R561">
            <v>21.7857992</v>
          </cell>
        </row>
        <row r="562">
          <cell r="D562">
            <v>225.6414149</v>
          </cell>
        </row>
        <row r="562">
          <cell r="Q562">
            <v>0</v>
          </cell>
          <cell r="R562">
            <v>21.692979</v>
          </cell>
        </row>
        <row r="563">
          <cell r="D563">
            <v>224.7985476</v>
          </cell>
        </row>
        <row r="563">
          <cell r="Q563">
            <v>0.0014971</v>
          </cell>
          <cell r="R563">
            <v>23.2888876</v>
          </cell>
        </row>
        <row r="564">
          <cell r="D564">
            <v>211.6315531</v>
          </cell>
        </row>
        <row r="564">
          <cell r="Q564">
            <v>0</v>
          </cell>
          <cell r="R564">
            <v>18.2765968</v>
          </cell>
        </row>
        <row r="565">
          <cell r="D565">
            <v>210.0311532</v>
          </cell>
        </row>
        <row r="565">
          <cell r="Q565">
            <v>0</v>
          </cell>
          <cell r="R565">
            <v>27.0346318</v>
          </cell>
        </row>
        <row r="566">
          <cell r="D566">
            <v>211.959418</v>
          </cell>
        </row>
        <row r="566">
          <cell r="Q566">
            <v>0</v>
          </cell>
          <cell r="R566">
            <v>6.153081</v>
          </cell>
        </row>
        <row r="567">
          <cell r="D567">
            <v>216.5360527</v>
          </cell>
        </row>
        <row r="567">
          <cell r="Q567">
            <v>0.3727779</v>
          </cell>
          <cell r="R567">
            <v>5.0527125</v>
          </cell>
        </row>
        <row r="568">
          <cell r="D568">
            <v>225.2910935</v>
          </cell>
        </row>
        <row r="568">
          <cell r="Q568">
            <v>0</v>
          </cell>
          <cell r="R568">
            <v>19.776691</v>
          </cell>
        </row>
        <row r="569">
          <cell r="D569">
            <v>209.429319</v>
          </cell>
        </row>
        <row r="569">
          <cell r="Q569">
            <v>0</v>
          </cell>
          <cell r="R569">
            <v>70.453526</v>
          </cell>
        </row>
        <row r="570">
          <cell r="D570">
            <v>197.3447278</v>
          </cell>
        </row>
        <row r="570">
          <cell r="Q570">
            <v>0</v>
          </cell>
          <cell r="R570">
            <v>72.4925762</v>
          </cell>
        </row>
        <row r="571">
          <cell r="D571">
            <v>138.227243</v>
          </cell>
        </row>
        <row r="571">
          <cell r="Q571">
            <v>0</v>
          </cell>
          <cell r="R571">
            <v>25.7516171</v>
          </cell>
        </row>
        <row r="572">
          <cell r="D572">
            <v>125.2908019</v>
          </cell>
        </row>
        <row r="572">
          <cell r="Q572">
            <v>0</v>
          </cell>
          <cell r="R572">
            <v>7.3567494</v>
          </cell>
        </row>
        <row r="573">
          <cell r="D573">
            <v>117.1720286</v>
          </cell>
        </row>
        <row r="573">
          <cell r="Q573">
            <v>0</v>
          </cell>
          <cell r="R573">
            <v>24.6033414</v>
          </cell>
        </row>
        <row r="574">
          <cell r="D574">
            <v>107.4453699</v>
          </cell>
        </row>
        <row r="574">
          <cell r="Q574">
            <v>0</v>
          </cell>
          <cell r="R574">
            <v>20.585125</v>
          </cell>
        </row>
        <row r="575">
          <cell r="D575">
            <v>105.6877745</v>
          </cell>
        </row>
        <row r="575">
          <cell r="Q575">
            <v>0</v>
          </cell>
          <cell r="R575">
            <v>6.9929541</v>
          </cell>
        </row>
        <row r="576">
          <cell r="D576">
            <v>106.0964828</v>
          </cell>
        </row>
        <row r="576">
          <cell r="Q576">
            <v>9.7491152</v>
          </cell>
          <cell r="R576">
            <v>0</v>
          </cell>
        </row>
        <row r="577">
          <cell r="D577">
            <v>120.3129444</v>
          </cell>
        </row>
        <row r="577">
          <cell r="Q577">
            <v>31.2923842</v>
          </cell>
          <cell r="R577">
            <v>0</v>
          </cell>
        </row>
        <row r="578">
          <cell r="D578">
            <v>171.1903908</v>
          </cell>
        </row>
        <row r="578">
          <cell r="Q578">
            <v>18.638895</v>
          </cell>
          <cell r="R578">
            <v>0</v>
          </cell>
        </row>
        <row r="579">
          <cell r="D579">
            <v>213.9610407</v>
          </cell>
        </row>
        <row r="579">
          <cell r="Q579">
            <v>16.947172</v>
          </cell>
          <cell r="R579">
            <v>0</v>
          </cell>
        </row>
        <row r="580">
          <cell r="D580">
            <v>238.9162006</v>
          </cell>
        </row>
        <row r="580">
          <cell r="Q580">
            <v>0.8114282</v>
          </cell>
          <cell r="R580">
            <v>0</v>
          </cell>
        </row>
        <row r="581">
          <cell r="D581">
            <v>245.5558391</v>
          </cell>
        </row>
        <row r="581">
          <cell r="Q581">
            <v>1.0809062</v>
          </cell>
          <cell r="R581">
            <v>0</v>
          </cell>
        </row>
        <row r="582">
          <cell r="D582">
            <v>244.5647589</v>
          </cell>
        </row>
        <row r="582">
          <cell r="Q582">
            <v>2.6019598</v>
          </cell>
          <cell r="R582">
            <v>0</v>
          </cell>
        </row>
        <row r="583">
          <cell r="D583">
            <v>239.2231061</v>
          </cell>
        </row>
        <row r="583">
          <cell r="Q583">
            <v>10.5889883</v>
          </cell>
          <cell r="R583">
            <v>0</v>
          </cell>
        </row>
        <row r="584">
          <cell r="D584">
            <v>245.2953437</v>
          </cell>
        </row>
        <row r="584">
          <cell r="Q584">
            <v>5.6231076</v>
          </cell>
          <cell r="R584">
            <v>0</v>
          </cell>
        </row>
        <row r="585">
          <cell r="D585">
            <v>244.5033778</v>
          </cell>
        </row>
        <row r="585">
          <cell r="Q585">
            <v>0.0733579</v>
          </cell>
          <cell r="R585">
            <v>1.2650495</v>
          </cell>
        </row>
        <row r="586">
          <cell r="D586">
            <v>241.6094835</v>
          </cell>
        </row>
        <row r="586">
          <cell r="Q586">
            <v>0.0014971</v>
          </cell>
          <cell r="R586">
            <v>6.5992168</v>
          </cell>
        </row>
        <row r="587">
          <cell r="D587">
            <v>233.8515113</v>
          </cell>
        </row>
        <row r="587">
          <cell r="Q587">
            <v>0.0658724</v>
          </cell>
          <cell r="R587">
            <v>1.0195251</v>
          </cell>
        </row>
        <row r="588">
          <cell r="D588">
            <v>231.5504686</v>
          </cell>
        </row>
        <row r="588">
          <cell r="Q588">
            <v>1.5045855</v>
          </cell>
          <cell r="R588">
            <v>0</v>
          </cell>
        </row>
        <row r="589">
          <cell r="D589">
            <v>228.4978817</v>
          </cell>
        </row>
        <row r="589">
          <cell r="Q589">
            <v>0.1032999</v>
          </cell>
          <cell r="R589">
            <v>0.8892774</v>
          </cell>
        </row>
        <row r="590">
          <cell r="D590">
            <v>219.3880282</v>
          </cell>
        </row>
        <row r="590">
          <cell r="Q590">
            <v>4.670952</v>
          </cell>
          <cell r="R590">
            <v>0</v>
          </cell>
        </row>
        <row r="591">
          <cell r="D591">
            <v>219.6230729</v>
          </cell>
        </row>
        <row r="591">
          <cell r="Q591">
            <v>10.9003851</v>
          </cell>
          <cell r="R591">
            <v>0</v>
          </cell>
        </row>
        <row r="592">
          <cell r="D592">
            <v>226.8046616</v>
          </cell>
        </row>
        <row r="592">
          <cell r="Q592">
            <v>0</v>
          </cell>
          <cell r="R592">
            <v>8.4361585</v>
          </cell>
        </row>
        <row r="593">
          <cell r="D593">
            <v>202.6534444</v>
          </cell>
        </row>
        <row r="593">
          <cell r="Q593">
            <v>0</v>
          </cell>
          <cell r="R593">
            <v>37.3331827</v>
          </cell>
        </row>
        <row r="594">
          <cell r="D594">
            <v>151.5439475</v>
          </cell>
        </row>
        <row r="594">
          <cell r="Q594">
            <v>0</v>
          </cell>
          <cell r="R594">
            <v>29.8252262</v>
          </cell>
        </row>
        <row r="595">
          <cell r="D595">
            <v>135.8588308</v>
          </cell>
        </row>
        <row r="595">
          <cell r="Q595">
            <v>0</v>
          </cell>
          <cell r="R595">
            <v>18.1927592</v>
          </cell>
        </row>
        <row r="596">
          <cell r="D596">
            <v>122.6514146</v>
          </cell>
        </row>
        <row r="596">
          <cell r="Q596">
            <v>0</v>
          </cell>
          <cell r="R596">
            <v>12.2298099</v>
          </cell>
        </row>
        <row r="597">
          <cell r="D597">
            <v>114.034107</v>
          </cell>
        </row>
        <row r="597">
          <cell r="Q597">
            <v>0</v>
          </cell>
          <cell r="R597">
            <v>2.7621495</v>
          </cell>
        </row>
        <row r="598">
          <cell r="D598">
            <v>105.440753</v>
          </cell>
        </row>
        <row r="598">
          <cell r="Q598">
            <v>4.236793</v>
          </cell>
          <cell r="R598">
            <v>0.5135053</v>
          </cell>
        </row>
        <row r="599">
          <cell r="D599">
            <v>102.1665953</v>
          </cell>
        </row>
        <row r="599">
          <cell r="Q599">
            <v>0.0179652</v>
          </cell>
          <cell r="R599">
            <v>1.3563726</v>
          </cell>
        </row>
        <row r="600">
          <cell r="D600">
            <v>110.3153106</v>
          </cell>
        </row>
        <row r="600">
          <cell r="Q600">
            <v>7.4720261</v>
          </cell>
          <cell r="R600">
            <v>0</v>
          </cell>
        </row>
        <row r="601">
          <cell r="D601">
            <v>125.4539858</v>
          </cell>
        </row>
        <row r="601">
          <cell r="Q601">
            <v>20.3575658</v>
          </cell>
          <cell r="R601">
            <v>0</v>
          </cell>
        </row>
        <row r="602">
          <cell r="D602">
            <v>167.1646889</v>
          </cell>
        </row>
        <row r="602">
          <cell r="Q602">
            <v>15.9066875</v>
          </cell>
          <cell r="R602">
            <v>0</v>
          </cell>
        </row>
        <row r="603">
          <cell r="D603">
            <v>222.3058761</v>
          </cell>
        </row>
        <row r="603">
          <cell r="Q603">
            <v>19.1464119</v>
          </cell>
          <cell r="R603">
            <v>0</v>
          </cell>
        </row>
        <row r="604">
          <cell r="D604">
            <v>237.664625</v>
          </cell>
        </row>
        <row r="604">
          <cell r="Q604">
            <v>9.8045079</v>
          </cell>
          <cell r="R604">
            <v>0</v>
          </cell>
        </row>
        <row r="605">
          <cell r="D605">
            <v>238.7215776</v>
          </cell>
        </row>
        <row r="605">
          <cell r="Q605">
            <v>0.0733579</v>
          </cell>
          <cell r="R605">
            <v>0.538956</v>
          </cell>
        </row>
        <row r="606">
          <cell r="D606">
            <v>238.5284517</v>
          </cell>
        </row>
        <row r="606">
          <cell r="Q606">
            <v>0</v>
          </cell>
          <cell r="R606">
            <v>2.4163194</v>
          </cell>
        </row>
        <row r="607">
          <cell r="D607">
            <v>237.844277</v>
          </cell>
        </row>
        <row r="607">
          <cell r="Q607">
            <v>0.509014</v>
          </cell>
          <cell r="R607">
            <v>0</v>
          </cell>
        </row>
        <row r="608">
          <cell r="D608">
            <v>239.5794159</v>
          </cell>
        </row>
        <row r="608">
          <cell r="Q608">
            <v>1.5150652</v>
          </cell>
          <cell r="R608">
            <v>0</v>
          </cell>
        </row>
        <row r="609">
          <cell r="D609">
            <v>242.0930468</v>
          </cell>
        </row>
        <row r="609">
          <cell r="Q609">
            <v>0.2889403</v>
          </cell>
          <cell r="R609">
            <v>0.8398731</v>
          </cell>
        </row>
        <row r="610">
          <cell r="D610">
            <v>246.5199715</v>
          </cell>
        </row>
        <row r="610">
          <cell r="Q610">
            <v>0</v>
          </cell>
          <cell r="R610">
            <v>6.8686948</v>
          </cell>
        </row>
        <row r="611">
          <cell r="D611">
            <v>238.2829273</v>
          </cell>
        </row>
        <row r="611">
          <cell r="Q611">
            <v>0</v>
          </cell>
          <cell r="R611">
            <v>2.4777005</v>
          </cell>
        </row>
        <row r="612">
          <cell r="D612">
            <v>233.4802305</v>
          </cell>
        </row>
        <row r="612">
          <cell r="Q612">
            <v>0</v>
          </cell>
          <cell r="R612">
            <v>3.5286647</v>
          </cell>
        </row>
        <row r="613">
          <cell r="D613">
            <v>227.9229953</v>
          </cell>
        </row>
        <row r="613">
          <cell r="Q613">
            <v>0</v>
          </cell>
          <cell r="R613">
            <v>14.6940365</v>
          </cell>
        </row>
        <row r="614">
          <cell r="D614">
            <v>219.5287556</v>
          </cell>
        </row>
        <row r="614">
          <cell r="Q614">
            <v>0</v>
          </cell>
          <cell r="R614">
            <v>29.6081467</v>
          </cell>
        </row>
        <row r="615">
          <cell r="D615">
            <v>222.1382009</v>
          </cell>
        </row>
        <row r="615">
          <cell r="Q615">
            <v>0</v>
          </cell>
          <cell r="R615">
            <v>10.0934482</v>
          </cell>
        </row>
        <row r="616">
          <cell r="D616">
            <v>232.0145696</v>
          </cell>
        </row>
        <row r="616">
          <cell r="Q616">
            <v>0</v>
          </cell>
          <cell r="R616">
            <v>25.5974158</v>
          </cell>
        </row>
        <row r="617">
          <cell r="D617">
            <v>207.8229307</v>
          </cell>
        </row>
        <row r="617">
          <cell r="Q617">
            <v>0</v>
          </cell>
          <cell r="R617">
            <v>46.9056401</v>
          </cell>
        </row>
        <row r="618">
          <cell r="D618">
            <v>157.5937286</v>
          </cell>
        </row>
        <row r="618">
          <cell r="Q618">
            <v>0</v>
          </cell>
          <cell r="R618">
            <v>36.9514222</v>
          </cell>
        </row>
        <row r="619">
          <cell r="D619">
            <v>131.8031869</v>
          </cell>
        </row>
        <row r="619">
          <cell r="Q619">
            <v>0.0014971</v>
          </cell>
          <cell r="R619">
            <v>16.827404</v>
          </cell>
        </row>
        <row r="620">
          <cell r="D620">
            <v>116.9339897</v>
          </cell>
        </row>
        <row r="620">
          <cell r="Q620">
            <v>0</v>
          </cell>
          <cell r="R620">
            <v>27.1184694</v>
          </cell>
        </row>
        <row r="621">
          <cell r="D621">
            <v>107.2657179</v>
          </cell>
        </row>
        <row r="621">
          <cell r="Q621">
            <v>0</v>
          </cell>
          <cell r="R621">
            <v>20.1853993</v>
          </cell>
        </row>
        <row r="622">
          <cell r="D622">
            <v>101.8911289</v>
          </cell>
        </row>
        <row r="622">
          <cell r="Q622">
            <v>0.2290563</v>
          </cell>
          <cell r="R622">
            <v>6.0677463</v>
          </cell>
        </row>
        <row r="623">
          <cell r="D623">
            <v>71.6781538</v>
          </cell>
        </row>
        <row r="623">
          <cell r="Q623">
            <v>29.6934814</v>
          </cell>
          <cell r="R623">
            <v>0</v>
          </cell>
        </row>
        <row r="624">
          <cell r="D624">
            <v>105.8135309</v>
          </cell>
        </row>
        <row r="624">
          <cell r="Q624">
            <v>11.542641</v>
          </cell>
          <cell r="R624">
            <v>0</v>
          </cell>
        </row>
        <row r="625">
          <cell r="D625">
            <v>117.5118703</v>
          </cell>
        </row>
        <row r="625">
          <cell r="Q625">
            <v>15.4081532</v>
          </cell>
          <cell r="R625">
            <v>0</v>
          </cell>
        </row>
        <row r="626">
          <cell r="D626">
            <v>151.3283651</v>
          </cell>
        </row>
        <row r="626">
          <cell r="Q626">
            <v>20.2901963</v>
          </cell>
          <cell r="R626">
            <v>0</v>
          </cell>
        </row>
        <row r="627">
          <cell r="D627">
            <v>213.396634</v>
          </cell>
        </row>
        <row r="627">
          <cell r="Q627">
            <v>10.973743</v>
          </cell>
          <cell r="R627">
            <v>0</v>
          </cell>
        </row>
        <row r="628">
          <cell r="D628">
            <v>232.8065355</v>
          </cell>
        </row>
        <row r="628">
          <cell r="Q628">
            <v>2.1498356</v>
          </cell>
          <cell r="R628">
            <v>0</v>
          </cell>
        </row>
        <row r="629">
          <cell r="D629">
            <v>234.6225178</v>
          </cell>
        </row>
        <row r="629">
          <cell r="Q629">
            <v>0.0988086</v>
          </cell>
          <cell r="R629">
            <v>1.9986285</v>
          </cell>
        </row>
        <row r="630">
          <cell r="D630">
            <v>234.086556</v>
          </cell>
        </row>
        <row r="630">
          <cell r="Q630">
            <v>0.0014971</v>
          </cell>
          <cell r="R630">
            <v>4.7862287</v>
          </cell>
        </row>
        <row r="631">
          <cell r="D631">
            <v>233.5341261</v>
          </cell>
        </row>
        <row r="631">
          <cell r="Q631">
            <v>0</v>
          </cell>
          <cell r="R631">
            <v>3.3774576</v>
          </cell>
        </row>
        <row r="632">
          <cell r="D632">
            <v>234.5910787</v>
          </cell>
        </row>
        <row r="632">
          <cell r="Q632">
            <v>0.0014971</v>
          </cell>
          <cell r="R632">
            <v>5.9045624</v>
          </cell>
        </row>
        <row r="633">
          <cell r="D633">
            <v>234.0102039</v>
          </cell>
        </row>
        <row r="633">
          <cell r="Q633">
            <v>0</v>
          </cell>
          <cell r="R633">
            <v>9.6997109</v>
          </cell>
        </row>
        <row r="634">
          <cell r="D634">
            <v>236.9505083</v>
          </cell>
        </row>
        <row r="634">
          <cell r="Q634">
            <v>0</v>
          </cell>
          <cell r="R634">
            <v>3.2621809</v>
          </cell>
        </row>
        <row r="635">
          <cell r="D635">
            <v>233.7137781</v>
          </cell>
        </row>
        <row r="635">
          <cell r="Q635">
            <v>0</v>
          </cell>
          <cell r="R635">
            <v>3.6888544</v>
          </cell>
        </row>
        <row r="636">
          <cell r="D636">
            <v>228.0292894</v>
          </cell>
        </row>
        <row r="636">
          <cell r="Q636">
            <v>0.0239536</v>
          </cell>
          <cell r="R636">
            <v>3.533156</v>
          </cell>
        </row>
        <row r="637">
          <cell r="D637">
            <v>223.2191071</v>
          </cell>
        </row>
        <row r="637">
          <cell r="Q637">
            <v>0.6078226</v>
          </cell>
          <cell r="R637">
            <v>0.5644067</v>
          </cell>
        </row>
        <row r="638">
          <cell r="D638">
            <v>213.1166763</v>
          </cell>
        </row>
        <row r="638">
          <cell r="Q638">
            <v>0</v>
          </cell>
          <cell r="R638">
            <v>25.8474315</v>
          </cell>
        </row>
        <row r="639">
          <cell r="D639">
            <v>216.315979</v>
          </cell>
        </row>
        <row r="639">
          <cell r="Q639">
            <v>0.3398417</v>
          </cell>
          <cell r="R639">
            <v>1.152767</v>
          </cell>
        </row>
        <row r="640">
          <cell r="D640">
            <v>218.7787085</v>
          </cell>
        </row>
        <row r="640">
          <cell r="Q640">
            <v>0.3802634</v>
          </cell>
          <cell r="R640">
            <v>0.9940744</v>
          </cell>
        </row>
        <row r="641">
          <cell r="D641">
            <v>192.8818727</v>
          </cell>
        </row>
        <row r="641">
          <cell r="Q641">
            <v>0</v>
          </cell>
          <cell r="R641">
            <v>60.6130877</v>
          </cell>
        </row>
        <row r="642">
          <cell r="D642">
            <v>144.5285369</v>
          </cell>
        </row>
        <row r="642">
          <cell r="Q642">
            <v>0</v>
          </cell>
          <cell r="R642">
            <v>21.3815822</v>
          </cell>
        </row>
        <row r="643">
          <cell r="D643">
            <v>137.1388513</v>
          </cell>
        </row>
        <row r="643">
          <cell r="Q643">
            <v>0</v>
          </cell>
          <cell r="R643">
            <v>58.1698205</v>
          </cell>
        </row>
        <row r="644">
          <cell r="D644">
            <v>120.8638772</v>
          </cell>
        </row>
        <row r="644">
          <cell r="Q644">
            <v>0</v>
          </cell>
          <cell r="R644">
            <v>30.1830331</v>
          </cell>
        </row>
        <row r="645">
          <cell r="D645">
            <v>112.3917883</v>
          </cell>
        </row>
        <row r="645">
          <cell r="Q645">
            <v>0</v>
          </cell>
          <cell r="R645">
            <v>34.1533423</v>
          </cell>
        </row>
        <row r="646">
          <cell r="D646">
            <v>99.6005659</v>
          </cell>
        </row>
        <row r="646">
          <cell r="Q646">
            <v>0</v>
          </cell>
          <cell r="R646">
            <v>23.7200524</v>
          </cell>
        </row>
        <row r="647">
          <cell r="D647">
            <v>75.1169925</v>
          </cell>
        </row>
        <row r="647">
          <cell r="Q647">
            <v>6.3716576</v>
          </cell>
          <cell r="R647">
            <v>0</v>
          </cell>
        </row>
        <row r="648">
          <cell r="D648">
            <v>109.9260646</v>
          </cell>
        </row>
        <row r="648">
          <cell r="Q648">
            <v>11.8779914</v>
          </cell>
          <cell r="R648">
            <v>0</v>
          </cell>
        </row>
        <row r="649">
          <cell r="D649">
            <v>122.9777824</v>
          </cell>
        </row>
        <row r="649">
          <cell r="Q649">
            <v>14.6476264</v>
          </cell>
          <cell r="R649">
            <v>0</v>
          </cell>
        </row>
        <row r="650">
          <cell r="D650">
            <v>171.2203328</v>
          </cell>
        </row>
        <row r="650">
          <cell r="Q650">
            <v>1.5494985</v>
          </cell>
          <cell r="R650">
            <v>0.0074855</v>
          </cell>
        </row>
        <row r="651">
          <cell r="D651">
            <v>215.253038</v>
          </cell>
        </row>
        <row r="651">
          <cell r="Q651">
            <v>17.4367237</v>
          </cell>
          <cell r="R651">
            <v>0</v>
          </cell>
        </row>
        <row r="652">
          <cell r="D652">
            <v>233.3754335</v>
          </cell>
        </row>
        <row r="652">
          <cell r="Q652">
            <v>9.7955253</v>
          </cell>
          <cell r="R652">
            <v>0</v>
          </cell>
        </row>
        <row r="653">
          <cell r="D653">
            <v>233.2676423</v>
          </cell>
        </row>
        <row r="653">
          <cell r="Q653">
            <v>3.5556125</v>
          </cell>
          <cell r="R653">
            <v>0.0194623</v>
          </cell>
        </row>
        <row r="654">
          <cell r="D654">
            <v>232.9457658</v>
          </cell>
        </row>
        <row r="654">
          <cell r="Q654">
            <v>2.4267991</v>
          </cell>
          <cell r="R654">
            <v>0.0269478</v>
          </cell>
        </row>
        <row r="655">
          <cell r="D655">
            <v>231.556457</v>
          </cell>
        </row>
        <row r="655">
          <cell r="Q655">
            <v>3.8415586</v>
          </cell>
          <cell r="R655">
            <v>0</v>
          </cell>
        </row>
        <row r="656">
          <cell r="D656">
            <v>234.820135</v>
          </cell>
        </row>
        <row r="656">
          <cell r="Q656">
            <v>1.9417387</v>
          </cell>
          <cell r="R656">
            <v>0.0643753</v>
          </cell>
        </row>
        <row r="657">
          <cell r="D657">
            <v>235.3995127</v>
          </cell>
        </row>
        <row r="657">
          <cell r="Q657">
            <v>12.7058877</v>
          </cell>
          <cell r="R657">
            <v>0</v>
          </cell>
        </row>
        <row r="658">
          <cell r="D658">
            <v>236.6945042</v>
          </cell>
        </row>
        <row r="658">
          <cell r="Q658">
            <v>26.4627396</v>
          </cell>
          <cell r="R658">
            <v>0</v>
          </cell>
        </row>
        <row r="659">
          <cell r="D659">
            <v>232.3559084</v>
          </cell>
        </row>
        <row r="659">
          <cell r="Q659">
            <v>17.5714627</v>
          </cell>
          <cell r="R659">
            <v>0</v>
          </cell>
        </row>
        <row r="660">
          <cell r="D660">
            <v>230.6596941</v>
          </cell>
        </row>
        <row r="660">
          <cell r="Q660">
            <v>7.0348729</v>
          </cell>
          <cell r="R660">
            <v>0</v>
          </cell>
        </row>
        <row r="661">
          <cell r="D661">
            <v>229.4111127</v>
          </cell>
        </row>
        <row r="661">
          <cell r="Q661">
            <v>4.3221277</v>
          </cell>
          <cell r="R661">
            <v>0.0059884</v>
          </cell>
        </row>
        <row r="662">
          <cell r="D662">
            <v>218.0960309</v>
          </cell>
        </row>
        <row r="662">
          <cell r="Q662">
            <v>5.0167821</v>
          </cell>
          <cell r="R662">
            <v>0</v>
          </cell>
        </row>
        <row r="663">
          <cell r="D663">
            <v>225.2177356</v>
          </cell>
        </row>
        <row r="663">
          <cell r="Q663">
            <v>1.0464729</v>
          </cell>
          <cell r="R663">
            <v>4.1125337</v>
          </cell>
        </row>
        <row r="664">
          <cell r="D664">
            <v>230.2120612</v>
          </cell>
        </row>
        <row r="664">
          <cell r="Q664">
            <v>2.2112167</v>
          </cell>
          <cell r="R664">
            <v>6.2414099</v>
          </cell>
        </row>
        <row r="665">
          <cell r="D665">
            <v>211.4144736</v>
          </cell>
        </row>
        <row r="665">
          <cell r="Q665">
            <v>0</v>
          </cell>
          <cell r="R665">
            <v>50.1288964</v>
          </cell>
        </row>
        <row r="666">
          <cell r="D666">
            <v>186.8305945</v>
          </cell>
        </row>
        <row r="666">
          <cell r="Q666">
            <v>0.0014971</v>
          </cell>
          <cell r="R666">
            <v>51.2023171</v>
          </cell>
        </row>
        <row r="667">
          <cell r="D667">
            <v>143.9267027</v>
          </cell>
        </row>
        <row r="667">
          <cell r="Q667">
            <v>0</v>
          </cell>
          <cell r="R667">
            <v>14.9380638</v>
          </cell>
        </row>
        <row r="668">
          <cell r="D668">
            <v>125.2354092</v>
          </cell>
        </row>
        <row r="668">
          <cell r="Q668">
            <v>0</v>
          </cell>
          <cell r="R668">
            <v>27.5705936</v>
          </cell>
        </row>
        <row r="669">
          <cell r="D669">
            <v>115.3320927</v>
          </cell>
        </row>
        <row r="669">
          <cell r="Q669">
            <v>0</v>
          </cell>
          <cell r="R669">
            <v>13.9948908</v>
          </cell>
        </row>
        <row r="670">
          <cell r="D670">
            <v>103.2025885</v>
          </cell>
        </row>
        <row r="670">
          <cell r="Q670">
            <v>0</v>
          </cell>
          <cell r="R670">
            <v>3.832576</v>
          </cell>
        </row>
        <row r="671">
          <cell r="D671">
            <v>80.4062468</v>
          </cell>
        </row>
        <row r="671">
          <cell r="Q671">
            <v>12.9978222</v>
          </cell>
          <cell r="R671">
            <v>0</v>
          </cell>
        </row>
        <row r="672">
          <cell r="D672">
            <v>111.7315672</v>
          </cell>
        </row>
        <row r="672">
          <cell r="Q672">
            <v>10.374903</v>
          </cell>
          <cell r="R672">
            <v>0</v>
          </cell>
        </row>
        <row r="673">
          <cell r="D673">
            <v>129.9797191</v>
          </cell>
        </row>
        <row r="673">
          <cell r="Q673">
            <v>22.9385662</v>
          </cell>
          <cell r="R673">
            <v>0</v>
          </cell>
        </row>
        <row r="674">
          <cell r="D674">
            <v>181.1775449</v>
          </cell>
        </row>
        <row r="674">
          <cell r="Q674">
            <v>5.584183</v>
          </cell>
          <cell r="R674">
            <v>0</v>
          </cell>
        </row>
        <row r="675">
          <cell r="D675">
            <v>221.4839682</v>
          </cell>
        </row>
        <row r="675">
          <cell r="Q675">
            <v>12.0291985</v>
          </cell>
          <cell r="R675">
            <v>0</v>
          </cell>
        </row>
        <row r="676">
          <cell r="D676">
            <v>238.1047724</v>
          </cell>
        </row>
        <row r="676">
          <cell r="Q676">
            <v>0.2051027</v>
          </cell>
          <cell r="R676">
            <v>4.955401</v>
          </cell>
        </row>
        <row r="677">
          <cell r="D677">
            <v>240.8699161</v>
          </cell>
        </row>
        <row r="677">
          <cell r="Q677">
            <v>0</v>
          </cell>
          <cell r="R677">
            <v>12.7478065</v>
          </cell>
        </row>
        <row r="678">
          <cell r="D678">
            <v>240.6917612</v>
          </cell>
        </row>
        <row r="678">
          <cell r="Q678">
            <v>0</v>
          </cell>
          <cell r="R678">
            <v>11.4108962</v>
          </cell>
        </row>
        <row r="679">
          <cell r="D679">
            <v>228.1610342</v>
          </cell>
        </row>
        <row r="679">
          <cell r="Q679">
            <v>0</v>
          </cell>
          <cell r="R679">
            <v>6.8971397</v>
          </cell>
        </row>
        <row r="680">
          <cell r="D680">
            <v>231.586399</v>
          </cell>
        </row>
        <row r="680">
          <cell r="Q680">
            <v>3.2951171</v>
          </cell>
          <cell r="R680">
            <v>0</v>
          </cell>
        </row>
        <row r="681">
          <cell r="D681">
            <v>239.9971068</v>
          </cell>
        </row>
        <row r="681">
          <cell r="Q681">
            <v>0</v>
          </cell>
          <cell r="R681">
            <v>4.057141</v>
          </cell>
        </row>
        <row r="682">
          <cell r="D682">
            <v>247.4915894</v>
          </cell>
        </row>
        <row r="682">
          <cell r="Q682">
            <v>0</v>
          </cell>
          <cell r="R682">
            <v>4.7398186</v>
          </cell>
        </row>
        <row r="683">
          <cell r="D683">
            <v>243.6590134</v>
          </cell>
        </row>
        <row r="683">
          <cell r="Q683">
            <v>0</v>
          </cell>
          <cell r="R683">
            <v>20.0641342</v>
          </cell>
        </row>
        <row r="684">
          <cell r="D684">
            <v>234.236266</v>
          </cell>
        </row>
        <row r="684">
          <cell r="Q684">
            <v>0</v>
          </cell>
          <cell r="R684">
            <v>4.8326388</v>
          </cell>
        </row>
        <row r="685">
          <cell r="D685">
            <v>230.9606112</v>
          </cell>
        </row>
        <row r="685">
          <cell r="Q685">
            <v>0</v>
          </cell>
          <cell r="R685">
            <v>3.9044368</v>
          </cell>
        </row>
        <row r="686">
          <cell r="D686">
            <v>223.7640515</v>
          </cell>
        </row>
        <row r="686">
          <cell r="Q686">
            <v>0</v>
          </cell>
          <cell r="R686">
            <v>44.4968062</v>
          </cell>
        </row>
        <row r="687">
          <cell r="D687">
            <v>229.6910704</v>
          </cell>
        </row>
        <row r="687">
          <cell r="Q687">
            <v>3.6963399</v>
          </cell>
          <cell r="R687">
            <v>0</v>
          </cell>
        </row>
        <row r="688">
          <cell r="D688">
            <v>234.1419487</v>
          </cell>
        </row>
        <row r="688">
          <cell r="Q688">
            <v>0</v>
          </cell>
          <cell r="R688">
            <v>12.6160617</v>
          </cell>
        </row>
        <row r="689">
          <cell r="D689">
            <v>218.3700002</v>
          </cell>
        </row>
        <row r="689">
          <cell r="Q689">
            <v>0</v>
          </cell>
          <cell r="R689">
            <v>44.8141914</v>
          </cell>
        </row>
        <row r="690">
          <cell r="D690">
            <v>202.5231967</v>
          </cell>
        </row>
        <row r="690">
          <cell r="Q690">
            <v>0</v>
          </cell>
          <cell r="R690">
            <v>62.9485637</v>
          </cell>
        </row>
        <row r="691">
          <cell r="D691">
            <v>157.9650094</v>
          </cell>
        </row>
        <row r="691">
          <cell r="Q691">
            <v>0</v>
          </cell>
          <cell r="R691">
            <v>13.6580433</v>
          </cell>
        </row>
        <row r="692">
          <cell r="D692">
            <v>139.9384283</v>
          </cell>
        </row>
        <row r="692">
          <cell r="Q692">
            <v>0</v>
          </cell>
          <cell r="R692">
            <v>4.2757176</v>
          </cell>
        </row>
        <row r="693">
          <cell r="D693">
            <v>127.2520029</v>
          </cell>
        </row>
        <row r="693">
          <cell r="Q693">
            <v>0</v>
          </cell>
          <cell r="R693">
            <v>3.6948428</v>
          </cell>
        </row>
        <row r="694">
          <cell r="D694">
            <v>117.7514063</v>
          </cell>
        </row>
        <row r="694">
          <cell r="Q694">
            <v>0</v>
          </cell>
          <cell r="R694">
            <v>5.913545</v>
          </cell>
        </row>
        <row r="695">
          <cell r="D695">
            <v>112.327413</v>
          </cell>
        </row>
        <row r="695">
          <cell r="Q695">
            <v>0</v>
          </cell>
          <cell r="R695">
            <v>5.6126279</v>
          </cell>
        </row>
        <row r="696">
          <cell r="D696">
            <v>115.5117447</v>
          </cell>
        </row>
        <row r="696">
          <cell r="Q696">
            <v>9.1008709</v>
          </cell>
          <cell r="R696">
            <v>0</v>
          </cell>
        </row>
        <row r="697">
          <cell r="D697">
            <v>120.1617373</v>
          </cell>
        </row>
        <row r="697">
          <cell r="Q697">
            <v>11.0156618</v>
          </cell>
          <cell r="R697">
            <v>0</v>
          </cell>
        </row>
        <row r="698">
          <cell r="D698">
            <v>159.2195792</v>
          </cell>
        </row>
        <row r="698">
          <cell r="Q698">
            <v>20.3919991</v>
          </cell>
          <cell r="R698">
            <v>0</v>
          </cell>
        </row>
        <row r="699">
          <cell r="D699">
            <v>207.6792091</v>
          </cell>
        </row>
        <row r="699">
          <cell r="Q699">
            <v>14.5877424</v>
          </cell>
          <cell r="R699">
            <v>0</v>
          </cell>
        </row>
        <row r="700">
          <cell r="D700">
            <v>219.9569262</v>
          </cell>
        </row>
        <row r="700">
          <cell r="Q700">
            <v>15.8018905</v>
          </cell>
          <cell r="R700">
            <v>0</v>
          </cell>
        </row>
        <row r="701">
          <cell r="D701">
            <v>225.7536974</v>
          </cell>
        </row>
        <row r="701">
          <cell r="Q701">
            <v>10.6084506</v>
          </cell>
          <cell r="R701">
            <v>0</v>
          </cell>
        </row>
        <row r="702">
          <cell r="D702">
            <v>227.439432</v>
          </cell>
        </row>
        <row r="702">
          <cell r="Q702">
            <v>2.0839632</v>
          </cell>
          <cell r="R702">
            <v>0.2185766</v>
          </cell>
        </row>
        <row r="703">
          <cell r="D703">
            <v>226.0950362</v>
          </cell>
        </row>
        <row r="703">
          <cell r="Q703">
            <v>2.0435415</v>
          </cell>
          <cell r="R703">
            <v>0.224565</v>
          </cell>
        </row>
        <row r="704">
          <cell r="D704">
            <v>225.9153842</v>
          </cell>
        </row>
        <row r="704">
          <cell r="Q704">
            <v>1.7710693</v>
          </cell>
          <cell r="R704">
            <v>0.3069055</v>
          </cell>
        </row>
        <row r="705">
          <cell r="D705">
            <v>226.0980304</v>
          </cell>
        </row>
        <row r="705">
          <cell r="Q705">
            <v>1.9552126</v>
          </cell>
          <cell r="R705">
            <v>0.2619925</v>
          </cell>
        </row>
        <row r="706">
          <cell r="D706">
            <v>227.8077186</v>
          </cell>
        </row>
        <row r="706">
          <cell r="Q706">
            <v>0.6497414</v>
          </cell>
          <cell r="R706">
            <v>0.509014</v>
          </cell>
        </row>
        <row r="707">
          <cell r="D707">
            <v>226.9962904</v>
          </cell>
        </row>
        <row r="707">
          <cell r="Q707">
            <v>0.4730836</v>
          </cell>
          <cell r="R707">
            <v>0.5164995</v>
          </cell>
        </row>
        <row r="708">
          <cell r="D708">
            <v>222.9990334</v>
          </cell>
        </row>
        <row r="708">
          <cell r="Q708">
            <v>4.4868087</v>
          </cell>
          <cell r="R708">
            <v>0</v>
          </cell>
        </row>
        <row r="709">
          <cell r="D709">
            <v>219.1724458</v>
          </cell>
        </row>
        <row r="709">
          <cell r="Q709">
            <v>0.0553927</v>
          </cell>
          <cell r="R709">
            <v>0.6781863</v>
          </cell>
        </row>
        <row r="710">
          <cell r="D710">
            <v>213.6107193</v>
          </cell>
        </row>
        <row r="710">
          <cell r="Q710">
            <v>2.4417701</v>
          </cell>
          <cell r="R710">
            <v>0</v>
          </cell>
        </row>
        <row r="711">
          <cell r="D711">
            <v>224.6937506</v>
          </cell>
        </row>
        <row r="711">
          <cell r="Q711">
            <v>9.4736488</v>
          </cell>
          <cell r="R711">
            <v>0</v>
          </cell>
        </row>
        <row r="712">
          <cell r="D712">
            <v>224.1787482</v>
          </cell>
        </row>
        <row r="712">
          <cell r="Q712">
            <v>0</v>
          </cell>
          <cell r="R712">
            <v>2.9088653</v>
          </cell>
        </row>
        <row r="713">
          <cell r="D713">
            <v>208.785566</v>
          </cell>
        </row>
        <row r="713">
          <cell r="Q713">
            <v>0</v>
          </cell>
          <cell r="R713">
            <v>56.1637065</v>
          </cell>
        </row>
        <row r="714">
          <cell r="D714">
            <v>156.521805</v>
          </cell>
        </row>
        <row r="714">
          <cell r="Q714">
            <v>0</v>
          </cell>
          <cell r="R714">
            <v>19.477271</v>
          </cell>
        </row>
        <row r="715">
          <cell r="D715">
            <v>152.1113484</v>
          </cell>
        </row>
        <row r="715">
          <cell r="Q715">
            <v>0</v>
          </cell>
          <cell r="R715">
            <v>12.3106533</v>
          </cell>
        </row>
        <row r="716">
          <cell r="D716">
            <v>133.0382944</v>
          </cell>
        </row>
        <row r="716">
          <cell r="Q716">
            <v>0</v>
          </cell>
          <cell r="R716">
            <v>9.7071964</v>
          </cell>
        </row>
        <row r="717">
          <cell r="D717">
            <v>119.5494234</v>
          </cell>
        </row>
        <row r="717">
          <cell r="Q717">
            <v>0.9746121</v>
          </cell>
          <cell r="R717">
            <v>0</v>
          </cell>
        </row>
        <row r="718">
          <cell r="D718">
            <v>108.9095337</v>
          </cell>
        </row>
        <row r="718">
          <cell r="Q718">
            <v>0</v>
          </cell>
          <cell r="R718">
            <v>17.7346466</v>
          </cell>
        </row>
        <row r="719">
          <cell r="D719">
            <v>101.2294107</v>
          </cell>
        </row>
        <row r="719">
          <cell r="Q719">
            <v>0</v>
          </cell>
          <cell r="R719">
            <v>13.9125503</v>
          </cell>
        </row>
        <row r="720">
          <cell r="D720">
            <v>108.1085852</v>
          </cell>
        </row>
        <row r="720">
          <cell r="Q720">
            <v>3.6095081</v>
          </cell>
          <cell r="R720">
            <v>0.0014971</v>
          </cell>
        </row>
        <row r="721">
          <cell r="D721">
            <v>112.2121363</v>
          </cell>
        </row>
        <row r="721">
          <cell r="Q721">
            <v>12.4513807</v>
          </cell>
          <cell r="R721">
            <v>0</v>
          </cell>
        </row>
        <row r="722">
          <cell r="D722">
            <v>118.8188386</v>
          </cell>
        </row>
        <row r="722">
          <cell r="Q722">
            <v>25.7022128</v>
          </cell>
          <cell r="R722">
            <v>0</v>
          </cell>
        </row>
        <row r="723">
          <cell r="D723">
            <v>146.8864694</v>
          </cell>
        </row>
        <row r="723">
          <cell r="Q723">
            <v>43.7916721</v>
          </cell>
          <cell r="R723">
            <v>0</v>
          </cell>
        </row>
        <row r="724">
          <cell r="D724">
            <v>205.0008972</v>
          </cell>
        </row>
        <row r="724">
          <cell r="Q724">
            <v>0</v>
          </cell>
          <cell r="R724">
            <v>12.1130361</v>
          </cell>
        </row>
        <row r="725">
          <cell r="D725">
            <v>216.2471124</v>
          </cell>
        </row>
        <row r="725">
          <cell r="Q725">
            <v>13.3496407</v>
          </cell>
          <cell r="R725">
            <v>0</v>
          </cell>
        </row>
        <row r="726">
          <cell r="D726">
            <v>216.1048879</v>
          </cell>
        </row>
        <row r="726">
          <cell r="Q726">
            <v>11.3001108</v>
          </cell>
          <cell r="R726">
            <v>0</v>
          </cell>
        </row>
        <row r="727">
          <cell r="D727">
            <v>215.6752202</v>
          </cell>
        </row>
        <row r="727">
          <cell r="Q727">
            <v>0.0254507</v>
          </cell>
          <cell r="R727">
            <v>2.6992713</v>
          </cell>
        </row>
        <row r="728">
          <cell r="D728">
            <v>215.8503809</v>
          </cell>
        </row>
        <row r="728">
          <cell r="Q728">
            <v>0</v>
          </cell>
          <cell r="R728">
            <v>6.9555266</v>
          </cell>
        </row>
        <row r="729">
          <cell r="D729">
            <v>216.1078821</v>
          </cell>
        </row>
        <row r="729">
          <cell r="Q729">
            <v>0</v>
          </cell>
          <cell r="R729">
            <v>11.7851712</v>
          </cell>
        </row>
        <row r="730">
          <cell r="D730">
            <v>215.3668176</v>
          </cell>
        </row>
        <row r="730">
          <cell r="Q730">
            <v>0</v>
          </cell>
          <cell r="R730">
            <v>5.1096023</v>
          </cell>
        </row>
        <row r="731">
          <cell r="D731">
            <v>202.7537501</v>
          </cell>
        </row>
        <row r="731">
          <cell r="Q731">
            <v>0</v>
          </cell>
          <cell r="R731">
            <v>6.2953055</v>
          </cell>
        </row>
        <row r="732">
          <cell r="D732">
            <v>210.6539468</v>
          </cell>
        </row>
        <row r="732">
          <cell r="Q732">
            <v>0</v>
          </cell>
          <cell r="R732">
            <v>17.8289639</v>
          </cell>
        </row>
        <row r="733">
          <cell r="D733">
            <v>207.4621296</v>
          </cell>
        </row>
        <row r="733">
          <cell r="Q733">
            <v>0</v>
          </cell>
          <cell r="R733">
            <v>15.000942</v>
          </cell>
        </row>
        <row r="734">
          <cell r="D734">
            <v>201.1323908</v>
          </cell>
        </row>
        <row r="734">
          <cell r="Q734">
            <v>7.3717204</v>
          </cell>
          <cell r="R734">
            <v>0</v>
          </cell>
        </row>
        <row r="735">
          <cell r="D735">
            <v>214.594314</v>
          </cell>
        </row>
        <row r="735">
          <cell r="Q735">
            <v>7.0902656</v>
          </cell>
          <cell r="R735">
            <v>0</v>
          </cell>
        </row>
        <row r="736">
          <cell r="D736">
            <v>219.3685659</v>
          </cell>
        </row>
        <row r="736">
          <cell r="Q736">
            <v>0</v>
          </cell>
          <cell r="R736">
            <v>6.5168763</v>
          </cell>
        </row>
        <row r="737">
          <cell r="D737">
            <v>208.6568154</v>
          </cell>
        </row>
        <row r="737">
          <cell r="Q737">
            <v>0</v>
          </cell>
          <cell r="R737">
            <v>64.4291956</v>
          </cell>
        </row>
        <row r="738">
          <cell r="D738">
            <v>157.7539183</v>
          </cell>
        </row>
        <row r="738">
          <cell r="Q738">
            <v>0</v>
          </cell>
          <cell r="R738">
            <v>17.096882</v>
          </cell>
        </row>
        <row r="739">
          <cell r="D739">
            <v>136.3693419</v>
          </cell>
        </row>
        <row r="739">
          <cell r="Q739">
            <v>0</v>
          </cell>
          <cell r="R739">
            <v>21.5447661</v>
          </cell>
        </row>
        <row r="740">
          <cell r="D740">
            <v>117.5463036</v>
          </cell>
        </row>
        <row r="740">
          <cell r="Q740">
            <v>0</v>
          </cell>
          <cell r="R740">
            <v>3.4837517</v>
          </cell>
        </row>
        <row r="741">
          <cell r="D741">
            <v>99.1125113</v>
          </cell>
        </row>
        <row r="741">
          <cell r="Q741">
            <v>0.7665152</v>
          </cell>
          <cell r="R741">
            <v>31.9555995</v>
          </cell>
        </row>
        <row r="742">
          <cell r="D742">
            <v>79.2385088</v>
          </cell>
        </row>
        <row r="742">
          <cell r="Q742">
            <v>0</v>
          </cell>
          <cell r="R742">
            <v>72.6497717</v>
          </cell>
        </row>
        <row r="743">
          <cell r="D743">
            <v>80.1951557</v>
          </cell>
        </row>
        <row r="743">
          <cell r="Q743">
            <v>0</v>
          </cell>
          <cell r="R743">
            <v>13.3780856</v>
          </cell>
        </row>
        <row r="744">
          <cell r="D744">
            <v>102.880712</v>
          </cell>
        </row>
        <row r="744">
          <cell r="Q744">
            <v>5.9764232</v>
          </cell>
          <cell r="R744">
            <v>0</v>
          </cell>
        </row>
        <row r="745">
          <cell r="D745">
            <v>108.9694177</v>
          </cell>
        </row>
        <row r="745">
          <cell r="Q745">
            <v>32.5454569</v>
          </cell>
          <cell r="R745">
            <v>0</v>
          </cell>
        </row>
        <row r="746">
          <cell r="D746">
            <v>145.2666072</v>
          </cell>
        </row>
        <row r="746">
          <cell r="Q746">
            <v>33.0185405</v>
          </cell>
          <cell r="R746">
            <v>0</v>
          </cell>
        </row>
        <row r="747">
          <cell r="D747">
            <v>211.4638779</v>
          </cell>
        </row>
        <row r="747">
          <cell r="Q747">
            <v>20.5566801</v>
          </cell>
          <cell r="R747">
            <v>0</v>
          </cell>
        </row>
        <row r="748">
          <cell r="D748">
            <v>221.316293</v>
          </cell>
        </row>
        <row r="748">
          <cell r="Q748">
            <v>18.953286</v>
          </cell>
          <cell r="R748">
            <v>0</v>
          </cell>
        </row>
        <row r="749">
          <cell r="D749">
            <v>230.3962045</v>
          </cell>
        </row>
        <row r="749">
          <cell r="Q749">
            <v>8.1472182</v>
          </cell>
          <cell r="R749">
            <v>0</v>
          </cell>
        </row>
        <row r="750">
          <cell r="D750">
            <v>229.6147183</v>
          </cell>
        </row>
        <row r="750">
          <cell r="Q750">
            <v>2.0435415</v>
          </cell>
          <cell r="R750">
            <v>0</v>
          </cell>
        </row>
        <row r="751">
          <cell r="D751">
            <v>225.9902392</v>
          </cell>
        </row>
        <row r="751">
          <cell r="Q751">
            <v>0.3054084</v>
          </cell>
          <cell r="R751">
            <v>0.4551184</v>
          </cell>
        </row>
        <row r="752">
          <cell r="D752">
            <v>230.2958988</v>
          </cell>
        </row>
        <row r="752">
          <cell r="Q752">
            <v>0.0014971</v>
          </cell>
          <cell r="R752">
            <v>2.3938629</v>
          </cell>
        </row>
        <row r="753">
          <cell r="D753">
            <v>233.7137781</v>
          </cell>
        </row>
        <row r="753">
          <cell r="Q753">
            <v>0</v>
          </cell>
          <cell r="R753">
            <v>11.2566949</v>
          </cell>
        </row>
        <row r="754">
          <cell r="D754">
            <v>235.5192807</v>
          </cell>
        </row>
        <row r="754">
          <cell r="Q754">
            <v>0</v>
          </cell>
          <cell r="R754">
            <v>2.6633409</v>
          </cell>
        </row>
        <row r="755">
          <cell r="D755">
            <v>229.4994416</v>
          </cell>
        </row>
        <row r="755">
          <cell r="Q755">
            <v>0</v>
          </cell>
          <cell r="R755">
            <v>7.9660691</v>
          </cell>
        </row>
        <row r="756">
          <cell r="D756">
            <v>214.5718575</v>
          </cell>
        </row>
        <row r="756">
          <cell r="Q756">
            <v>0.2215708</v>
          </cell>
          <cell r="R756">
            <v>0.2455244</v>
          </cell>
        </row>
        <row r="757">
          <cell r="D757">
            <v>212.3995654</v>
          </cell>
        </row>
        <row r="757">
          <cell r="Q757">
            <v>0</v>
          </cell>
          <cell r="R757">
            <v>29.7698335</v>
          </cell>
        </row>
        <row r="758">
          <cell r="D758">
            <v>207.0863575</v>
          </cell>
        </row>
        <row r="758">
          <cell r="Q758">
            <v>0</v>
          </cell>
          <cell r="R758">
            <v>21.0806651</v>
          </cell>
        </row>
        <row r="759">
          <cell r="D759">
            <v>212.4100451</v>
          </cell>
        </row>
        <row r="759">
          <cell r="Q759">
            <v>5.9809145</v>
          </cell>
          <cell r="R759">
            <v>0</v>
          </cell>
        </row>
        <row r="760">
          <cell r="D760">
            <v>212.0986483</v>
          </cell>
        </row>
        <row r="760">
          <cell r="Q760">
            <v>0</v>
          </cell>
          <cell r="R760">
            <v>13.0367468</v>
          </cell>
        </row>
        <row r="761">
          <cell r="D761">
            <v>177.5904933</v>
          </cell>
        </row>
        <row r="761">
          <cell r="Q761">
            <v>0</v>
          </cell>
          <cell r="R761">
            <v>42.2122316</v>
          </cell>
        </row>
        <row r="762">
          <cell r="D762">
            <v>137.3753931</v>
          </cell>
        </row>
        <row r="762">
          <cell r="Q762">
            <v>0</v>
          </cell>
          <cell r="R762">
            <v>17.5190642</v>
          </cell>
        </row>
      </sheetData>
      <sheetData sheetId="13">
        <row r="6">
          <cell r="N6">
            <v>0.3660723</v>
          </cell>
        </row>
        <row r="7">
          <cell r="N7">
            <v>14.3900064</v>
          </cell>
        </row>
        <row r="19">
          <cell r="D19">
            <v>108.2319777</v>
          </cell>
        </row>
        <row r="19">
          <cell r="Q19">
            <v>0</v>
          </cell>
          <cell r="R19">
            <v>15.9195564</v>
          </cell>
        </row>
        <row r="20">
          <cell r="D20">
            <v>91.6445178</v>
          </cell>
        </row>
        <row r="20">
          <cell r="Q20">
            <v>0</v>
          </cell>
          <cell r="R20">
            <v>7.1929638</v>
          </cell>
        </row>
        <row r="21">
          <cell r="D21">
            <v>83.7642762</v>
          </cell>
        </row>
        <row r="21">
          <cell r="Q21">
            <v>0</v>
          </cell>
          <cell r="R21">
            <v>5.2687899</v>
          </cell>
        </row>
        <row r="22">
          <cell r="D22">
            <v>77.2789842</v>
          </cell>
        </row>
        <row r="22">
          <cell r="Q22">
            <v>0</v>
          </cell>
          <cell r="R22">
            <v>5.7337731</v>
          </cell>
        </row>
        <row r="23">
          <cell r="D23">
            <v>73.6172415</v>
          </cell>
        </row>
        <row r="23">
          <cell r="Q23">
            <v>0.0183546</v>
          </cell>
          <cell r="R23">
            <v>2.2280445</v>
          </cell>
        </row>
        <row r="24">
          <cell r="D24">
            <v>77.6583126</v>
          </cell>
        </row>
        <row r="24">
          <cell r="Q24">
            <v>6.1212591</v>
          </cell>
          <cell r="R24">
            <v>0</v>
          </cell>
        </row>
        <row r="25">
          <cell r="D25">
            <v>78.0804684</v>
          </cell>
        </row>
        <row r="25">
          <cell r="Q25">
            <v>6.9686298</v>
          </cell>
          <cell r="R25">
            <v>0</v>
          </cell>
        </row>
        <row r="26">
          <cell r="D26">
            <v>94.3365258</v>
          </cell>
        </row>
        <row r="26">
          <cell r="Q26">
            <v>10.7313228</v>
          </cell>
          <cell r="R26">
            <v>0</v>
          </cell>
        </row>
        <row r="27">
          <cell r="D27">
            <v>121.7674755</v>
          </cell>
        </row>
        <row r="27">
          <cell r="Q27">
            <v>15.713577</v>
          </cell>
          <cell r="R27">
            <v>2.3544873</v>
          </cell>
        </row>
        <row r="28">
          <cell r="D28">
            <v>128.8370556</v>
          </cell>
        </row>
        <row r="28">
          <cell r="Q28">
            <v>11.2075227</v>
          </cell>
          <cell r="R28">
            <v>3.3823449</v>
          </cell>
        </row>
        <row r="29">
          <cell r="D29">
            <v>141.4792962</v>
          </cell>
        </row>
        <row r="29">
          <cell r="Q29">
            <v>0.0081576</v>
          </cell>
          <cell r="R29">
            <v>9.9563508</v>
          </cell>
        </row>
        <row r="30">
          <cell r="D30">
            <v>143.5197159</v>
          </cell>
        </row>
        <row r="30">
          <cell r="Q30">
            <v>0.0428274</v>
          </cell>
          <cell r="R30">
            <v>6.7922217</v>
          </cell>
        </row>
        <row r="31">
          <cell r="D31">
            <v>142.2359136</v>
          </cell>
        </row>
        <row r="31">
          <cell r="Q31">
            <v>7.8465915</v>
          </cell>
          <cell r="R31">
            <v>3.212055</v>
          </cell>
        </row>
        <row r="32">
          <cell r="D32">
            <v>143.5472478</v>
          </cell>
        </row>
        <row r="32">
          <cell r="Q32">
            <v>10.5202449</v>
          </cell>
          <cell r="R32">
            <v>2.6053335</v>
          </cell>
        </row>
        <row r="33">
          <cell r="D33">
            <v>148.7405799</v>
          </cell>
        </row>
        <row r="33">
          <cell r="Q33">
            <v>6.1538895</v>
          </cell>
          <cell r="R33">
            <v>2.5829001</v>
          </cell>
        </row>
        <row r="34">
          <cell r="D34">
            <v>146.7256527</v>
          </cell>
        </row>
        <row r="34">
          <cell r="Q34">
            <v>8.4359781</v>
          </cell>
          <cell r="R34">
            <v>2.3636646</v>
          </cell>
        </row>
        <row r="35">
          <cell r="D35">
            <v>143.7124392</v>
          </cell>
        </row>
        <row r="35">
          <cell r="Q35">
            <v>7.7079123</v>
          </cell>
          <cell r="R35">
            <v>2.0057499</v>
          </cell>
        </row>
        <row r="36">
          <cell r="D36">
            <v>141.9208263</v>
          </cell>
        </row>
        <row r="36">
          <cell r="Q36">
            <v>9.3424914</v>
          </cell>
          <cell r="R36">
            <v>2.0557152</v>
          </cell>
        </row>
        <row r="37">
          <cell r="D37">
            <v>139.0595481</v>
          </cell>
        </row>
        <row r="37">
          <cell r="Q37">
            <v>9.4189689</v>
          </cell>
          <cell r="R37">
            <v>0</v>
          </cell>
        </row>
        <row r="38">
          <cell r="D38">
            <v>134.8369704</v>
          </cell>
        </row>
        <row r="38">
          <cell r="Q38">
            <v>13.8760776</v>
          </cell>
          <cell r="R38">
            <v>0</v>
          </cell>
        </row>
        <row r="39">
          <cell r="D39">
            <v>131.1109866</v>
          </cell>
        </row>
        <row r="39">
          <cell r="Q39">
            <v>13.7078271</v>
          </cell>
          <cell r="R39">
            <v>2.8439433</v>
          </cell>
        </row>
        <row r="40">
          <cell r="D40">
            <v>140.8725747</v>
          </cell>
        </row>
        <row r="40">
          <cell r="Q40">
            <v>7.0705998</v>
          </cell>
          <cell r="R40">
            <v>2.5370136</v>
          </cell>
        </row>
        <row r="41">
          <cell r="D41">
            <v>134.1272592</v>
          </cell>
        </row>
        <row r="41">
          <cell r="Q41">
            <v>0</v>
          </cell>
          <cell r="R41">
            <v>23.6305278</v>
          </cell>
        </row>
        <row r="42">
          <cell r="D42">
            <v>105.416586</v>
          </cell>
        </row>
        <row r="42">
          <cell r="Q42">
            <v>0</v>
          </cell>
          <cell r="R42">
            <v>21.0527262</v>
          </cell>
        </row>
        <row r="43">
          <cell r="D43">
            <v>98.9435304</v>
          </cell>
        </row>
        <row r="43">
          <cell r="Q43">
            <v>0</v>
          </cell>
          <cell r="R43">
            <v>17.1656298</v>
          </cell>
        </row>
        <row r="44">
          <cell r="D44">
            <v>86.5378602</v>
          </cell>
        </row>
        <row r="44">
          <cell r="Q44">
            <v>0</v>
          </cell>
          <cell r="R44">
            <v>5.3014203</v>
          </cell>
        </row>
        <row r="45">
          <cell r="D45">
            <v>78.4485801</v>
          </cell>
        </row>
        <row r="45">
          <cell r="Q45">
            <v>0</v>
          </cell>
          <cell r="R45">
            <v>12.7900971</v>
          </cell>
        </row>
        <row r="46">
          <cell r="D46">
            <v>73.5213897</v>
          </cell>
        </row>
        <row r="46">
          <cell r="Q46">
            <v>0</v>
          </cell>
          <cell r="R46">
            <v>41.3937018</v>
          </cell>
        </row>
        <row r="47">
          <cell r="D47">
            <v>64.5215175</v>
          </cell>
        </row>
        <row r="47">
          <cell r="Q47">
            <v>0</v>
          </cell>
          <cell r="R47">
            <v>66.7974879</v>
          </cell>
        </row>
        <row r="48">
          <cell r="D48">
            <v>67.6122282</v>
          </cell>
        </row>
        <row r="48">
          <cell r="Q48">
            <v>5.3248734</v>
          </cell>
          <cell r="R48">
            <v>0</v>
          </cell>
        </row>
        <row r="49">
          <cell r="D49">
            <v>74.1352491</v>
          </cell>
        </row>
        <row r="49">
          <cell r="Q49">
            <v>0</v>
          </cell>
          <cell r="R49">
            <v>0.6067215</v>
          </cell>
        </row>
        <row r="50">
          <cell r="D50">
            <v>78.1151382</v>
          </cell>
        </row>
        <row r="50">
          <cell r="Q50">
            <v>2.7766431</v>
          </cell>
          <cell r="R50">
            <v>0</v>
          </cell>
        </row>
        <row r="51">
          <cell r="D51">
            <v>96.7674906</v>
          </cell>
        </row>
        <row r="51">
          <cell r="Q51">
            <v>4.9486041</v>
          </cell>
          <cell r="R51">
            <v>0</v>
          </cell>
        </row>
        <row r="52">
          <cell r="D52">
            <v>121.2535467</v>
          </cell>
        </row>
        <row r="52">
          <cell r="Q52">
            <v>0</v>
          </cell>
          <cell r="R52">
            <v>9.3169989</v>
          </cell>
        </row>
        <row r="53">
          <cell r="D53">
            <v>133.2227853</v>
          </cell>
        </row>
        <row r="53">
          <cell r="Q53">
            <v>0</v>
          </cell>
          <cell r="R53">
            <v>23.2308054</v>
          </cell>
        </row>
        <row r="54">
          <cell r="D54">
            <v>134.7197049</v>
          </cell>
        </row>
        <row r="54">
          <cell r="Q54">
            <v>0</v>
          </cell>
          <cell r="R54">
            <v>23.3857998</v>
          </cell>
        </row>
        <row r="55">
          <cell r="D55">
            <v>134.3730069</v>
          </cell>
        </row>
        <row r="55">
          <cell r="Q55">
            <v>0</v>
          </cell>
          <cell r="R55">
            <v>12.9308157</v>
          </cell>
        </row>
        <row r="56">
          <cell r="D56">
            <v>135.3335643</v>
          </cell>
        </row>
        <row r="56">
          <cell r="Q56">
            <v>4.4489511</v>
          </cell>
          <cell r="R56">
            <v>0</v>
          </cell>
        </row>
        <row r="57">
          <cell r="D57">
            <v>135.4834602</v>
          </cell>
        </row>
        <row r="57">
          <cell r="Q57">
            <v>4.5427635</v>
          </cell>
          <cell r="R57">
            <v>0</v>
          </cell>
        </row>
        <row r="58">
          <cell r="D58">
            <v>134.3495538</v>
          </cell>
        </row>
        <row r="58">
          <cell r="Q58">
            <v>12.2353803</v>
          </cell>
          <cell r="R58">
            <v>0</v>
          </cell>
        </row>
        <row r="59">
          <cell r="D59">
            <v>135.4538889</v>
          </cell>
        </row>
        <row r="59">
          <cell r="Q59">
            <v>0.0673002</v>
          </cell>
          <cell r="R59">
            <v>0.8412525</v>
          </cell>
        </row>
        <row r="60">
          <cell r="D60">
            <v>129.6803475</v>
          </cell>
        </row>
        <row r="60">
          <cell r="Q60">
            <v>0</v>
          </cell>
          <cell r="R60">
            <v>3.6229941</v>
          </cell>
        </row>
        <row r="61">
          <cell r="D61">
            <v>129.9719817</v>
          </cell>
        </row>
        <row r="61">
          <cell r="Q61">
            <v>0</v>
          </cell>
          <cell r="R61">
            <v>18.4229199</v>
          </cell>
        </row>
        <row r="62">
          <cell r="D62">
            <v>130.3064433</v>
          </cell>
        </row>
        <row r="62">
          <cell r="Q62">
            <v>0</v>
          </cell>
          <cell r="R62">
            <v>18.4045653</v>
          </cell>
        </row>
        <row r="63">
          <cell r="D63">
            <v>136.588815</v>
          </cell>
        </row>
        <row r="63">
          <cell r="Q63">
            <v>0.0652608</v>
          </cell>
          <cell r="R63">
            <v>0.3497571</v>
          </cell>
        </row>
        <row r="64">
          <cell r="D64">
            <v>140.6614968</v>
          </cell>
        </row>
        <row r="64">
          <cell r="Q64">
            <v>0</v>
          </cell>
          <cell r="R64">
            <v>30.8163537</v>
          </cell>
        </row>
        <row r="65">
          <cell r="D65">
            <v>137.4616782</v>
          </cell>
        </row>
        <row r="65">
          <cell r="Q65">
            <v>0</v>
          </cell>
          <cell r="R65">
            <v>39.6428769</v>
          </cell>
        </row>
        <row r="66">
          <cell r="D66">
            <v>113.3243595</v>
          </cell>
        </row>
        <row r="66">
          <cell r="Q66">
            <v>0</v>
          </cell>
          <cell r="R66">
            <v>58.3706871</v>
          </cell>
        </row>
        <row r="67">
          <cell r="D67">
            <v>87.8522535</v>
          </cell>
        </row>
        <row r="67">
          <cell r="Q67">
            <v>0</v>
          </cell>
          <cell r="R67">
            <v>35.4498705</v>
          </cell>
        </row>
        <row r="68">
          <cell r="D68">
            <v>76.4601651</v>
          </cell>
        </row>
        <row r="68">
          <cell r="Q68">
            <v>0</v>
          </cell>
          <cell r="R68">
            <v>79.33266</v>
          </cell>
        </row>
        <row r="69">
          <cell r="D69">
            <v>60.4019295</v>
          </cell>
        </row>
        <row r="69">
          <cell r="Q69">
            <v>0</v>
          </cell>
          <cell r="R69">
            <v>57.4947648</v>
          </cell>
        </row>
        <row r="70">
          <cell r="D70">
            <v>48.9680334</v>
          </cell>
        </row>
        <row r="70">
          <cell r="Q70">
            <v>0</v>
          </cell>
          <cell r="R70">
            <v>50.4323226</v>
          </cell>
        </row>
        <row r="71">
          <cell r="D71">
            <v>46.3616802</v>
          </cell>
        </row>
        <row r="71">
          <cell r="Q71">
            <v>0</v>
          </cell>
          <cell r="R71">
            <v>42.5836917</v>
          </cell>
        </row>
        <row r="72">
          <cell r="D72">
            <v>68.1404328</v>
          </cell>
        </row>
        <row r="72">
          <cell r="Q72">
            <v>6.7188033</v>
          </cell>
          <cell r="R72">
            <v>0</v>
          </cell>
        </row>
        <row r="73">
          <cell r="D73">
            <v>80.8102053</v>
          </cell>
        </row>
        <row r="73">
          <cell r="Q73">
            <v>11.7581607</v>
          </cell>
          <cell r="R73">
            <v>0</v>
          </cell>
        </row>
        <row r="74">
          <cell r="D74">
            <v>107.6313744</v>
          </cell>
        </row>
        <row r="74">
          <cell r="Q74">
            <v>12.4383006</v>
          </cell>
          <cell r="R74">
            <v>0</v>
          </cell>
        </row>
        <row r="75">
          <cell r="D75">
            <v>141.8729004</v>
          </cell>
        </row>
        <row r="75">
          <cell r="Q75">
            <v>8.8897446</v>
          </cell>
          <cell r="R75">
            <v>0</v>
          </cell>
        </row>
        <row r="76">
          <cell r="D76">
            <v>150.6718917</v>
          </cell>
        </row>
        <row r="76">
          <cell r="Q76">
            <v>1.0421334</v>
          </cell>
          <cell r="R76">
            <v>0</v>
          </cell>
        </row>
        <row r="77">
          <cell r="D77">
            <v>154.1623248</v>
          </cell>
        </row>
        <row r="77">
          <cell r="Q77">
            <v>0.0010197</v>
          </cell>
          <cell r="R77">
            <v>4.2399126</v>
          </cell>
        </row>
        <row r="78">
          <cell r="D78">
            <v>152.7530994</v>
          </cell>
        </row>
        <row r="78">
          <cell r="Q78">
            <v>0</v>
          </cell>
          <cell r="R78">
            <v>5.6042712</v>
          </cell>
        </row>
        <row r="79">
          <cell r="D79">
            <v>150.6147885</v>
          </cell>
        </row>
        <row r="79">
          <cell r="Q79">
            <v>0</v>
          </cell>
          <cell r="R79">
            <v>1.6580322</v>
          </cell>
        </row>
        <row r="80">
          <cell r="D80">
            <v>154.7619084</v>
          </cell>
        </row>
        <row r="80">
          <cell r="Q80">
            <v>2.3830389</v>
          </cell>
          <cell r="R80">
            <v>0</v>
          </cell>
        </row>
        <row r="81">
          <cell r="D81">
            <v>154.525338</v>
          </cell>
        </row>
        <row r="81">
          <cell r="Q81">
            <v>11.6480331</v>
          </cell>
          <cell r="R81">
            <v>0</v>
          </cell>
        </row>
        <row r="82">
          <cell r="D82">
            <v>154.8383859</v>
          </cell>
        </row>
        <row r="82">
          <cell r="Q82">
            <v>19.8035937</v>
          </cell>
          <cell r="R82">
            <v>0</v>
          </cell>
        </row>
        <row r="83">
          <cell r="D83">
            <v>151.5406761</v>
          </cell>
        </row>
        <row r="83">
          <cell r="Q83">
            <v>0</v>
          </cell>
          <cell r="R83">
            <v>9.1966743</v>
          </cell>
        </row>
        <row r="84">
          <cell r="D84">
            <v>146.3728365</v>
          </cell>
        </row>
        <row r="84">
          <cell r="Q84">
            <v>0.0010197</v>
          </cell>
          <cell r="R84">
            <v>7.1878653</v>
          </cell>
        </row>
        <row r="85">
          <cell r="D85">
            <v>139.8691899</v>
          </cell>
        </row>
        <row r="85">
          <cell r="Q85">
            <v>7.6844592</v>
          </cell>
          <cell r="R85">
            <v>0</v>
          </cell>
        </row>
        <row r="86">
          <cell r="D86">
            <v>132.6486942</v>
          </cell>
        </row>
        <row r="86">
          <cell r="Q86">
            <v>5.6827881</v>
          </cell>
          <cell r="R86">
            <v>0</v>
          </cell>
        </row>
        <row r="87">
          <cell r="D87">
            <v>135.0929151</v>
          </cell>
        </row>
        <row r="87">
          <cell r="Q87">
            <v>3.0580803</v>
          </cell>
          <cell r="R87">
            <v>0.0010197</v>
          </cell>
        </row>
        <row r="88">
          <cell r="D88">
            <v>143.5564251</v>
          </cell>
        </row>
        <row r="88">
          <cell r="Q88">
            <v>0</v>
          </cell>
          <cell r="R88">
            <v>13.8240729</v>
          </cell>
        </row>
        <row r="89">
          <cell r="D89">
            <v>135.6751638</v>
          </cell>
        </row>
        <row r="89">
          <cell r="Q89">
            <v>0</v>
          </cell>
          <cell r="R89">
            <v>49.0852989</v>
          </cell>
        </row>
        <row r="90">
          <cell r="D90">
            <v>100.4118984</v>
          </cell>
        </row>
        <row r="90">
          <cell r="Q90">
            <v>0</v>
          </cell>
          <cell r="R90">
            <v>22.5486261</v>
          </cell>
        </row>
        <row r="91">
          <cell r="D91">
            <v>80.2514097</v>
          </cell>
        </row>
        <row r="91">
          <cell r="Q91">
            <v>0</v>
          </cell>
          <cell r="R91">
            <v>33.9590691</v>
          </cell>
        </row>
        <row r="92">
          <cell r="D92">
            <v>0.1356201</v>
          </cell>
        </row>
        <row r="92">
          <cell r="Q92">
            <v>0.0622017</v>
          </cell>
          <cell r="R92">
            <v>0</v>
          </cell>
        </row>
        <row r="93">
          <cell r="D93">
            <v>0</v>
          </cell>
        </row>
        <row r="93">
          <cell r="Q93">
            <v>0.1570338</v>
          </cell>
          <cell r="R93">
            <v>0</v>
          </cell>
        </row>
        <row r="94">
          <cell r="D94">
            <v>0</v>
          </cell>
        </row>
        <row r="94">
          <cell r="Q94">
            <v>0</v>
          </cell>
          <cell r="R94">
            <v>0</v>
          </cell>
        </row>
        <row r="95">
          <cell r="D95">
            <v>0</v>
          </cell>
        </row>
        <row r="95">
          <cell r="Q95">
            <v>0</v>
          </cell>
          <cell r="R95">
            <v>0</v>
          </cell>
        </row>
        <row r="96">
          <cell r="D96">
            <v>60.1949304</v>
          </cell>
        </row>
        <row r="96">
          <cell r="Q96">
            <v>21.6105021</v>
          </cell>
          <cell r="R96">
            <v>0</v>
          </cell>
        </row>
        <row r="97">
          <cell r="D97">
            <v>78.0050106</v>
          </cell>
        </row>
        <row r="97">
          <cell r="Q97">
            <v>13.1164011</v>
          </cell>
          <cell r="R97">
            <v>0</v>
          </cell>
        </row>
        <row r="98">
          <cell r="D98">
            <v>106.2914886</v>
          </cell>
        </row>
        <row r="98">
          <cell r="Q98">
            <v>11.808126</v>
          </cell>
          <cell r="R98">
            <v>0</v>
          </cell>
        </row>
        <row r="99">
          <cell r="D99">
            <v>130.348251</v>
          </cell>
        </row>
        <row r="99">
          <cell r="Q99">
            <v>15.897123</v>
          </cell>
          <cell r="R99">
            <v>0</v>
          </cell>
        </row>
        <row r="100">
          <cell r="D100">
            <v>147.0764295</v>
          </cell>
        </row>
        <row r="100">
          <cell r="Q100">
            <v>9.6076134</v>
          </cell>
          <cell r="R100">
            <v>0</v>
          </cell>
        </row>
        <row r="101">
          <cell r="D101">
            <v>149.9581017</v>
          </cell>
        </row>
        <row r="101">
          <cell r="Q101">
            <v>0.7504992</v>
          </cell>
          <cell r="R101">
            <v>0</v>
          </cell>
        </row>
        <row r="102">
          <cell r="D102">
            <v>149.5369656</v>
          </cell>
        </row>
        <row r="102">
          <cell r="Q102">
            <v>0</v>
          </cell>
          <cell r="R102">
            <v>8.1871713</v>
          </cell>
        </row>
        <row r="103">
          <cell r="D103">
            <v>148.3184241</v>
          </cell>
        </row>
        <row r="103">
          <cell r="Q103">
            <v>0.0010197</v>
          </cell>
          <cell r="R103">
            <v>3.3109659</v>
          </cell>
        </row>
        <row r="104">
          <cell r="D104">
            <v>152.1433188</v>
          </cell>
        </row>
        <row r="104">
          <cell r="Q104">
            <v>0.4517271</v>
          </cell>
          <cell r="R104">
            <v>0.0081576</v>
          </cell>
        </row>
        <row r="105">
          <cell r="D105">
            <v>152.0342109</v>
          </cell>
        </row>
        <row r="105">
          <cell r="Q105">
            <v>0</v>
          </cell>
          <cell r="R105">
            <v>3.8565054</v>
          </cell>
        </row>
        <row r="106">
          <cell r="D106">
            <v>152.8999362</v>
          </cell>
        </row>
        <row r="106">
          <cell r="Q106">
            <v>0</v>
          </cell>
          <cell r="R106">
            <v>3.3262614</v>
          </cell>
        </row>
        <row r="107">
          <cell r="D107">
            <v>147.285468</v>
          </cell>
        </row>
        <row r="107">
          <cell r="Q107">
            <v>0</v>
          </cell>
          <cell r="R107">
            <v>3.6015804</v>
          </cell>
        </row>
        <row r="108">
          <cell r="D108">
            <v>143.5003416</v>
          </cell>
        </row>
        <row r="108">
          <cell r="Q108">
            <v>0</v>
          </cell>
          <cell r="R108">
            <v>26.8803117</v>
          </cell>
        </row>
        <row r="109">
          <cell r="D109">
            <v>129.9617847</v>
          </cell>
        </row>
        <row r="109">
          <cell r="Q109">
            <v>0</v>
          </cell>
          <cell r="R109">
            <v>34.3394172</v>
          </cell>
        </row>
        <row r="110">
          <cell r="D110">
            <v>126.8741331</v>
          </cell>
        </row>
        <row r="110">
          <cell r="Q110">
            <v>0</v>
          </cell>
          <cell r="R110">
            <v>37.8991899</v>
          </cell>
        </row>
        <row r="111">
          <cell r="D111">
            <v>131.0253318</v>
          </cell>
        </row>
        <row r="111">
          <cell r="Q111">
            <v>0</v>
          </cell>
          <cell r="R111">
            <v>4.1042925</v>
          </cell>
        </row>
        <row r="112">
          <cell r="D112">
            <v>143.0863434</v>
          </cell>
        </row>
        <row r="112">
          <cell r="Q112">
            <v>0</v>
          </cell>
          <cell r="R112">
            <v>23.9007483</v>
          </cell>
        </row>
        <row r="113">
          <cell r="D113">
            <v>127.8989316</v>
          </cell>
        </row>
        <row r="113">
          <cell r="Q113">
            <v>0</v>
          </cell>
          <cell r="R113">
            <v>49.3320663</v>
          </cell>
        </row>
        <row r="114">
          <cell r="D114">
            <v>101.9812167</v>
          </cell>
        </row>
        <row r="114">
          <cell r="Q114">
            <v>0</v>
          </cell>
          <cell r="R114">
            <v>52.4594862</v>
          </cell>
        </row>
        <row r="115">
          <cell r="D115">
            <v>83.6011242</v>
          </cell>
        </row>
        <row r="115">
          <cell r="Q115">
            <v>0</v>
          </cell>
          <cell r="R115">
            <v>35.4886191</v>
          </cell>
        </row>
        <row r="116">
          <cell r="D116">
            <v>76.0441275</v>
          </cell>
        </row>
        <row r="116">
          <cell r="Q116">
            <v>0</v>
          </cell>
          <cell r="R116">
            <v>30.0842091</v>
          </cell>
        </row>
        <row r="117">
          <cell r="D117">
            <v>72.2895921</v>
          </cell>
        </row>
        <row r="117">
          <cell r="Q117">
            <v>0</v>
          </cell>
          <cell r="R117">
            <v>73.8731862</v>
          </cell>
        </row>
        <row r="118">
          <cell r="D118">
            <v>67.9721823</v>
          </cell>
        </row>
        <row r="118">
          <cell r="Q118">
            <v>0</v>
          </cell>
          <cell r="R118">
            <v>70.0554294</v>
          </cell>
        </row>
        <row r="119">
          <cell r="D119">
            <v>66.4752627</v>
          </cell>
        </row>
        <row r="119">
          <cell r="Q119">
            <v>0</v>
          </cell>
          <cell r="R119">
            <v>68.1730632</v>
          </cell>
        </row>
        <row r="120">
          <cell r="D120">
            <v>73.4122818</v>
          </cell>
        </row>
        <row r="120">
          <cell r="Q120">
            <v>0.7331643</v>
          </cell>
          <cell r="R120">
            <v>0.0050985</v>
          </cell>
        </row>
        <row r="121">
          <cell r="D121">
            <v>82.5569514</v>
          </cell>
        </row>
        <row r="121">
          <cell r="Q121">
            <v>6.1161606</v>
          </cell>
          <cell r="R121">
            <v>0</v>
          </cell>
        </row>
        <row r="122">
          <cell r="D122">
            <v>119.1346101</v>
          </cell>
        </row>
        <row r="122">
          <cell r="Q122">
            <v>0</v>
          </cell>
          <cell r="R122">
            <v>17.498052</v>
          </cell>
        </row>
        <row r="123">
          <cell r="D123">
            <v>143.3035395</v>
          </cell>
        </row>
        <row r="123">
          <cell r="Q123">
            <v>3.0397257</v>
          </cell>
          <cell r="R123">
            <v>0</v>
          </cell>
        </row>
        <row r="124">
          <cell r="D124">
            <v>154.1052216</v>
          </cell>
        </row>
        <row r="124">
          <cell r="Q124">
            <v>0</v>
          </cell>
          <cell r="R124">
            <v>7.6324545</v>
          </cell>
        </row>
        <row r="125">
          <cell r="D125">
            <v>155.8988739</v>
          </cell>
        </row>
        <row r="125">
          <cell r="Q125">
            <v>0</v>
          </cell>
          <cell r="R125">
            <v>38.0980314</v>
          </cell>
        </row>
        <row r="126">
          <cell r="D126">
            <v>155.1524535</v>
          </cell>
        </row>
        <row r="126">
          <cell r="Q126">
            <v>0</v>
          </cell>
          <cell r="R126">
            <v>73.1502189</v>
          </cell>
        </row>
        <row r="127">
          <cell r="D127">
            <v>153.2292993</v>
          </cell>
        </row>
        <row r="127">
          <cell r="Q127">
            <v>0</v>
          </cell>
          <cell r="R127">
            <v>65.7227241</v>
          </cell>
        </row>
        <row r="128">
          <cell r="D128">
            <v>159.2312535</v>
          </cell>
        </row>
        <row r="128">
          <cell r="Q128">
            <v>0</v>
          </cell>
          <cell r="R128">
            <v>62.4617235</v>
          </cell>
        </row>
        <row r="129">
          <cell r="D129">
            <v>160.1703972</v>
          </cell>
        </row>
        <row r="129">
          <cell r="Q129">
            <v>0.0010197</v>
          </cell>
          <cell r="R129">
            <v>44.2050147</v>
          </cell>
        </row>
        <row r="130">
          <cell r="D130">
            <v>163.7658594</v>
          </cell>
        </row>
        <row r="130">
          <cell r="Q130">
            <v>0</v>
          </cell>
          <cell r="R130">
            <v>49.3687755</v>
          </cell>
        </row>
        <row r="131">
          <cell r="D131">
            <v>157.3478676</v>
          </cell>
        </row>
        <row r="131">
          <cell r="Q131">
            <v>0</v>
          </cell>
          <cell r="R131">
            <v>63.1642968</v>
          </cell>
        </row>
        <row r="132">
          <cell r="D132">
            <v>151.2500616</v>
          </cell>
        </row>
        <row r="132">
          <cell r="Q132">
            <v>0</v>
          </cell>
          <cell r="R132">
            <v>70.4133441</v>
          </cell>
        </row>
        <row r="133">
          <cell r="D133">
            <v>147.6240084</v>
          </cell>
        </row>
        <row r="133">
          <cell r="Q133">
            <v>0</v>
          </cell>
          <cell r="R133">
            <v>67.2604317</v>
          </cell>
        </row>
        <row r="134">
          <cell r="D134">
            <v>140.7869199</v>
          </cell>
        </row>
        <row r="134">
          <cell r="Q134">
            <v>0</v>
          </cell>
          <cell r="R134">
            <v>22.8902256</v>
          </cell>
        </row>
        <row r="135">
          <cell r="D135">
            <v>139.9140567</v>
          </cell>
        </row>
        <row r="135">
          <cell r="Q135">
            <v>1.7620416</v>
          </cell>
          <cell r="R135">
            <v>0</v>
          </cell>
        </row>
        <row r="136">
          <cell r="D136">
            <v>142.4714643</v>
          </cell>
        </row>
        <row r="136">
          <cell r="Q136">
            <v>0</v>
          </cell>
          <cell r="R136">
            <v>18.8726076</v>
          </cell>
        </row>
        <row r="137">
          <cell r="D137">
            <v>131.755437</v>
          </cell>
        </row>
        <row r="137">
          <cell r="Q137">
            <v>0</v>
          </cell>
          <cell r="R137">
            <v>53.7718401</v>
          </cell>
        </row>
        <row r="138">
          <cell r="D138">
            <v>113.2540002</v>
          </cell>
        </row>
        <row r="138">
          <cell r="Q138">
            <v>0</v>
          </cell>
          <cell r="R138">
            <v>68.982705</v>
          </cell>
        </row>
        <row r="139">
          <cell r="D139">
            <v>78.2844084</v>
          </cell>
        </row>
        <row r="139">
          <cell r="Q139">
            <v>0</v>
          </cell>
          <cell r="R139">
            <v>32.6691486</v>
          </cell>
        </row>
        <row r="140">
          <cell r="D140">
            <v>75.0723534</v>
          </cell>
        </row>
        <row r="140">
          <cell r="Q140">
            <v>0</v>
          </cell>
          <cell r="R140">
            <v>23.7426948</v>
          </cell>
        </row>
        <row r="141">
          <cell r="D141">
            <v>58.4706177</v>
          </cell>
        </row>
        <row r="141">
          <cell r="Q141">
            <v>0</v>
          </cell>
          <cell r="R141">
            <v>24.0047577</v>
          </cell>
        </row>
        <row r="142">
          <cell r="D142">
            <v>49.1199687</v>
          </cell>
        </row>
        <row r="142">
          <cell r="Q142">
            <v>0</v>
          </cell>
          <cell r="R142">
            <v>50.4659727</v>
          </cell>
        </row>
        <row r="143">
          <cell r="D143">
            <v>48.4887744</v>
          </cell>
        </row>
        <row r="143">
          <cell r="Q143">
            <v>2.5553682</v>
          </cell>
          <cell r="R143">
            <v>0</v>
          </cell>
        </row>
        <row r="144">
          <cell r="D144">
            <v>69.3130878</v>
          </cell>
        </row>
        <row r="144">
          <cell r="Q144">
            <v>6.8717583</v>
          </cell>
          <cell r="R144">
            <v>0</v>
          </cell>
        </row>
        <row r="145">
          <cell r="D145">
            <v>78.1681626</v>
          </cell>
        </row>
        <row r="145">
          <cell r="Q145">
            <v>11.4726447</v>
          </cell>
          <cell r="R145">
            <v>0</v>
          </cell>
        </row>
        <row r="146">
          <cell r="D146">
            <v>103.0590396</v>
          </cell>
        </row>
        <row r="146">
          <cell r="Q146">
            <v>1.1237094</v>
          </cell>
          <cell r="R146">
            <v>0</v>
          </cell>
        </row>
        <row r="147">
          <cell r="D147">
            <v>142.4021247</v>
          </cell>
        </row>
        <row r="147">
          <cell r="Q147">
            <v>0.0010197</v>
          </cell>
          <cell r="R147">
            <v>18.4086441</v>
          </cell>
        </row>
        <row r="148">
          <cell r="D148">
            <v>153.2007477</v>
          </cell>
        </row>
        <row r="148">
          <cell r="Q148">
            <v>0.0010197</v>
          </cell>
          <cell r="R148">
            <v>18.7573815</v>
          </cell>
        </row>
        <row r="149">
          <cell r="D149">
            <v>154.1429505</v>
          </cell>
        </row>
        <row r="149">
          <cell r="Q149">
            <v>0</v>
          </cell>
          <cell r="R149">
            <v>26.7344946</v>
          </cell>
        </row>
        <row r="150">
          <cell r="D150">
            <v>151.2255888</v>
          </cell>
        </row>
        <row r="150">
          <cell r="Q150">
            <v>0</v>
          </cell>
          <cell r="R150">
            <v>42.776415</v>
          </cell>
        </row>
        <row r="151">
          <cell r="D151">
            <v>148.7375208</v>
          </cell>
        </row>
        <row r="151">
          <cell r="Q151">
            <v>0</v>
          </cell>
          <cell r="R151">
            <v>29.153223</v>
          </cell>
        </row>
        <row r="152">
          <cell r="D152">
            <v>154.0654533</v>
          </cell>
        </row>
        <row r="152">
          <cell r="Q152">
            <v>0</v>
          </cell>
          <cell r="R152">
            <v>20.3776848</v>
          </cell>
        </row>
        <row r="153">
          <cell r="D153">
            <v>155.1646899</v>
          </cell>
        </row>
        <row r="153">
          <cell r="Q153">
            <v>0</v>
          </cell>
          <cell r="R153">
            <v>32.8404582</v>
          </cell>
        </row>
        <row r="154">
          <cell r="D154">
            <v>158.4899316</v>
          </cell>
        </row>
        <row r="154">
          <cell r="Q154">
            <v>0</v>
          </cell>
          <cell r="R154">
            <v>29.0094453</v>
          </cell>
        </row>
        <row r="155">
          <cell r="D155">
            <v>153.5423472</v>
          </cell>
        </row>
        <row r="155">
          <cell r="Q155">
            <v>0</v>
          </cell>
          <cell r="R155">
            <v>28.6484715</v>
          </cell>
        </row>
        <row r="156">
          <cell r="D156">
            <v>145.4836581</v>
          </cell>
        </row>
        <row r="156">
          <cell r="Q156">
            <v>0</v>
          </cell>
          <cell r="R156">
            <v>23.6662173</v>
          </cell>
        </row>
        <row r="157">
          <cell r="D157">
            <v>138.1713894</v>
          </cell>
        </row>
        <row r="157">
          <cell r="Q157">
            <v>0</v>
          </cell>
          <cell r="R157">
            <v>23.2511994</v>
          </cell>
        </row>
        <row r="158">
          <cell r="D158">
            <v>133.1809776</v>
          </cell>
        </row>
        <row r="158">
          <cell r="Q158">
            <v>0</v>
          </cell>
          <cell r="R158">
            <v>43.8491394</v>
          </cell>
        </row>
        <row r="159">
          <cell r="D159">
            <v>132.6272805</v>
          </cell>
        </row>
        <row r="159">
          <cell r="Q159">
            <v>0</v>
          </cell>
          <cell r="R159">
            <v>11.3563989</v>
          </cell>
        </row>
        <row r="160">
          <cell r="D160">
            <v>137.4484221</v>
          </cell>
        </row>
        <row r="160">
          <cell r="Q160">
            <v>0</v>
          </cell>
          <cell r="R160">
            <v>23.1522885</v>
          </cell>
        </row>
        <row r="161">
          <cell r="D161">
            <v>126.8894286</v>
          </cell>
        </row>
        <row r="161">
          <cell r="Q161">
            <v>0</v>
          </cell>
          <cell r="R161">
            <v>50.9819409</v>
          </cell>
        </row>
        <row r="162">
          <cell r="D162">
            <v>113.1673257</v>
          </cell>
        </row>
        <row r="162">
          <cell r="Q162">
            <v>0</v>
          </cell>
          <cell r="R162">
            <v>94.7474649</v>
          </cell>
        </row>
        <row r="163">
          <cell r="D163">
            <v>78.0121485</v>
          </cell>
        </row>
        <row r="163">
          <cell r="Q163">
            <v>0</v>
          </cell>
          <cell r="R163">
            <v>72.0917703</v>
          </cell>
        </row>
        <row r="164">
          <cell r="D164">
            <v>72.5016897</v>
          </cell>
        </row>
        <row r="164">
          <cell r="Q164">
            <v>0</v>
          </cell>
          <cell r="R164">
            <v>61.1503893</v>
          </cell>
        </row>
        <row r="165">
          <cell r="D165">
            <v>58.2136533</v>
          </cell>
        </row>
        <row r="165">
          <cell r="Q165">
            <v>0</v>
          </cell>
          <cell r="R165">
            <v>43.1506449</v>
          </cell>
        </row>
        <row r="166">
          <cell r="D166">
            <v>50.750469</v>
          </cell>
        </row>
        <row r="166">
          <cell r="Q166">
            <v>0</v>
          </cell>
          <cell r="R166">
            <v>45.9752139</v>
          </cell>
        </row>
        <row r="167">
          <cell r="D167">
            <v>51.7538538</v>
          </cell>
        </row>
        <row r="167">
          <cell r="Q167">
            <v>0</v>
          </cell>
          <cell r="R167">
            <v>9.2048319</v>
          </cell>
        </row>
        <row r="168">
          <cell r="D168">
            <v>69.6189978</v>
          </cell>
        </row>
        <row r="168">
          <cell r="Q168">
            <v>6.2548398</v>
          </cell>
          <cell r="R168">
            <v>0</v>
          </cell>
        </row>
        <row r="169">
          <cell r="D169">
            <v>83.2952142</v>
          </cell>
        </row>
        <row r="169">
          <cell r="Q169">
            <v>6.6188727</v>
          </cell>
          <cell r="R169">
            <v>0</v>
          </cell>
        </row>
        <row r="170">
          <cell r="D170">
            <v>103.6973718</v>
          </cell>
        </row>
        <row r="170">
          <cell r="Q170">
            <v>3.885057</v>
          </cell>
          <cell r="R170">
            <v>0</v>
          </cell>
        </row>
        <row r="171">
          <cell r="D171">
            <v>135.7995672</v>
          </cell>
        </row>
        <row r="171">
          <cell r="Q171">
            <v>3.1865625</v>
          </cell>
          <cell r="R171">
            <v>0</v>
          </cell>
        </row>
        <row r="172">
          <cell r="D172">
            <v>151.5100851</v>
          </cell>
        </row>
        <row r="172">
          <cell r="Q172">
            <v>0.1906839</v>
          </cell>
          <cell r="R172">
            <v>3.8024613</v>
          </cell>
        </row>
        <row r="173">
          <cell r="D173">
            <v>153.1222308</v>
          </cell>
        </row>
        <row r="173">
          <cell r="Q173">
            <v>0</v>
          </cell>
          <cell r="R173">
            <v>16.7659074</v>
          </cell>
        </row>
        <row r="174">
          <cell r="D174">
            <v>152.2289736</v>
          </cell>
        </row>
        <row r="174">
          <cell r="Q174">
            <v>0.0010197</v>
          </cell>
          <cell r="R174">
            <v>32.9169357</v>
          </cell>
        </row>
        <row r="175">
          <cell r="D175">
            <v>149.3676954</v>
          </cell>
        </row>
        <row r="175">
          <cell r="Q175">
            <v>0.0010197</v>
          </cell>
          <cell r="R175">
            <v>19.200951</v>
          </cell>
        </row>
        <row r="176">
          <cell r="D176">
            <v>151.3163421</v>
          </cell>
        </row>
        <row r="176">
          <cell r="Q176">
            <v>0</v>
          </cell>
          <cell r="R176">
            <v>16.2050724</v>
          </cell>
        </row>
        <row r="177">
          <cell r="D177">
            <v>150.6321234</v>
          </cell>
        </row>
        <row r="177">
          <cell r="Q177">
            <v>0</v>
          </cell>
          <cell r="R177">
            <v>35.6446332</v>
          </cell>
        </row>
        <row r="178">
          <cell r="D178">
            <v>150.9380334</v>
          </cell>
        </row>
        <row r="178">
          <cell r="Q178">
            <v>0</v>
          </cell>
          <cell r="R178">
            <v>22.8219057</v>
          </cell>
        </row>
        <row r="179">
          <cell r="D179">
            <v>144.1896588</v>
          </cell>
        </row>
        <row r="179">
          <cell r="Q179">
            <v>0</v>
          </cell>
          <cell r="R179">
            <v>17.2788165</v>
          </cell>
        </row>
        <row r="180">
          <cell r="D180">
            <v>139.005504</v>
          </cell>
        </row>
        <row r="180">
          <cell r="Q180">
            <v>0</v>
          </cell>
          <cell r="R180">
            <v>18.3892698</v>
          </cell>
        </row>
        <row r="181">
          <cell r="D181">
            <v>128.2017825</v>
          </cell>
        </row>
        <row r="181">
          <cell r="Q181">
            <v>0</v>
          </cell>
          <cell r="R181">
            <v>30.3309765</v>
          </cell>
        </row>
        <row r="182">
          <cell r="D182">
            <v>117.1288602</v>
          </cell>
        </row>
        <row r="182">
          <cell r="Q182">
            <v>0</v>
          </cell>
          <cell r="R182">
            <v>21.9724956</v>
          </cell>
        </row>
        <row r="183">
          <cell r="D183">
            <v>129.8904057</v>
          </cell>
        </row>
        <row r="183">
          <cell r="Q183">
            <v>0</v>
          </cell>
          <cell r="R183">
            <v>18.6829434</v>
          </cell>
        </row>
        <row r="184">
          <cell r="D184">
            <v>133.2452187</v>
          </cell>
        </row>
        <row r="184">
          <cell r="Q184">
            <v>0</v>
          </cell>
          <cell r="R184">
            <v>16.5925584</v>
          </cell>
        </row>
        <row r="185">
          <cell r="D185">
            <v>131.0783562</v>
          </cell>
        </row>
        <row r="185">
          <cell r="Q185">
            <v>0</v>
          </cell>
          <cell r="R185">
            <v>49.9530636</v>
          </cell>
        </row>
        <row r="186">
          <cell r="D186">
            <v>97.2600057</v>
          </cell>
        </row>
        <row r="186">
          <cell r="Q186">
            <v>0</v>
          </cell>
          <cell r="R186">
            <v>48.7436994</v>
          </cell>
        </row>
        <row r="187">
          <cell r="D187">
            <v>91.4426172</v>
          </cell>
        </row>
        <row r="187">
          <cell r="Q187">
            <v>0</v>
          </cell>
          <cell r="R187">
            <v>9.6269877</v>
          </cell>
        </row>
        <row r="188">
          <cell r="D188">
            <v>88.4661129</v>
          </cell>
        </row>
        <row r="188">
          <cell r="Q188">
            <v>0</v>
          </cell>
          <cell r="R188">
            <v>2.7521703</v>
          </cell>
        </row>
        <row r="189">
          <cell r="D189">
            <v>78.955371</v>
          </cell>
        </row>
        <row r="189">
          <cell r="Q189">
            <v>2.0343015</v>
          </cell>
          <cell r="R189">
            <v>0</v>
          </cell>
        </row>
        <row r="190">
          <cell r="D190">
            <v>75.1773825</v>
          </cell>
        </row>
        <row r="190">
          <cell r="Q190">
            <v>0</v>
          </cell>
          <cell r="R190">
            <v>1.8242433</v>
          </cell>
        </row>
        <row r="191">
          <cell r="D191">
            <v>72.3793257</v>
          </cell>
        </row>
        <row r="191">
          <cell r="Q191">
            <v>0.4649832</v>
          </cell>
          <cell r="R191">
            <v>0.0652608</v>
          </cell>
        </row>
        <row r="192">
          <cell r="D192">
            <v>75.2548797</v>
          </cell>
        </row>
        <row r="192">
          <cell r="Q192">
            <v>8.1820728</v>
          </cell>
          <cell r="R192">
            <v>0</v>
          </cell>
        </row>
        <row r="193">
          <cell r="D193">
            <v>89.2421046</v>
          </cell>
        </row>
        <row r="193">
          <cell r="Q193">
            <v>6.0315255</v>
          </cell>
          <cell r="R193">
            <v>0</v>
          </cell>
        </row>
        <row r="194">
          <cell r="D194">
            <v>102.8020752</v>
          </cell>
        </row>
        <row r="194">
          <cell r="Q194">
            <v>0</v>
          </cell>
          <cell r="R194">
            <v>6.4098342</v>
          </cell>
        </row>
        <row r="195">
          <cell r="D195">
            <v>132.0113817</v>
          </cell>
        </row>
        <row r="195">
          <cell r="Q195">
            <v>0</v>
          </cell>
          <cell r="R195">
            <v>10.3265019</v>
          </cell>
        </row>
        <row r="196">
          <cell r="D196">
            <v>143.1679194</v>
          </cell>
        </row>
        <row r="196">
          <cell r="Q196">
            <v>9.840105</v>
          </cell>
          <cell r="R196">
            <v>0</v>
          </cell>
        </row>
        <row r="197">
          <cell r="D197">
            <v>147.5414127</v>
          </cell>
        </row>
        <row r="197">
          <cell r="Q197">
            <v>2.2219263</v>
          </cell>
          <cell r="R197">
            <v>0</v>
          </cell>
        </row>
        <row r="198">
          <cell r="D198">
            <v>149.8408362</v>
          </cell>
        </row>
        <row r="198">
          <cell r="Q198">
            <v>0</v>
          </cell>
          <cell r="R198">
            <v>10.6579044</v>
          </cell>
        </row>
        <row r="199">
          <cell r="D199">
            <v>146.897982</v>
          </cell>
        </row>
        <row r="199">
          <cell r="Q199">
            <v>0</v>
          </cell>
          <cell r="R199">
            <v>16.3631259</v>
          </cell>
        </row>
        <row r="200">
          <cell r="D200">
            <v>141.3069669</v>
          </cell>
        </row>
        <row r="200">
          <cell r="Q200">
            <v>0</v>
          </cell>
          <cell r="R200">
            <v>41.6996118</v>
          </cell>
        </row>
        <row r="201">
          <cell r="D201">
            <v>140.5187388</v>
          </cell>
        </row>
        <row r="201">
          <cell r="Q201">
            <v>0</v>
          </cell>
          <cell r="R201">
            <v>44.785224</v>
          </cell>
        </row>
        <row r="202">
          <cell r="D202">
            <v>140.6105118</v>
          </cell>
        </row>
        <row r="202">
          <cell r="Q202">
            <v>0</v>
          </cell>
          <cell r="R202">
            <v>6.6647592</v>
          </cell>
        </row>
        <row r="203">
          <cell r="D203">
            <v>139.5653193</v>
          </cell>
        </row>
        <row r="203">
          <cell r="Q203">
            <v>0</v>
          </cell>
          <cell r="R203">
            <v>21.4830396</v>
          </cell>
        </row>
        <row r="204">
          <cell r="D204">
            <v>138.0653406</v>
          </cell>
        </row>
        <row r="204">
          <cell r="Q204">
            <v>0</v>
          </cell>
          <cell r="R204">
            <v>20.2124934</v>
          </cell>
        </row>
        <row r="205">
          <cell r="D205">
            <v>137.1578076</v>
          </cell>
        </row>
        <row r="205">
          <cell r="Q205">
            <v>0</v>
          </cell>
          <cell r="R205">
            <v>32.5947105</v>
          </cell>
        </row>
        <row r="206">
          <cell r="D206">
            <v>137.1374136</v>
          </cell>
        </row>
        <row r="206">
          <cell r="Q206">
            <v>0</v>
          </cell>
          <cell r="R206">
            <v>14.4726021</v>
          </cell>
        </row>
        <row r="207">
          <cell r="D207">
            <v>138.3416793</v>
          </cell>
        </row>
        <row r="207">
          <cell r="Q207">
            <v>0</v>
          </cell>
          <cell r="R207">
            <v>12.2792274</v>
          </cell>
        </row>
        <row r="208">
          <cell r="D208">
            <v>148.223592</v>
          </cell>
        </row>
        <row r="208">
          <cell r="Q208">
            <v>0</v>
          </cell>
          <cell r="R208">
            <v>10.2143349</v>
          </cell>
        </row>
        <row r="209">
          <cell r="D209">
            <v>135.7852914</v>
          </cell>
        </row>
        <row r="209">
          <cell r="Q209">
            <v>0</v>
          </cell>
          <cell r="R209">
            <v>48.1716477</v>
          </cell>
        </row>
        <row r="210">
          <cell r="D210">
            <v>123.1124598</v>
          </cell>
        </row>
        <row r="210">
          <cell r="Q210">
            <v>0</v>
          </cell>
          <cell r="R210">
            <v>57.7670247</v>
          </cell>
        </row>
        <row r="211">
          <cell r="D211">
            <v>117.030969</v>
          </cell>
        </row>
        <row r="211">
          <cell r="Q211">
            <v>0</v>
          </cell>
          <cell r="R211">
            <v>26.1736596</v>
          </cell>
        </row>
        <row r="212">
          <cell r="D212">
            <v>93.7124694</v>
          </cell>
        </row>
        <row r="212">
          <cell r="Q212">
            <v>0</v>
          </cell>
          <cell r="R212">
            <v>19.5038019</v>
          </cell>
        </row>
        <row r="213">
          <cell r="D213">
            <v>79.6344912</v>
          </cell>
        </row>
        <row r="213">
          <cell r="Q213">
            <v>0</v>
          </cell>
          <cell r="R213">
            <v>12.2731092</v>
          </cell>
        </row>
        <row r="214">
          <cell r="D214">
            <v>72.70461</v>
          </cell>
        </row>
        <row r="214">
          <cell r="Q214">
            <v>0</v>
          </cell>
          <cell r="R214">
            <v>7.9495812</v>
          </cell>
        </row>
        <row r="215">
          <cell r="D215">
            <v>69.1958223</v>
          </cell>
        </row>
        <row r="215">
          <cell r="Q215">
            <v>0</v>
          </cell>
          <cell r="R215">
            <v>4.5855909</v>
          </cell>
        </row>
        <row r="216">
          <cell r="D216">
            <v>69.9840504</v>
          </cell>
        </row>
        <row r="216">
          <cell r="Q216">
            <v>5.0220225</v>
          </cell>
          <cell r="R216">
            <v>0</v>
          </cell>
        </row>
        <row r="217">
          <cell r="D217">
            <v>71.5136004</v>
          </cell>
        </row>
        <row r="217">
          <cell r="Q217">
            <v>10.513107</v>
          </cell>
          <cell r="R217">
            <v>0</v>
          </cell>
        </row>
        <row r="218">
          <cell r="D218">
            <v>72.3732075</v>
          </cell>
        </row>
        <row r="218">
          <cell r="Q218">
            <v>25.8759072</v>
          </cell>
          <cell r="R218">
            <v>0</v>
          </cell>
        </row>
        <row r="219">
          <cell r="D219">
            <v>101.6375778</v>
          </cell>
        </row>
        <row r="219">
          <cell r="Q219">
            <v>20.5438959</v>
          </cell>
          <cell r="R219">
            <v>0</v>
          </cell>
        </row>
        <row r="220">
          <cell r="D220">
            <v>116.7638076</v>
          </cell>
        </row>
        <row r="220">
          <cell r="Q220">
            <v>0</v>
          </cell>
          <cell r="R220">
            <v>3.4832952</v>
          </cell>
        </row>
        <row r="221">
          <cell r="D221">
            <v>134.2251504</v>
          </cell>
        </row>
        <row r="221">
          <cell r="Q221">
            <v>6.8279112</v>
          </cell>
          <cell r="R221">
            <v>0</v>
          </cell>
        </row>
        <row r="222">
          <cell r="D222">
            <v>137.4392448</v>
          </cell>
        </row>
        <row r="222">
          <cell r="Q222">
            <v>0</v>
          </cell>
          <cell r="R222">
            <v>16.6955481</v>
          </cell>
        </row>
        <row r="223">
          <cell r="D223">
            <v>136.9110402</v>
          </cell>
        </row>
        <row r="223">
          <cell r="Q223">
            <v>0</v>
          </cell>
          <cell r="R223">
            <v>15.1343874</v>
          </cell>
        </row>
        <row r="224">
          <cell r="D224">
            <v>136.7917353</v>
          </cell>
        </row>
        <row r="224">
          <cell r="Q224">
            <v>0</v>
          </cell>
          <cell r="R224">
            <v>36.7061409</v>
          </cell>
        </row>
        <row r="225">
          <cell r="D225">
            <v>136.986498</v>
          </cell>
        </row>
        <row r="225">
          <cell r="Q225">
            <v>0</v>
          </cell>
          <cell r="R225">
            <v>36.433881</v>
          </cell>
        </row>
        <row r="226">
          <cell r="D226">
            <v>136.4939829</v>
          </cell>
        </row>
        <row r="226">
          <cell r="Q226">
            <v>0</v>
          </cell>
          <cell r="R226">
            <v>43.4473776</v>
          </cell>
        </row>
        <row r="227">
          <cell r="D227">
            <v>136.0137042</v>
          </cell>
        </row>
        <row r="227">
          <cell r="Q227">
            <v>0</v>
          </cell>
          <cell r="R227">
            <v>41.4701793</v>
          </cell>
        </row>
        <row r="228">
          <cell r="D228">
            <v>133.0443378</v>
          </cell>
        </row>
        <row r="228">
          <cell r="Q228">
            <v>0</v>
          </cell>
          <cell r="R228">
            <v>28.3853889</v>
          </cell>
        </row>
        <row r="229">
          <cell r="D229">
            <v>110.5844256</v>
          </cell>
        </row>
        <row r="229">
          <cell r="Q229">
            <v>1.8058887</v>
          </cell>
          <cell r="R229">
            <v>0.040788</v>
          </cell>
        </row>
        <row r="230">
          <cell r="D230">
            <v>119.8677744</v>
          </cell>
        </row>
        <row r="230">
          <cell r="Q230">
            <v>2.7797022</v>
          </cell>
          <cell r="R230">
            <v>0.0152955</v>
          </cell>
        </row>
        <row r="231">
          <cell r="D231">
            <v>137.985804</v>
          </cell>
        </row>
        <row r="231">
          <cell r="Q231">
            <v>0</v>
          </cell>
          <cell r="R231">
            <v>21.7349055</v>
          </cell>
        </row>
        <row r="232">
          <cell r="D232">
            <v>141.9249051</v>
          </cell>
        </row>
        <row r="232">
          <cell r="Q232">
            <v>0</v>
          </cell>
          <cell r="R232">
            <v>23.7885813</v>
          </cell>
        </row>
        <row r="233">
          <cell r="D233">
            <v>130.3859799</v>
          </cell>
        </row>
        <row r="233">
          <cell r="Q233">
            <v>0</v>
          </cell>
          <cell r="R233">
            <v>41.277456</v>
          </cell>
        </row>
        <row r="234">
          <cell r="D234">
            <v>102.602214</v>
          </cell>
        </row>
        <row r="234">
          <cell r="Q234">
            <v>0</v>
          </cell>
          <cell r="R234">
            <v>43.357644</v>
          </cell>
        </row>
        <row r="235">
          <cell r="D235">
            <v>90.5034735</v>
          </cell>
        </row>
        <row r="235">
          <cell r="Q235">
            <v>0</v>
          </cell>
          <cell r="R235">
            <v>7.6650849</v>
          </cell>
        </row>
        <row r="236">
          <cell r="D236">
            <v>82.4621193</v>
          </cell>
        </row>
        <row r="236">
          <cell r="Q236">
            <v>0</v>
          </cell>
          <cell r="R236">
            <v>15.4923021</v>
          </cell>
        </row>
        <row r="237">
          <cell r="D237">
            <v>75.0856095</v>
          </cell>
        </row>
        <row r="237">
          <cell r="Q237">
            <v>0</v>
          </cell>
          <cell r="R237">
            <v>26.0502759</v>
          </cell>
        </row>
        <row r="238">
          <cell r="D238">
            <v>63.4345173</v>
          </cell>
        </row>
        <row r="238">
          <cell r="Q238">
            <v>0</v>
          </cell>
          <cell r="R238">
            <v>25.064226</v>
          </cell>
        </row>
        <row r="239">
          <cell r="D239">
            <v>61.1075619</v>
          </cell>
        </row>
        <row r="239">
          <cell r="Q239">
            <v>0</v>
          </cell>
          <cell r="R239">
            <v>5.5818378</v>
          </cell>
        </row>
        <row r="240">
          <cell r="D240">
            <v>74.0047275</v>
          </cell>
        </row>
        <row r="240">
          <cell r="Q240">
            <v>5.5797984</v>
          </cell>
          <cell r="R240">
            <v>0</v>
          </cell>
        </row>
        <row r="241">
          <cell r="D241">
            <v>87.7115349</v>
          </cell>
        </row>
        <row r="241">
          <cell r="Q241">
            <v>0</v>
          </cell>
          <cell r="R241">
            <v>1.0849608</v>
          </cell>
        </row>
        <row r="242">
          <cell r="D242">
            <v>116.8443639</v>
          </cell>
        </row>
        <row r="242">
          <cell r="Q242">
            <v>0</v>
          </cell>
          <cell r="R242">
            <v>9.7615881</v>
          </cell>
        </row>
        <row r="243">
          <cell r="D243">
            <v>141.0020766</v>
          </cell>
        </row>
        <row r="243">
          <cell r="Q243">
            <v>5.3340507</v>
          </cell>
          <cell r="R243">
            <v>0</v>
          </cell>
        </row>
        <row r="244">
          <cell r="D244">
            <v>155.1035079</v>
          </cell>
        </row>
        <row r="244">
          <cell r="Q244">
            <v>0.224334</v>
          </cell>
          <cell r="R244">
            <v>0.0652608</v>
          </cell>
        </row>
        <row r="245">
          <cell r="D245">
            <v>157.2622128</v>
          </cell>
        </row>
        <row r="245">
          <cell r="Q245">
            <v>0</v>
          </cell>
          <cell r="R245">
            <v>25.4466135</v>
          </cell>
        </row>
        <row r="246">
          <cell r="D246">
            <v>155.9814696</v>
          </cell>
        </row>
        <row r="246">
          <cell r="Q246">
            <v>0</v>
          </cell>
          <cell r="R246">
            <v>34.8584445</v>
          </cell>
        </row>
        <row r="247">
          <cell r="D247">
            <v>154.5029046</v>
          </cell>
        </row>
        <row r="247">
          <cell r="Q247">
            <v>0</v>
          </cell>
          <cell r="R247">
            <v>35.1541575</v>
          </cell>
        </row>
        <row r="248">
          <cell r="D248">
            <v>156.8217024</v>
          </cell>
        </row>
        <row r="248">
          <cell r="Q248">
            <v>0</v>
          </cell>
          <cell r="R248">
            <v>36.2207637</v>
          </cell>
        </row>
        <row r="249">
          <cell r="D249">
            <v>154.8281889</v>
          </cell>
        </row>
        <row r="249">
          <cell r="Q249">
            <v>0.0010197</v>
          </cell>
          <cell r="R249">
            <v>28.6729443</v>
          </cell>
        </row>
        <row r="250">
          <cell r="D250">
            <v>152.8305966</v>
          </cell>
        </row>
        <row r="250">
          <cell r="Q250">
            <v>0</v>
          </cell>
          <cell r="R250">
            <v>12.7085211</v>
          </cell>
        </row>
        <row r="251">
          <cell r="D251">
            <v>145.1491965</v>
          </cell>
        </row>
        <row r="251">
          <cell r="Q251">
            <v>0</v>
          </cell>
          <cell r="R251">
            <v>27.4666392</v>
          </cell>
        </row>
        <row r="252">
          <cell r="D252">
            <v>141.7535955</v>
          </cell>
        </row>
        <row r="252">
          <cell r="Q252">
            <v>0</v>
          </cell>
          <cell r="R252">
            <v>27.1505322</v>
          </cell>
        </row>
        <row r="253">
          <cell r="D253">
            <v>128.7442629</v>
          </cell>
        </row>
        <row r="253">
          <cell r="Q253">
            <v>0</v>
          </cell>
          <cell r="R253">
            <v>10.9281249</v>
          </cell>
        </row>
        <row r="254">
          <cell r="D254">
            <v>122.0244399</v>
          </cell>
        </row>
        <row r="254">
          <cell r="Q254">
            <v>0</v>
          </cell>
          <cell r="R254">
            <v>7.3744704</v>
          </cell>
        </row>
        <row r="255">
          <cell r="D255">
            <v>128.7748539</v>
          </cell>
        </row>
        <row r="255">
          <cell r="Q255">
            <v>0</v>
          </cell>
          <cell r="R255">
            <v>5.3748387</v>
          </cell>
        </row>
        <row r="256">
          <cell r="D256">
            <v>142.533666</v>
          </cell>
        </row>
        <row r="256">
          <cell r="Q256">
            <v>0</v>
          </cell>
          <cell r="R256">
            <v>10.8230958</v>
          </cell>
        </row>
        <row r="257">
          <cell r="D257">
            <v>122.5924128</v>
          </cell>
        </row>
        <row r="257">
          <cell r="Q257">
            <v>0</v>
          </cell>
          <cell r="R257">
            <v>43.6553964</v>
          </cell>
        </row>
        <row r="258">
          <cell r="D258">
            <v>103.0386456</v>
          </cell>
        </row>
        <row r="258">
          <cell r="Q258">
            <v>0</v>
          </cell>
          <cell r="R258">
            <v>54.7109838</v>
          </cell>
        </row>
        <row r="259">
          <cell r="D259">
            <v>82.3020264</v>
          </cell>
        </row>
        <row r="259">
          <cell r="Q259">
            <v>0</v>
          </cell>
          <cell r="R259">
            <v>30.2320656</v>
          </cell>
        </row>
        <row r="260">
          <cell r="D260">
            <v>0</v>
          </cell>
        </row>
        <row r="260">
          <cell r="Q260">
            <v>49.5176517</v>
          </cell>
          <cell r="R260">
            <v>0</v>
          </cell>
        </row>
        <row r="261">
          <cell r="D261">
            <v>0</v>
          </cell>
        </row>
        <row r="261">
          <cell r="Q261">
            <v>43.2016299</v>
          </cell>
          <cell r="R261">
            <v>0</v>
          </cell>
        </row>
        <row r="262">
          <cell r="D262">
            <v>0</v>
          </cell>
        </row>
        <row r="262">
          <cell r="Q262">
            <v>30.8408265</v>
          </cell>
          <cell r="R262">
            <v>0</v>
          </cell>
        </row>
        <row r="263">
          <cell r="D263">
            <v>0</v>
          </cell>
        </row>
        <row r="263">
          <cell r="Q263">
            <v>56.5240104</v>
          </cell>
          <cell r="R263">
            <v>0</v>
          </cell>
        </row>
        <row r="264">
          <cell r="D264">
            <v>57.3550659</v>
          </cell>
        </row>
        <row r="264">
          <cell r="Q264">
            <v>21.9296682</v>
          </cell>
          <cell r="R264">
            <v>0</v>
          </cell>
        </row>
        <row r="265">
          <cell r="D265">
            <v>84.8624931</v>
          </cell>
        </row>
        <row r="265">
          <cell r="Q265">
            <v>18.4106835</v>
          </cell>
          <cell r="R265">
            <v>0</v>
          </cell>
        </row>
        <row r="266">
          <cell r="D266">
            <v>118.9449459</v>
          </cell>
        </row>
        <row r="266">
          <cell r="Q266">
            <v>5.2229034</v>
          </cell>
          <cell r="R266">
            <v>0</v>
          </cell>
        </row>
        <row r="267">
          <cell r="D267">
            <v>143.6706315</v>
          </cell>
        </row>
        <row r="267">
          <cell r="Q267">
            <v>12.2414985</v>
          </cell>
          <cell r="R267">
            <v>0</v>
          </cell>
        </row>
        <row r="268">
          <cell r="D268">
            <v>154.8567405</v>
          </cell>
        </row>
        <row r="268">
          <cell r="Q268">
            <v>3.0060756</v>
          </cell>
          <cell r="R268">
            <v>0</v>
          </cell>
        </row>
        <row r="269">
          <cell r="D269">
            <v>155.3217237</v>
          </cell>
        </row>
        <row r="269">
          <cell r="Q269">
            <v>0.0112167</v>
          </cell>
          <cell r="R269">
            <v>1.692702</v>
          </cell>
        </row>
        <row r="270">
          <cell r="D270">
            <v>154.5651063</v>
          </cell>
        </row>
        <row r="270">
          <cell r="Q270">
            <v>0.0010197</v>
          </cell>
          <cell r="R270">
            <v>15.0038658</v>
          </cell>
        </row>
        <row r="271">
          <cell r="D271">
            <v>149.5828521</v>
          </cell>
        </row>
        <row r="271">
          <cell r="Q271">
            <v>0.0010197</v>
          </cell>
          <cell r="R271">
            <v>2.5074423</v>
          </cell>
        </row>
        <row r="272">
          <cell r="D272">
            <v>154.0848276</v>
          </cell>
        </row>
        <row r="272">
          <cell r="Q272">
            <v>0</v>
          </cell>
          <cell r="R272">
            <v>4.2409323</v>
          </cell>
        </row>
        <row r="273">
          <cell r="D273">
            <v>154.1225565</v>
          </cell>
        </row>
        <row r="273">
          <cell r="Q273">
            <v>0</v>
          </cell>
          <cell r="R273">
            <v>5.210667</v>
          </cell>
        </row>
        <row r="274">
          <cell r="D274">
            <v>154.3489299</v>
          </cell>
        </row>
        <row r="274">
          <cell r="Q274">
            <v>0</v>
          </cell>
          <cell r="R274">
            <v>12.4026111</v>
          </cell>
        </row>
        <row r="275">
          <cell r="D275">
            <v>149.99787</v>
          </cell>
        </row>
        <row r="275">
          <cell r="Q275">
            <v>0</v>
          </cell>
          <cell r="R275">
            <v>17.3767077</v>
          </cell>
        </row>
        <row r="276">
          <cell r="D276">
            <v>143.6053707</v>
          </cell>
        </row>
        <row r="276">
          <cell r="Q276">
            <v>0</v>
          </cell>
          <cell r="R276">
            <v>9.9257598</v>
          </cell>
        </row>
        <row r="277">
          <cell r="D277">
            <v>137.4525009</v>
          </cell>
        </row>
        <row r="277">
          <cell r="Q277">
            <v>0</v>
          </cell>
          <cell r="R277">
            <v>13.2030756</v>
          </cell>
        </row>
        <row r="278">
          <cell r="D278">
            <v>133.5052422</v>
          </cell>
        </row>
        <row r="278">
          <cell r="Q278">
            <v>0</v>
          </cell>
          <cell r="R278">
            <v>4.4244783</v>
          </cell>
        </row>
        <row r="279">
          <cell r="D279">
            <v>138.1785273</v>
          </cell>
        </row>
        <row r="279">
          <cell r="Q279">
            <v>0</v>
          </cell>
          <cell r="R279">
            <v>3.9207465</v>
          </cell>
        </row>
        <row r="280">
          <cell r="D280">
            <v>146.8204848</v>
          </cell>
        </row>
        <row r="280">
          <cell r="Q280">
            <v>0</v>
          </cell>
          <cell r="R280">
            <v>29.7691218</v>
          </cell>
        </row>
        <row r="281">
          <cell r="D281">
            <v>129.5049591</v>
          </cell>
        </row>
        <row r="281">
          <cell r="Q281">
            <v>0</v>
          </cell>
          <cell r="R281">
            <v>28.0764198</v>
          </cell>
        </row>
        <row r="282">
          <cell r="D282">
            <v>102.5787609</v>
          </cell>
        </row>
        <row r="282">
          <cell r="Q282">
            <v>0</v>
          </cell>
          <cell r="R282">
            <v>60.6762288</v>
          </cell>
        </row>
        <row r="283">
          <cell r="D283">
            <v>80.6348169</v>
          </cell>
        </row>
        <row r="283">
          <cell r="Q283">
            <v>0</v>
          </cell>
          <cell r="R283">
            <v>29.2011489</v>
          </cell>
        </row>
        <row r="284">
          <cell r="D284">
            <v>0</v>
          </cell>
        </row>
        <row r="284">
          <cell r="Q284">
            <v>0</v>
          </cell>
          <cell r="R284">
            <v>0</v>
          </cell>
        </row>
        <row r="285">
          <cell r="D285">
            <v>0</v>
          </cell>
        </row>
        <row r="285">
          <cell r="Q285">
            <v>0</v>
          </cell>
          <cell r="R285">
            <v>0</v>
          </cell>
        </row>
        <row r="286">
          <cell r="D286">
            <v>0</v>
          </cell>
        </row>
        <row r="286">
          <cell r="Q286">
            <v>0</v>
          </cell>
          <cell r="R286">
            <v>0</v>
          </cell>
        </row>
        <row r="287">
          <cell r="D287">
            <v>0</v>
          </cell>
        </row>
        <row r="287">
          <cell r="Q287">
            <v>0</v>
          </cell>
          <cell r="R287">
            <v>0</v>
          </cell>
        </row>
        <row r="288">
          <cell r="D288">
            <v>53.1182124</v>
          </cell>
        </row>
        <row r="288">
          <cell r="Q288">
            <v>22.2692283</v>
          </cell>
          <cell r="R288">
            <v>0</v>
          </cell>
        </row>
        <row r="289">
          <cell r="D289">
            <v>90.1496376</v>
          </cell>
        </row>
        <row r="289">
          <cell r="Q289">
            <v>19.822968</v>
          </cell>
          <cell r="R289">
            <v>0</v>
          </cell>
        </row>
        <row r="290">
          <cell r="D290">
            <v>117.4245732</v>
          </cell>
        </row>
        <row r="290">
          <cell r="Q290">
            <v>0</v>
          </cell>
          <cell r="R290">
            <v>6.4404252</v>
          </cell>
        </row>
        <row r="291">
          <cell r="D291">
            <v>143.4932037</v>
          </cell>
        </row>
        <row r="291">
          <cell r="Q291">
            <v>6.9359994</v>
          </cell>
          <cell r="R291">
            <v>0</v>
          </cell>
        </row>
        <row r="292">
          <cell r="D292">
            <v>153.1436445</v>
          </cell>
        </row>
        <row r="292">
          <cell r="Q292">
            <v>0.2151567</v>
          </cell>
          <cell r="R292">
            <v>0.061182</v>
          </cell>
        </row>
        <row r="293">
          <cell r="D293">
            <v>153.9308529</v>
          </cell>
        </row>
        <row r="293">
          <cell r="Q293">
            <v>0.0010197</v>
          </cell>
          <cell r="R293">
            <v>9.8452035</v>
          </cell>
        </row>
        <row r="294">
          <cell r="D294">
            <v>152.8102026</v>
          </cell>
        </row>
        <row r="294">
          <cell r="Q294">
            <v>0</v>
          </cell>
          <cell r="R294">
            <v>28.1885868</v>
          </cell>
        </row>
        <row r="295">
          <cell r="D295">
            <v>150.6209067</v>
          </cell>
        </row>
        <row r="295">
          <cell r="Q295">
            <v>0</v>
          </cell>
          <cell r="R295">
            <v>26.3612844</v>
          </cell>
        </row>
        <row r="296">
          <cell r="D296">
            <v>151.0400034</v>
          </cell>
        </row>
        <row r="296">
          <cell r="Q296">
            <v>0.0010197</v>
          </cell>
          <cell r="R296">
            <v>12.5759601</v>
          </cell>
        </row>
        <row r="297">
          <cell r="D297">
            <v>151.9638516</v>
          </cell>
        </row>
        <row r="297">
          <cell r="Q297">
            <v>0.0010197</v>
          </cell>
          <cell r="R297">
            <v>18.5167323</v>
          </cell>
        </row>
        <row r="298">
          <cell r="D298">
            <v>153.6106671</v>
          </cell>
        </row>
        <row r="298">
          <cell r="Q298">
            <v>0</v>
          </cell>
          <cell r="R298">
            <v>5.8673538</v>
          </cell>
        </row>
        <row r="299">
          <cell r="D299">
            <v>147.4945065</v>
          </cell>
        </row>
        <row r="299">
          <cell r="Q299">
            <v>0</v>
          </cell>
          <cell r="R299">
            <v>2.7684855</v>
          </cell>
        </row>
        <row r="300">
          <cell r="D300">
            <v>144.6434253</v>
          </cell>
        </row>
        <row r="300">
          <cell r="Q300">
            <v>0</v>
          </cell>
          <cell r="R300">
            <v>16.3712835</v>
          </cell>
        </row>
        <row r="301">
          <cell r="D301">
            <v>138.7770912</v>
          </cell>
        </row>
        <row r="301">
          <cell r="Q301">
            <v>0</v>
          </cell>
          <cell r="R301">
            <v>2.6369442</v>
          </cell>
        </row>
        <row r="302">
          <cell r="D302">
            <v>135.4742829</v>
          </cell>
        </row>
        <row r="302">
          <cell r="Q302">
            <v>0.3130479</v>
          </cell>
          <cell r="R302">
            <v>0.3864663</v>
          </cell>
        </row>
        <row r="303">
          <cell r="D303">
            <v>137.3148414</v>
          </cell>
        </row>
        <row r="303">
          <cell r="Q303">
            <v>8.1290484</v>
          </cell>
          <cell r="R303">
            <v>0</v>
          </cell>
        </row>
        <row r="304">
          <cell r="D304">
            <v>140.6084724</v>
          </cell>
        </row>
        <row r="304">
          <cell r="Q304">
            <v>0</v>
          </cell>
          <cell r="R304">
            <v>2.3616252</v>
          </cell>
        </row>
        <row r="305">
          <cell r="D305">
            <v>135.0317331</v>
          </cell>
        </row>
        <row r="305">
          <cell r="Q305">
            <v>0.0010197</v>
          </cell>
          <cell r="R305">
            <v>38.2407894</v>
          </cell>
        </row>
        <row r="306">
          <cell r="D306">
            <v>100.7840889</v>
          </cell>
        </row>
        <row r="306">
          <cell r="Q306">
            <v>0</v>
          </cell>
          <cell r="R306">
            <v>58.4053569</v>
          </cell>
        </row>
        <row r="307">
          <cell r="D307">
            <v>79.6630428</v>
          </cell>
        </row>
        <row r="307">
          <cell r="Q307">
            <v>0</v>
          </cell>
          <cell r="R307">
            <v>83.5103709</v>
          </cell>
        </row>
        <row r="308">
          <cell r="D308">
            <v>21.7328661</v>
          </cell>
        </row>
        <row r="308">
          <cell r="Q308">
            <v>0</v>
          </cell>
          <cell r="R308">
            <v>22.5669807</v>
          </cell>
        </row>
        <row r="309">
          <cell r="D309">
            <v>0</v>
          </cell>
        </row>
        <row r="309">
          <cell r="Q309">
            <v>0</v>
          </cell>
          <cell r="R309">
            <v>0</v>
          </cell>
        </row>
        <row r="310">
          <cell r="D310">
            <v>0</v>
          </cell>
        </row>
        <row r="310">
          <cell r="Q310">
            <v>0</v>
          </cell>
          <cell r="R310">
            <v>0</v>
          </cell>
        </row>
        <row r="311">
          <cell r="D311">
            <v>0</v>
          </cell>
        </row>
        <row r="311">
          <cell r="Q311">
            <v>0</v>
          </cell>
          <cell r="R311">
            <v>0</v>
          </cell>
        </row>
        <row r="312">
          <cell r="D312">
            <v>61.5123828</v>
          </cell>
        </row>
        <row r="312">
          <cell r="Q312">
            <v>11.4940584</v>
          </cell>
          <cell r="R312">
            <v>0</v>
          </cell>
        </row>
        <row r="313">
          <cell r="D313">
            <v>89.4225915</v>
          </cell>
        </row>
        <row r="313">
          <cell r="Q313">
            <v>7.5620952</v>
          </cell>
          <cell r="R313">
            <v>0</v>
          </cell>
        </row>
        <row r="314">
          <cell r="D314">
            <v>118.2229983</v>
          </cell>
        </row>
        <row r="314">
          <cell r="Q314">
            <v>0</v>
          </cell>
          <cell r="R314">
            <v>2.9938392</v>
          </cell>
        </row>
        <row r="315">
          <cell r="D315">
            <v>143.6685921</v>
          </cell>
        </row>
        <row r="315">
          <cell r="Q315">
            <v>5.2728687</v>
          </cell>
          <cell r="R315">
            <v>0</v>
          </cell>
        </row>
        <row r="316">
          <cell r="D316">
            <v>153.2333781</v>
          </cell>
        </row>
        <row r="316">
          <cell r="Q316">
            <v>2.9285784</v>
          </cell>
          <cell r="R316">
            <v>0</v>
          </cell>
        </row>
        <row r="317">
          <cell r="D317">
            <v>154.2775509</v>
          </cell>
        </row>
        <row r="317">
          <cell r="Q317">
            <v>0.7107309</v>
          </cell>
          <cell r="R317">
            <v>0</v>
          </cell>
        </row>
        <row r="318">
          <cell r="D318">
            <v>152.8010253</v>
          </cell>
        </row>
        <row r="318">
          <cell r="Q318">
            <v>0.0010197</v>
          </cell>
          <cell r="R318">
            <v>13.5987192</v>
          </cell>
        </row>
        <row r="319">
          <cell r="D319">
            <v>151.8272118</v>
          </cell>
        </row>
        <row r="319">
          <cell r="Q319">
            <v>1.0564092</v>
          </cell>
          <cell r="R319">
            <v>0</v>
          </cell>
        </row>
        <row r="320">
          <cell r="D320">
            <v>154.9974591</v>
          </cell>
        </row>
        <row r="320">
          <cell r="Q320">
            <v>0.2059794</v>
          </cell>
          <cell r="R320">
            <v>0.0326304</v>
          </cell>
        </row>
        <row r="321">
          <cell r="D321">
            <v>155.6113185</v>
          </cell>
        </row>
        <row r="321">
          <cell r="Q321">
            <v>2.3687631</v>
          </cell>
          <cell r="R321">
            <v>0</v>
          </cell>
        </row>
        <row r="322">
          <cell r="D322">
            <v>156.9664998</v>
          </cell>
        </row>
        <row r="322">
          <cell r="Q322">
            <v>8.0229996</v>
          </cell>
          <cell r="R322">
            <v>0</v>
          </cell>
        </row>
        <row r="323">
          <cell r="D323">
            <v>154.5804018</v>
          </cell>
        </row>
        <row r="323">
          <cell r="Q323">
            <v>1.7589825</v>
          </cell>
          <cell r="R323">
            <v>0</v>
          </cell>
        </row>
        <row r="324">
          <cell r="D324">
            <v>146.5278309</v>
          </cell>
        </row>
        <row r="324">
          <cell r="Q324">
            <v>6.0478407</v>
          </cell>
          <cell r="R324">
            <v>0</v>
          </cell>
        </row>
        <row r="325">
          <cell r="D325">
            <v>139.5806148</v>
          </cell>
        </row>
        <row r="325">
          <cell r="Q325">
            <v>4.7579202</v>
          </cell>
          <cell r="R325">
            <v>0</v>
          </cell>
        </row>
        <row r="326">
          <cell r="D326">
            <v>132.9964119</v>
          </cell>
        </row>
        <row r="326">
          <cell r="Q326">
            <v>10.5273828</v>
          </cell>
          <cell r="R326">
            <v>0</v>
          </cell>
        </row>
        <row r="327">
          <cell r="D327">
            <v>138.6496287</v>
          </cell>
        </row>
        <row r="327">
          <cell r="Q327">
            <v>15.4739475</v>
          </cell>
          <cell r="R327">
            <v>0</v>
          </cell>
        </row>
        <row r="328">
          <cell r="D328">
            <v>146.1546207</v>
          </cell>
        </row>
        <row r="328">
          <cell r="Q328">
            <v>6.9482358</v>
          </cell>
          <cell r="R328">
            <v>0</v>
          </cell>
        </row>
        <row r="329">
          <cell r="D329">
            <v>136.7183169</v>
          </cell>
        </row>
        <row r="329">
          <cell r="Q329">
            <v>0</v>
          </cell>
          <cell r="R329">
            <v>29.3530842</v>
          </cell>
        </row>
        <row r="330">
          <cell r="D330">
            <v>112.3719597</v>
          </cell>
        </row>
        <row r="330">
          <cell r="Q330">
            <v>0.0010197</v>
          </cell>
          <cell r="R330">
            <v>28.9064556</v>
          </cell>
        </row>
        <row r="331">
          <cell r="D331">
            <v>81.8288856</v>
          </cell>
        </row>
        <row r="331">
          <cell r="Q331">
            <v>0</v>
          </cell>
          <cell r="R331">
            <v>3.3874434</v>
          </cell>
        </row>
        <row r="332">
          <cell r="D332">
            <v>70.5622203</v>
          </cell>
        </row>
        <row r="332">
          <cell r="Q332">
            <v>0.4751802</v>
          </cell>
          <cell r="R332">
            <v>0.0050985</v>
          </cell>
        </row>
        <row r="333">
          <cell r="D333">
            <v>53.5597425</v>
          </cell>
        </row>
        <row r="333">
          <cell r="Q333">
            <v>14.4073413</v>
          </cell>
          <cell r="R333">
            <v>0</v>
          </cell>
        </row>
        <row r="334">
          <cell r="D334">
            <v>49.1230278</v>
          </cell>
        </row>
        <row r="334">
          <cell r="Q334">
            <v>7.4611449</v>
          </cell>
          <cell r="R334">
            <v>0</v>
          </cell>
        </row>
        <row r="335">
          <cell r="D335">
            <v>0</v>
          </cell>
        </row>
        <row r="335">
          <cell r="Q335">
            <v>54.7313778</v>
          </cell>
          <cell r="R335">
            <v>0</v>
          </cell>
        </row>
        <row r="336">
          <cell r="D336">
            <v>68.1190191</v>
          </cell>
        </row>
        <row r="336">
          <cell r="Q336">
            <v>14.2574454</v>
          </cell>
          <cell r="R336">
            <v>0</v>
          </cell>
        </row>
        <row r="337">
          <cell r="D337">
            <v>91.4905431</v>
          </cell>
        </row>
        <row r="337">
          <cell r="Q337">
            <v>21.1648932</v>
          </cell>
          <cell r="R337">
            <v>1.2868614</v>
          </cell>
        </row>
        <row r="338">
          <cell r="D338">
            <v>122.9442093</v>
          </cell>
        </row>
        <row r="338">
          <cell r="Q338">
            <v>1.1175912</v>
          </cell>
          <cell r="R338">
            <v>0</v>
          </cell>
        </row>
        <row r="339">
          <cell r="D339">
            <v>146.194389</v>
          </cell>
        </row>
        <row r="339">
          <cell r="Q339">
            <v>14.0178159</v>
          </cell>
          <cell r="R339">
            <v>0</v>
          </cell>
        </row>
        <row r="340">
          <cell r="D340">
            <v>156.809466</v>
          </cell>
        </row>
        <row r="340">
          <cell r="Q340">
            <v>16.7669271</v>
          </cell>
          <cell r="R340">
            <v>0</v>
          </cell>
        </row>
        <row r="341">
          <cell r="D341">
            <v>157.8760722</v>
          </cell>
        </row>
        <row r="341">
          <cell r="Q341">
            <v>11.9478249</v>
          </cell>
          <cell r="R341">
            <v>0</v>
          </cell>
        </row>
        <row r="342">
          <cell r="D342">
            <v>156.4444134</v>
          </cell>
        </row>
        <row r="342">
          <cell r="Q342">
            <v>10.3683096</v>
          </cell>
          <cell r="R342">
            <v>0</v>
          </cell>
        </row>
        <row r="343">
          <cell r="D343">
            <v>154.6313868</v>
          </cell>
        </row>
        <row r="343">
          <cell r="Q343">
            <v>18.5289687</v>
          </cell>
          <cell r="R343">
            <v>0</v>
          </cell>
        </row>
        <row r="344">
          <cell r="D344">
            <v>157.2458976</v>
          </cell>
        </row>
        <row r="344">
          <cell r="Q344">
            <v>30.4767936</v>
          </cell>
          <cell r="R344">
            <v>0</v>
          </cell>
        </row>
        <row r="345">
          <cell r="D345">
            <v>157.5303939</v>
          </cell>
        </row>
        <row r="345">
          <cell r="Q345">
            <v>24.3045495</v>
          </cell>
          <cell r="R345">
            <v>0</v>
          </cell>
        </row>
        <row r="346">
          <cell r="D346">
            <v>161.5072239</v>
          </cell>
        </row>
        <row r="346">
          <cell r="Q346">
            <v>12.9542688</v>
          </cell>
          <cell r="R346">
            <v>0</v>
          </cell>
        </row>
        <row r="347">
          <cell r="D347">
            <v>154.6089534</v>
          </cell>
        </row>
        <row r="347">
          <cell r="Q347">
            <v>12.4780689</v>
          </cell>
          <cell r="R347">
            <v>0</v>
          </cell>
        </row>
        <row r="348">
          <cell r="D348">
            <v>151.7130054</v>
          </cell>
        </row>
        <row r="348">
          <cell r="Q348">
            <v>1.2216006</v>
          </cell>
          <cell r="R348">
            <v>0.0020394</v>
          </cell>
        </row>
        <row r="349">
          <cell r="D349">
            <v>145.8221985</v>
          </cell>
        </row>
        <row r="349">
          <cell r="Q349">
            <v>0</v>
          </cell>
          <cell r="R349">
            <v>12.6799695</v>
          </cell>
        </row>
        <row r="350">
          <cell r="D350">
            <v>140.4381825</v>
          </cell>
        </row>
        <row r="350">
          <cell r="Q350">
            <v>0.0336501</v>
          </cell>
          <cell r="R350">
            <v>6.5546316</v>
          </cell>
        </row>
        <row r="351">
          <cell r="D351">
            <v>143.9530884</v>
          </cell>
        </row>
        <row r="351">
          <cell r="Q351">
            <v>0.1182852</v>
          </cell>
          <cell r="R351">
            <v>5.2137261</v>
          </cell>
        </row>
        <row r="352">
          <cell r="D352">
            <v>153.7646418</v>
          </cell>
        </row>
        <row r="352">
          <cell r="Q352">
            <v>0</v>
          </cell>
          <cell r="R352">
            <v>14.398164</v>
          </cell>
        </row>
        <row r="353">
          <cell r="D353">
            <v>143.0832843</v>
          </cell>
        </row>
        <row r="353">
          <cell r="Q353">
            <v>0</v>
          </cell>
          <cell r="R353">
            <v>40.3077213</v>
          </cell>
        </row>
        <row r="354">
          <cell r="D354">
            <v>121.0128975</v>
          </cell>
        </row>
        <row r="354">
          <cell r="Q354">
            <v>0</v>
          </cell>
          <cell r="R354">
            <v>40.7930985</v>
          </cell>
        </row>
        <row r="355">
          <cell r="D355">
            <v>99.4737744</v>
          </cell>
        </row>
        <row r="355">
          <cell r="Q355">
            <v>0</v>
          </cell>
          <cell r="R355">
            <v>11.6888211</v>
          </cell>
        </row>
        <row r="356">
          <cell r="D356">
            <v>86.2605018</v>
          </cell>
        </row>
        <row r="356">
          <cell r="Q356">
            <v>0</v>
          </cell>
          <cell r="R356">
            <v>4.7844324</v>
          </cell>
        </row>
        <row r="357">
          <cell r="D357">
            <v>78.8105736</v>
          </cell>
        </row>
        <row r="357">
          <cell r="Q357">
            <v>0</v>
          </cell>
          <cell r="R357">
            <v>2.1638034</v>
          </cell>
        </row>
        <row r="358">
          <cell r="D358">
            <v>74.1872538</v>
          </cell>
        </row>
        <row r="358">
          <cell r="Q358">
            <v>0</v>
          </cell>
          <cell r="R358">
            <v>4.088997</v>
          </cell>
        </row>
        <row r="359">
          <cell r="D359">
            <v>70.3878516</v>
          </cell>
        </row>
        <row r="359">
          <cell r="Q359">
            <v>0.0142758</v>
          </cell>
          <cell r="R359">
            <v>0.1070685</v>
          </cell>
        </row>
        <row r="360">
          <cell r="D360">
            <v>72.8279937</v>
          </cell>
        </row>
        <row r="360">
          <cell r="Q360">
            <v>6.4098342</v>
          </cell>
          <cell r="R360">
            <v>0</v>
          </cell>
        </row>
        <row r="361">
          <cell r="D361">
            <v>77.6052882</v>
          </cell>
        </row>
        <row r="361">
          <cell r="Q361">
            <v>8.922375</v>
          </cell>
          <cell r="R361">
            <v>0</v>
          </cell>
        </row>
        <row r="362">
          <cell r="D362">
            <v>93.4310322</v>
          </cell>
        </row>
        <row r="362">
          <cell r="Q362">
            <v>1.111473</v>
          </cell>
          <cell r="R362">
            <v>0</v>
          </cell>
        </row>
        <row r="363">
          <cell r="D363">
            <v>129.1429656</v>
          </cell>
        </row>
        <row r="363">
          <cell r="Q363">
            <v>0</v>
          </cell>
          <cell r="R363">
            <v>11.0362131</v>
          </cell>
        </row>
        <row r="364">
          <cell r="D364">
            <v>145.9771929</v>
          </cell>
        </row>
        <row r="364">
          <cell r="Q364">
            <v>0.0040788</v>
          </cell>
          <cell r="R364">
            <v>1.1441034</v>
          </cell>
        </row>
        <row r="365">
          <cell r="D365">
            <v>149.6460735</v>
          </cell>
        </row>
        <row r="365">
          <cell r="Q365">
            <v>0</v>
          </cell>
          <cell r="R365">
            <v>3.2773158</v>
          </cell>
        </row>
        <row r="366">
          <cell r="D366">
            <v>154.6487217</v>
          </cell>
        </row>
        <row r="366">
          <cell r="Q366">
            <v>0.0010197</v>
          </cell>
          <cell r="R366">
            <v>8.5257117</v>
          </cell>
        </row>
        <row r="367">
          <cell r="D367">
            <v>154.2337038</v>
          </cell>
        </row>
        <row r="367">
          <cell r="Q367">
            <v>0</v>
          </cell>
          <cell r="R367">
            <v>22.6618128</v>
          </cell>
        </row>
        <row r="368">
          <cell r="D368">
            <v>154.9495332</v>
          </cell>
        </row>
        <row r="368">
          <cell r="Q368">
            <v>0</v>
          </cell>
          <cell r="R368">
            <v>28.1579958</v>
          </cell>
        </row>
        <row r="369">
          <cell r="D369">
            <v>155.6419095</v>
          </cell>
        </row>
        <row r="369">
          <cell r="Q369">
            <v>0</v>
          </cell>
          <cell r="R369">
            <v>30.5206407</v>
          </cell>
        </row>
        <row r="370">
          <cell r="D370">
            <v>158.9559345</v>
          </cell>
        </row>
        <row r="370">
          <cell r="Q370">
            <v>0</v>
          </cell>
          <cell r="R370">
            <v>6.0814908</v>
          </cell>
        </row>
        <row r="371">
          <cell r="D371">
            <v>157.2163263</v>
          </cell>
        </row>
        <row r="371">
          <cell r="Q371">
            <v>0</v>
          </cell>
          <cell r="R371">
            <v>5.7725217</v>
          </cell>
        </row>
        <row r="372">
          <cell r="D372">
            <v>155.7214461</v>
          </cell>
        </row>
        <row r="372">
          <cell r="Q372">
            <v>0</v>
          </cell>
          <cell r="R372">
            <v>9.2904867</v>
          </cell>
        </row>
        <row r="373">
          <cell r="D373">
            <v>147.5720037</v>
          </cell>
        </row>
        <row r="373">
          <cell r="Q373">
            <v>0</v>
          </cell>
          <cell r="R373">
            <v>34.1038665</v>
          </cell>
        </row>
        <row r="374">
          <cell r="D374">
            <v>145.7283861</v>
          </cell>
        </row>
        <row r="374">
          <cell r="Q374">
            <v>0</v>
          </cell>
          <cell r="R374">
            <v>18.0140202</v>
          </cell>
        </row>
        <row r="375">
          <cell r="D375">
            <v>151.0369443</v>
          </cell>
        </row>
        <row r="375">
          <cell r="Q375">
            <v>0</v>
          </cell>
          <cell r="R375">
            <v>1.9629225</v>
          </cell>
        </row>
        <row r="376">
          <cell r="D376">
            <v>164.0116071</v>
          </cell>
        </row>
        <row r="376">
          <cell r="Q376">
            <v>0.0010197</v>
          </cell>
          <cell r="R376">
            <v>20.9589138</v>
          </cell>
        </row>
        <row r="377">
          <cell r="D377">
            <v>143.2087074</v>
          </cell>
        </row>
        <row r="377">
          <cell r="Q377">
            <v>0</v>
          </cell>
          <cell r="R377">
            <v>39.6316602</v>
          </cell>
        </row>
        <row r="378">
          <cell r="D378">
            <v>119.8014939</v>
          </cell>
        </row>
        <row r="378">
          <cell r="Q378">
            <v>0</v>
          </cell>
          <cell r="R378">
            <v>35.9434053</v>
          </cell>
        </row>
        <row r="379">
          <cell r="D379">
            <v>105.8050917</v>
          </cell>
        </row>
        <row r="379">
          <cell r="Q379">
            <v>0</v>
          </cell>
          <cell r="R379">
            <v>18.3984471</v>
          </cell>
        </row>
        <row r="380">
          <cell r="D380">
            <v>92.5398144</v>
          </cell>
        </row>
        <row r="380">
          <cell r="Q380">
            <v>0</v>
          </cell>
          <cell r="R380">
            <v>7.2388503</v>
          </cell>
        </row>
        <row r="381">
          <cell r="D381">
            <v>81.8666145</v>
          </cell>
        </row>
        <row r="381">
          <cell r="Q381">
            <v>0</v>
          </cell>
          <cell r="R381">
            <v>2.3779404</v>
          </cell>
        </row>
        <row r="382">
          <cell r="D382">
            <v>75.9921228</v>
          </cell>
        </row>
        <row r="382">
          <cell r="Q382">
            <v>0</v>
          </cell>
          <cell r="R382">
            <v>1.2460734</v>
          </cell>
        </row>
        <row r="383">
          <cell r="D383">
            <v>73.2562677</v>
          </cell>
        </row>
        <row r="383">
          <cell r="Q383">
            <v>1.1451231</v>
          </cell>
          <cell r="R383">
            <v>0</v>
          </cell>
        </row>
        <row r="384">
          <cell r="D384">
            <v>74.6043111</v>
          </cell>
        </row>
        <row r="384">
          <cell r="Q384">
            <v>4.7579202</v>
          </cell>
          <cell r="R384">
            <v>0</v>
          </cell>
        </row>
        <row r="385">
          <cell r="D385">
            <v>76.4489484</v>
          </cell>
        </row>
        <row r="385">
          <cell r="Q385">
            <v>8.7622821</v>
          </cell>
          <cell r="R385">
            <v>0</v>
          </cell>
        </row>
        <row r="386">
          <cell r="D386">
            <v>80.280981</v>
          </cell>
        </row>
        <row r="386">
          <cell r="Q386">
            <v>16.6333464</v>
          </cell>
          <cell r="R386">
            <v>0</v>
          </cell>
        </row>
        <row r="387">
          <cell r="D387">
            <v>123.9322986</v>
          </cell>
        </row>
        <row r="387">
          <cell r="Q387">
            <v>0</v>
          </cell>
          <cell r="R387">
            <v>4.0369923</v>
          </cell>
        </row>
        <row r="388">
          <cell r="D388">
            <v>138.4314129</v>
          </cell>
        </row>
        <row r="388">
          <cell r="Q388">
            <v>6.607656</v>
          </cell>
          <cell r="R388">
            <v>0</v>
          </cell>
        </row>
        <row r="389">
          <cell r="D389">
            <v>145.082916</v>
          </cell>
        </row>
        <row r="389">
          <cell r="Q389">
            <v>7.1542152</v>
          </cell>
          <cell r="R389">
            <v>0</v>
          </cell>
        </row>
        <row r="390">
          <cell r="D390">
            <v>149.0852385</v>
          </cell>
        </row>
        <row r="390">
          <cell r="Q390">
            <v>3.7463778</v>
          </cell>
          <cell r="R390">
            <v>0</v>
          </cell>
        </row>
        <row r="391">
          <cell r="D391">
            <v>150.1824357</v>
          </cell>
        </row>
        <row r="391">
          <cell r="Q391">
            <v>2.0394</v>
          </cell>
          <cell r="R391">
            <v>0</v>
          </cell>
        </row>
        <row r="392">
          <cell r="D392">
            <v>151.384662</v>
          </cell>
        </row>
        <row r="392">
          <cell r="Q392">
            <v>1.9904544</v>
          </cell>
          <cell r="R392">
            <v>0</v>
          </cell>
        </row>
        <row r="393">
          <cell r="D393">
            <v>151.7017887</v>
          </cell>
        </row>
        <row r="393">
          <cell r="Q393">
            <v>2.1668625</v>
          </cell>
          <cell r="R393">
            <v>0</v>
          </cell>
        </row>
        <row r="394">
          <cell r="D394">
            <v>151.4376864</v>
          </cell>
        </row>
        <row r="394">
          <cell r="Q394">
            <v>2.8714752</v>
          </cell>
          <cell r="R394">
            <v>0</v>
          </cell>
        </row>
        <row r="395">
          <cell r="D395">
            <v>145.3245849</v>
          </cell>
        </row>
        <row r="395">
          <cell r="Q395">
            <v>4.4479314</v>
          </cell>
          <cell r="R395">
            <v>0</v>
          </cell>
        </row>
        <row r="396">
          <cell r="D396">
            <v>143.6237253</v>
          </cell>
        </row>
        <row r="396">
          <cell r="Q396">
            <v>0</v>
          </cell>
          <cell r="R396">
            <v>5.3452674</v>
          </cell>
        </row>
        <row r="397">
          <cell r="D397">
            <v>142.7936895</v>
          </cell>
        </row>
        <row r="397">
          <cell r="Q397">
            <v>0</v>
          </cell>
          <cell r="R397">
            <v>20.9976624</v>
          </cell>
        </row>
        <row r="398">
          <cell r="D398">
            <v>137.0945862</v>
          </cell>
        </row>
        <row r="398">
          <cell r="Q398">
            <v>2.7623673</v>
          </cell>
          <cell r="R398">
            <v>0</v>
          </cell>
        </row>
        <row r="399">
          <cell r="D399">
            <v>141.6485664</v>
          </cell>
        </row>
        <row r="399">
          <cell r="Q399">
            <v>6.5403558</v>
          </cell>
          <cell r="R399">
            <v>0</v>
          </cell>
        </row>
        <row r="400">
          <cell r="D400">
            <v>149.8336983</v>
          </cell>
        </row>
        <row r="400">
          <cell r="Q400">
            <v>0</v>
          </cell>
          <cell r="R400">
            <v>3.6688806</v>
          </cell>
        </row>
        <row r="401">
          <cell r="D401">
            <v>140.7848805</v>
          </cell>
        </row>
        <row r="401">
          <cell r="Q401">
            <v>0</v>
          </cell>
          <cell r="R401">
            <v>41.3345592</v>
          </cell>
        </row>
        <row r="402">
          <cell r="D402">
            <v>124.6501674</v>
          </cell>
        </row>
        <row r="402">
          <cell r="Q402">
            <v>0</v>
          </cell>
          <cell r="R402">
            <v>26.3928951</v>
          </cell>
        </row>
        <row r="403">
          <cell r="D403">
            <v>100.1335203</v>
          </cell>
        </row>
        <row r="403">
          <cell r="Q403">
            <v>0</v>
          </cell>
          <cell r="R403">
            <v>16.2713529</v>
          </cell>
        </row>
        <row r="404">
          <cell r="D404">
            <v>88.2784881</v>
          </cell>
        </row>
        <row r="404">
          <cell r="Q404">
            <v>0</v>
          </cell>
          <cell r="R404">
            <v>23.4133317</v>
          </cell>
        </row>
        <row r="405">
          <cell r="D405">
            <v>79.6008411</v>
          </cell>
        </row>
        <row r="405">
          <cell r="Q405">
            <v>0</v>
          </cell>
          <cell r="R405">
            <v>15.0048855</v>
          </cell>
        </row>
        <row r="406">
          <cell r="D406">
            <v>71.7032646</v>
          </cell>
        </row>
        <row r="406">
          <cell r="Q406">
            <v>0</v>
          </cell>
          <cell r="R406">
            <v>22.9289742</v>
          </cell>
        </row>
        <row r="407">
          <cell r="D407">
            <v>69.2651619</v>
          </cell>
        </row>
        <row r="407">
          <cell r="Q407">
            <v>0</v>
          </cell>
          <cell r="R407">
            <v>24.7460796</v>
          </cell>
        </row>
        <row r="408">
          <cell r="D408">
            <v>77.4278604</v>
          </cell>
        </row>
        <row r="408">
          <cell r="Q408">
            <v>5.2392186</v>
          </cell>
          <cell r="R408">
            <v>0</v>
          </cell>
        </row>
        <row r="409">
          <cell r="D409">
            <v>86.3706294</v>
          </cell>
        </row>
        <row r="409">
          <cell r="Q409">
            <v>2.3779404</v>
          </cell>
          <cell r="R409">
            <v>0</v>
          </cell>
        </row>
        <row r="410">
          <cell r="D410">
            <v>121.7837907</v>
          </cell>
        </row>
        <row r="410">
          <cell r="Q410">
            <v>0.0754578</v>
          </cell>
          <cell r="R410">
            <v>1.4438952</v>
          </cell>
        </row>
        <row r="411">
          <cell r="D411">
            <v>148.488714</v>
          </cell>
        </row>
        <row r="411">
          <cell r="Q411">
            <v>5.4564147</v>
          </cell>
          <cell r="R411">
            <v>0</v>
          </cell>
        </row>
        <row r="412">
          <cell r="D412">
            <v>155.320704</v>
          </cell>
        </row>
        <row r="412">
          <cell r="Q412">
            <v>2.3514282</v>
          </cell>
          <cell r="R412">
            <v>0.0632214</v>
          </cell>
        </row>
        <row r="413">
          <cell r="D413">
            <v>158.6296305</v>
          </cell>
        </row>
        <row r="413">
          <cell r="Q413">
            <v>0.0010197</v>
          </cell>
          <cell r="R413">
            <v>2.5421121</v>
          </cell>
        </row>
        <row r="414">
          <cell r="D414">
            <v>157.3947738</v>
          </cell>
        </row>
        <row r="414">
          <cell r="Q414">
            <v>0.0010197</v>
          </cell>
          <cell r="R414">
            <v>5.7154185</v>
          </cell>
        </row>
        <row r="415">
          <cell r="D415">
            <v>155.9773908</v>
          </cell>
        </row>
        <row r="415">
          <cell r="Q415">
            <v>0.0224334</v>
          </cell>
          <cell r="R415">
            <v>0.4099194</v>
          </cell>
        </row>
        <row r="416">
          <cell r="D416">
            <v>157.0582728</v>
          </cell>
        </row>
        <row r="416">
          <cell r="Q416">
            <v>0.0173349</v>
          </cell>
          <cell r="R416">
            <v>0.8687844</v>
          </cell>
        </row>
        <row r="417">
          <cell r="D417">
            <v>158.9335011</v>
          </cell>
        </row>
        <row r="417">
          <cell r="Q417">
            <v>0</v>
          </cell>
          <cell r="R417">
            <v>3.742299</v>
          </cell>
        </row>
        <row r="418">
          <cell r="D418">
            <v>159.0609636</v>
          </cell>
        </row>
        <row r="418">
          <cell r="Q418">
            <v>0</v>
          </cell>
          <cell r="R418">
            <v>4.6121031</v>
          </cell>
        </row>
        <row r="419">
          <cell r="D419">
            <v>155.6816778</v>
          </cell>
        </row>
        <row r="419">
          <cell r="Q419">
            <v>0</v>
          </cell>
          <cell r="R419">
            <v>6.7789656</v>
          </cell>
        </row>
        <row r="420">
          <cell r="D420">
            <v>151.3081845</v>
          </cell>
        </row>
        <row r="420">
          <cell r="Q420">
            <v>0.0010197</v>
          </cell>
          <cell r="R420">
            <v>20.9701305</v>
          </cell>
        </row>
        <row r="421">
          <cell r="D421">
            <v>149.1035931</v>
          </cell>
        </row>
        <row r="421">
          <cell r="Q421">
            <v>0</v>
          </cell>
          <cell r="R421">
            <v>34.2058365</v>
          </cell>
        </row>
        <row r="422">
          <cell r="D422">
            <v>144.9625914</v>
          </cell>
        </row>
        <row r="422">
          <cell r="Q422">
            <v>0</v>
          </cell>
          <cell r="R422">
            <v>19.27233</v>
          </cell>
        </row>
        <row r="423">
          <cell r="D423">
            <v>145.8599274</v>
          </cell>
        </row>
        <row r="423">
          <cell r="Q423">
            <v>2.3544873</v>
          </cell>
          <cell r="R423">
            <v>0.0010197</v>
          </cell>
        </row>
        <row r="424">
          <cell r="D424">
            <v>154.6976673</v>
          </cell>
        </row>
        <row r="424">
          <cell r="Q424">
            <v>0</v>
          </cell>
          <cell r="R424">
            <v>25.0601472</v>
          </cell>
        </row>
        <row r="425">
          <cell r="D425">
            <v>142.7845122</v>
          </cell>
        </row>
        <row r="425">
          <cell r="Q425">
            <v>0</v>
          </cell>
          <cell r="R425">
            <v>54.3041235</v>
          </cell>
        </row>
        <row r="426">
          <cell r="D426">
            <v>122.8218453</v>
          </cell>
        </row>
        <row r="426">
          <cell r="Q426">
            <v>0.0010197</v>
          </cell>
          <cell r="R426">
            <v>72.7229646</v>
          </cell>
        </row>
        <row r="427">
          <cell r="D427">
            <v>86.1371181</v>
          </cell>
        </row>
        <row r="427">
          <cell r="Q427">
            <v>0</v>
          </cell>
          <cell r="R427">
            <v>52.3269252</v>
          </cell>
        </row>
        <row r="428">
          <cell r="D428">
            <v>77.3789148</v>
          </cell>
        </row>
        <row r="428">
          <cell r="Q428">
            <v>0</v>
          </cell>
          <cell r="R428">
            <v>74.7837783</v>
          </cell>
        </row>
        <row r="429">
          <cell r="D429">
            <v>67.116654</v>
          </cell>
        </row>
        <row r="429">
          <cell r="Q429">
            <v>0</v>
          </cell>
          <cell r="R429">
            <v>63.5589207</v>
          </cell>
        </row>
        <row r="430">
          <cell r="D430">
            <v>56.6331183</v>
          </cell>
        </row>
        <row r="430">
          <cell r="Q430">
            <v>0</v>
          </cell>
          <cell r="R430">
            <v>58.2473034</v>
          </cell>
        </row>
        <row r="431">
          <cell r="D431">
            <v>57.9546495</v>
          </cell>
        </row>
        <row r="431">
          <cell r="Q431">
            <v>0</v>
          </cell>
          <cell r="R431">
            <v>54.1756413</v>
          </cell>
        </row>
        <row r="432">
          <cell r="D432">
            <v>68.9561928</v>
          </cell>
        </row>
        <row r="432">
          <cell r="Q432">
            <v>7.209279</v>
          </cell>
          <cell r="R432">
            <v>0</v>
          </cell>
        </row>
        <row r="433">
          <cell r="D433">
            <v>85.8944295</v>
          </cell>
        </row>
        <row r="433">
          <cell r="Q433">
            <v>4.2674445</v>
          </cell>
          <cell r="R433">
            <v>0</v>
          </cell>
        </row>
        <row r="434">
          <cell r="D434">
            <v>119.5832781</v>
          </cell>
        </row>
        <row r="434">
          <cell r="Q434">
            <v>0.0071379</v>
          </cell>
          <cell r="R434">
            <v>3.0478833</v>
          </cell>
        </row>
        <row r="435">
          <cell r="D435">
            <v>144.8371683</v>
          </cell>
        </row>
        <row r="435">
          <cell r="Q435">
            <v>2.4666543</v>
          </cell>
          <cell r="R435">
            <v>0</v>
          </cell>
        </row>
        <row r="436">
          <cell r="D436">
            <v>154.5131016</v>
          </cell>
        </row>
        <row r="436">
          <cell r="Q436">
            <v>2.0016711</v>
          </cell>
          <cell r="R436">
            <v>0</v>
          </cell>
        </row>
        <row r="437">
          <cell r="D437">
            <v>156.1945869</v>
          </cell>
        </row>
        <row r="437">
          <cell r="Q437">
            <v>2.600235</v>
          </cell>
          <cell r="R437">
            <v>0</v>
          </cell>
        </row>
        <row r="438">
          <cell r="D438">
            <v>155.9763711</v>
          </cell>
        </row>
        <row r="438">
          <cell r="Q438">
            <v>0.1580535</v>
          </cell>
          <cell r="R438">
            <v>0.2386098</v>
          </cell>
        </row>
        <row r="439">
          <cell r="D439">
            <v>155.2880736</v>
          </cell>
        </row>
        <row r="439">
          <cell r="Q439">
            <v>0.112167</v>
          </cell>
          <cell r="R439">
            <v>1.2460734</v>
          </cell>
        </row>
        <row r="440">
          <cell r="D440">
            <v>155.8162782</v>
          </cell>
        </row>
        <row r="440">
          <cell r="Q440">
            <v>0.2029203</v>
          </cell>
          <cell r="R440">
            <v>0.1213443</v>
          </cell>
        </row>
        <row r="441">
          <cell r="D441">
            <v>159.4025631</v>
          </cell>
        </row>
        <row r="441">
          <cell r="Q441">
            <v>0.1692702</v>
          </cell>
          <cell r="R441">
            <v>0.4761999</v>
          </cell>
        </row>
        <row r="442">
          <cell r="D442">
            <v>158.6204532</v>
          </cell>
        </row>
        <row r="442">
          <cell r="Q442">
            <v>0.0387486</v>
          </cell>
          <cell r="R442">
            <v>3.5567136</v>
          </cell>
        </row>
        <row r="443">
          <cell r="D443">
            <v>153.4821849</v>
          </cell>
        </row>
        <row r="443">
          <cell r="Q443">
            <v>0</v>
          </cell>
          <cell r="R443">
            <v>17.8529076</v>
          </cell>
        </row>
        <row r="444">
          <cell r="D444">
            <v>151.1348355</v>
          </cell>
        </row>
        <row r="444">
          <cell r="Q444">
            <v>0</v>
          </cell>
          <cell r="R444">
            <v>4.6824624</v>
          </cell>
        </row>
        <row r="445">
          <cell r="D445">
            <v>147.0866265</v>
          </cell>
        </row>
        <row r="445">
          <cell r="Q445">
            <v>0</v>
          </cell>
          <cell r="R445">
            <v>21.7746738</v>
          </cell>
        </row>
        <row r="446">
          <cell r="D446">
            <v>143.3830761</v>
          </cell>
        </row>
        <row r="446">
          <cell r="Q446">
            <v>0</v>
          </cell>
          <cell r="R446">
            <v>18.3189105</v>
          </cell>
        </row>
        <row r="447">
          <cell r="D447">
            <v>144.7433559</v>
          </cell>
        </row>
        <row r="447">
          <cell r="Q447">
            <v>1.9496664</v>
          </cell>
          <cell r="R447">
            <v>0</v>
          </cell>
        </row>
        <row r="448">
          <cell r="D448">
            <v>154.5120819</v>
          </cell>
        </row>
        <row r="448">
          <cell r="Q448">
            <v>0.0010197</v>
          </cell>
          <cell r="R448">
            <v>15.152742</v>
          </cell>
        </row>
        <row r="449">
          <cell r="D449">
            <v>140.4320643</v>
          </cell>
        </row>
        <row r="449">
          <cell r="Q449">
            <v>0</v>
          </cell>
          <cell r="R449">
            <v>47.283489</v>
          </cell>
        </row>
        <row r="450">
          <cell r="D450">
            <v>118.9653399</v>
          </cell>
        </row>
        <row r="450">
          <cell r="Q450">
            <v>0</v>
          </cell>
          <cell r="R450">
            <v>50.4465984</v>
          </cell>
        </row>
        <row r="451">
          <cell r="D451">
            <v>85.7129229</v>
          </cell>
        </row>
        <row r="451">
          <cell r="Q451">
            <v>0</v>
          </cell>
          <cell r="R451">
            <v>16.0082703</v>
          </cell>
        </row>
        <row r="452">
          <cell r="D452">
            <v>78.8166918</v>
          </cell>
        </row>
        <row r="452">
          <cell r="Q452">
            <v>0</v>
          </cell>
          <cell r="R452">
            <v>45.5387823</v>
          </cell>
        </row>
        <row r="453">
          <cell r="D453">
            <v>66.3202683</v>
          </cell>
        </row>
        <row r="453">
          <cell r="Q453">
            <v>0</v>
          </cell>
          <cell r="R453">
            <v>38.5670934</v>
          </cell>
        </row>
        <row r="454">
          <cell r="D454">
            <v>55.9295253</v>
          </cell>
        </row>
        <row r="454">
          <cell r="Q454">
            <v>0</v>
          </cell>
          <cell r="R454">
            <v>56.4730254</v>
          </cell>
        </row>
        <row r="455">
          <cell r="D455">
            <v>46.0241595</v>
          </cell>
        </row>
        <row r="455">
          <cell r="Q455">
            <v>0</v>
          </cell>
          <cell r="R455">
            <v>15.285303</v>
          </cell>
        </row>
        <row r="456">
          <cell r="D456">
            <v>72.7800678</v>
          </cell>
        </row>
        <row r="456">
          <cell r="Q456">
            <v>6.3945387</v>
          </cell>
          <cell r="R456">
            <v>0</v>
          </cell>
        </row>
        <row r="457">
          <cell r="D457">
            <v>74.0587716</v>
          </cell>
        </row>
        <row r="457">
          <cell r="Q457">
            <v>13.4121141</v>
          </cell>
          <cell r="R457">
            <v>0</v>
          </cell>
        </row>
        <row r="458">
          <cell r="D458">
            <v>84.9726207</v>
          </cell>
        </row>
        <row r="458">
          <cell r="Q458">
            <v>26.5203576</v>
          </cell>
          <cell r="R458">
            <v>0</v>
          </cell>
        </row>
        <row r="459">
          <cell r="D459">
            <v>139.4144037</v>
          </cell>
        </row>
        <row r="459">
          <cell r="Q459">
            <v>2.0740698</v>
          </cell>
          <cell r="R459">
            <v>0</v>
          </cell>
        </row>
        <row r="460">
          <cell r="D460">
            <v>146.9510064</v>
          </cell>
        </row>
        <row r="460">
          <cell r="Q460">
            <v>6.199776</v>
          </cell>
          <cell r="R460">
            <v>0</v>
          </cell>
        </row>
        <row r="461">
          <cell r="D461">
            <v>147.4863489</v>
          </cell>
        </row>
        <row r="461">
          <cell r="Q461">
            <v>1.2348567</v>
          </cell>
          <cell r="R461">
            <v>0</v>
          </cell>
        </row>
        <row r="462">
          <cell r="D462">
            <v>147.2365224</v>
          </cell>
        </row>
        <row r="462">
          <cell r="Q462">
            <v>0</v>
          </cell>
          <cell r="R462">
            <v>16.1082009</v>
          </cell>
        </row>
        <row r="463">
          <cell r="D463">
            <v>146.6787465</v>
          </cell>
        </row>
        <row r="463">
          <cell r="Q463">
            <v>0</v>
          </cell>
          <cell r="R463">
            <v>19.1856555</v>
          </cell>
        </row>
        <row r="464">
          <cell r="D464">
            <v>147.7117026</v>
          </cell>
        </row>
        <row r="464">
          <cell r="Q464">
            <v>0.0081576</v>
          </cell>
          <cell r="R464">
            <v>0.7923069</v>
          </cell>
        </row>
        <row r="465">
          <cell r="D465">
            <v>147.7004859</v>
          </cell>
        </row>
        <row r="465">
          <cell r="Q465">
            <v>0</v>
          </cell>
          <cell r="R465">
            <v>13.2346863</v>
          </cell>
        </row>
        <row r="466">
          <cell r="D466">
            <v>152.6807007</v>
          </cell>
        </row>
        <row r="466">
          <cell r="Q466">
            <v>0</v>
          </cell>
          <cell r="R466">
            <v>5.7368322</v>
          </cell>
        </row>
        <row r="467">
          <cell r="D467">
            <v>145.3725108</v>
          </cell>
        </row>
        <row r="467">
          <cell r="Q467">
            <v>0</v>
          </cell>
          <cell r="R467">
            <v>12.1028193</v>
          </cell>
        </row>
        <row r="468">
          <cell r="D468">
            <v>143.6665527</v>
          </cell>
        </row>
        <row r="468">
          <cell r="Q468">
            <v>0</v>
          </cell>
          <cell r="R468">
            <v>19.221345</v>
          </cell>
        </row>
        <row r="469">
          <cell r="D469">
            <v>141.1356573</v>
          </cell>
        </row>
        <row r="469">
          <cell r="Q469">
            <v>0</v>
          </cell>
          <cell r="R469">
            <v>37.8981702</v>
          </cell>
        </row>
        <row r="470">
          <cell r="D470">
            <v>139.6693287</v>
          </cell>
        </row>
        <row r="470">
          <cell r="Q470">
            <v>0</v>
          </cell>
          <cell r="R470">
            <v>25.3354662</v>
          </cell>
        </row>
        <row r="471">
          <cell r="D471">
            <v>143.4870855</v>
          </cell>
        </row>
        <row r="471">
          <cell r="Q471">
            <v>1.8191448</v>
          </cell>
          <cell r="R471">
            <v>0</v>
          </cell>
        </row>
        <row r="472">
          <cell r="D472">
            <v>146.2820832</v>
          </cell>
        </row>
        <row r="472">
          <cell r="Q472">
            <v>0</v>
          </cell>
          <cell r="R472">
            <v>17.9997444</v>
          </cell>
        </row>
        <row r="473">
          <cell r="D473">
            <v>139.7529441</v>
          </cell>
        </row>
        <row r="473">
          <cell r="Q473">
            <v>0</v>
          </cell>
          <cell r="R473">
            <v>56.165076</v>
          </cell>
        </row>
        <row r="474">
          <cell r="D474">
            <v>105.3594828</v>
          </cell>
        </row>
        <row r="474">
          <cell r="Q474">
            <v>0.0010197</v>
          </cell>
          <cell r="R474">
            <v>54.1501488</v>
          </cell>
        </row>
        <row r="475">
          <cell r="D475">
            <v>84.1446243</v>
          </cell>
        </row>
        <row r="475">
          <cell r="Q475">
            <v>0</v>
          </cell>
          <cell r="R475">
            <v>43.1761374</v>
          </cell>
        </row>
        <row r="476">
          <cell r="D476">
            <v>79.3397979</v>
          </cell>
        </row>
        <row r="476">
          <cell r="Q476">
            <v>0</v>
          </cell>
          <cell r="R476">
            <v>47.0907657</v>
          </cell>
        </row>
        <row r="477">
          <cell r="D477">
            <v>71.1832176</v>
          </cell>
        </row>
        <row r="477">
          <cell r="Q477">
            <v>0</v>
          </cell>
          <cell r="R477">
            <v>31.8207582</v>
          </cell>
        </row>
        <row r="478">
          <cell r="D478">
            <v>63.6282603</v>
          </cell>
        </row>
        <row r="478">
          <cell r="Q478">
            <v>0</v>
          </cell>
          <cell r="R478">
            <v>23.1043626</v>
          </cell>
        </row>
        <row r="479">
          <cell r="D479">
            <v>62.6116194</v>
          </cell>
        </row>
        <row r="479">
          <cell r="Q479">
            <v>0</v>
          </cell>
          <cell r="R479">
            <v>14.9722551</v>
          </cell>
        </row>
        <row r="480">
          <cell r="D480">
            <v>74.7868374</v>
          </cell>
        </row>
        <row r="480">
          <cell r="Q480">
            <v>5.5797984</v>
          </cell>
          <cell r="R480">
            <v>0</v>
          </cell>
        </row>
        <row r="481">
          <cell r="D481">
            <v>84.8573946</v>
          </cell>
        </row>
        <row r="481">
          <cell r="Q481">
            <v>5.6725911</v>
          </cell>
          <cell r="R481">
            <v>0</v>
          </cell>
        </row>
        <row r="482">
          <cell r="D482">
            <v>117.6988725</v>
          </cell>
        </row>
        <row r="482">
          <cell r="Q482">
            <v>0</v>
          </cell>
          <cell r="R482">
            <v>5.5339119</v>
          </cell>
        </row>
        <row r="483">
          <cell r="D483">
            <v>140.9347764</v>
          </cell>
        </row>
        <row r="483">
          <cell r="Q483">
            <v>8.6185044</v>
          </cell>
          <cell r="R483">
            <v>0</v>
          </cell>
        </row>
        <row r="484">
          <cell r="D484">
            <v>155.8040418</v>
          </cell>
        </row>
        <row r="484">
          <cell r="Q484">
            <v>0</v>
          </cell>
          <cell r="R484">
            <v>1.4082057</v>
          </cell>
        </row>
        <row r="485">
          <cell r="D485">
            <v>156.6656883</v>
          </cell>
        </row>
        <row r="485">
          <cell r="Q485">
            <v>0</v>
          </cell>
          <cell r="R485">
            <v>2.6389836</v>
          </cell>
        </row>
        <row r="486">
          <cell r="D486">
            <v>155.9641347</v>
          </cell>
        </row>
        <row r="486">
          <cell r="Q486">
            <v>0</v>
          </cell>
          <cell r="R486">
            <v>9.8054352</v>
          </cell>
        </row>
        <row r="487">
          <cell r="D487">
            <v>154.9158831</v>
          </cell>
        </row>
        <row r="487">
          <cell r="Q487">
            <v>0</v>
          </cell>
          <cell r="R487">
            <v>4.4061237</v>
          </cell>
        </row>
        <row r="488">
          <cell r="D488">
            <v>156.2251779</v>
          </cell>
        </row>
        <row r="488">
          <cell r="Q488">
            <v>0</v>
          </cell>
          <cell r="R488">
            <v>4.6324971</v>
          </cell>
        </row>
        <row r="489">
          <cell r="D489">
            <v>158.9630724</v>
          </cell>
        </row>
        <row r="489">
          <cell r="Q489">
            <v>0</v>
          </cell>
          <cell r="R489">
            <v>6.4822329</v>
          </cell>
        </row>
        <row r="490">
          <cell r="D490">
            <v>159.7492611</v>
          </cell>
        </row>
        <row r="490">
          <cell r="Q490">
            <v>0</v>
          </cell>
          <cell r="R490">
            <v>7.515189</v>
          </cell>
        </row>
        <row r="491">
          <cell r="D491">
            <v>156.93183</v>
          </cell>
        </row>
        <row r="491">
          <cell r="Q491">
            <v>0</v>
          </cell>
          <cell r="R491">
            <v>12.0640707</v>
          </cell>
        </row>
        <row r="492">
          <cell r="D492">
            <v>154.1898567</v>
          </cell>
        </row>
        <row r="492">
          <cell r="Q492">
            <v>0</v>
          </cell>
          <cell r="R492">
            <v>17.396082</v>
          </cell>
        </row>
        <row r="493">
          <cell r="D493">
            <v>152.4737016</v>
          </cell>
        </row>
        <row r="493">
          <cell r="Q493">
            <v>0</v>
          </cell>
          <cell r="R493">
            <v>26.1022806</v>
          </cell>
        </row>
        <row r="494">
          <cell r="D494">
            <v>145.4367519</v>
          </cell>
        </row>
        <row r="494">
          <cell r="Q494">
            <v>0</v>
          </cell>
          <cell r="R494">
            <v>13.1704452</v>
          </cell>
        </row>
        <row r="495">
          <cell r="D495">
            <v>152.1127278</v>
          </cell>
        </row>
        <row r="495">
          <cell r="Q495">
            <v>0</v>
          </cell>
          <cell r="R495">
            <v>6.6647592</v>
          </cell>
        </row>
        <row r="496">
          <cell r="D496">
            <v>154.0613745</v>
          </cell>
        </row>
        <row r="496">
          <cell r="Q496">
            <v>0</v>
          </cell>
          <cell r="R496">
            <v>20.1421341</v>
          </cell>
        </row>
        <row r="497">
          <cell r="D497">
            <v>135.4885587</v>
          </cell>
        </row>
        <row r="497">
          <cell r="Q497">
            <v>0</v>
          </cell>
          <cell r="R497">
            <v>53.9900559</v>
          </cell>
        </row>
        <row r="498">
          <cell r="D498">
            <v>113.2346259</v>
          </cell>
        </row>
        <row r="498">
          <cell r="Q498">
            <v>0.0010197</v>
          </cell>
          <cell r="R498">
            <v>70.3766349</v>
          </cell>
        </row>
        <row r="499">
          <cell r="D499">
            <v>90.9898704</v>
          </cell>
        </row>
        <row r="499">
          <cell r="Q499">
            <v>0</v>
          </cell>
          <cell r="R499">
            <v>16.0643538</v>
          </cell>
        </row>
        <row r="500">
          <cell r="D500">
            <v>81.6687927</v>
          </cell>
        </row>
        <row r="500">
          <cell r="Q500">
            <v>0</v>
          </cell>
          <cell r="R500">
            <v>18.4310775</v>
          </cell>
        </row>
        <row r="501">
          <cell r="D501">
            <v>74.4829668</v>
          </cell>
        </row>
        <row r="501">
          <cell r="Q501">
            <v>0</v>
          </cell>
          <cell r="R501">
            <v>23.2461009</v>
          </cell>
        </row>
        <row r="502">
          <cell r="D502">
            <v>67.6825875</v>
          </cell>
        </row>
        <row r="502">
          <cell r="Q502">
            <v>0</v>
          </cell>
          <cell r="R502">
            <v>15.081363</v>
          </cell>
        </row>
        <row r="503">
          <cell r="D503">
            <v>68.585022</v>
          </cell>
        </row>
        <row r="503">
          <cell r="Q503">
            <v>0</v>
          </cell>
          <cell r="R503">
            <v>7.4366721</v>
          </cell>
        </row>
        <row r="504">
          <cell r="D504">
            <v>79.3581525</v>
          </cell>
        </row>
        <row r="504">
          <cell r="Q504">
            <v>0.897336</v>
          </cell>
          <cell r="R504">
            <v>0</v>
          </cell>
        </row>
        <row r="505">
          <cell r="D505">
            <v>85.4151705</v>
          </cell>
        </row>
        <row r="505">
          <cell r="Q505">
            <v>8.0699058</v>
          </cell>
          <cell r="R505">
            <v>0</v>
          </cell>
        </row>
        <row r="506">
          <cell r="D506">
            <v>110.5691301</v>
          </cell>
        </row>
        <row r="506">
          <cell r="Q506">
            <v>9.8564202</v>
          </cell>
          <cell r="R506">
            <v>0</v>
          </cell>
        </row>
        <row r="507">
          <cell r="D507">
            <v>146.1393252</v>
          </cell>
        </row>
        <row r="507">
          <cell r="Q507">
            <v>13.9403187</v>
          </cell>
          <cell r="R507">
            <v>0</v>
          </cell>
        </row>
        <row r="508">
          <cell r="D508">
            <v>160.1612199</v>
          </cell>
        </row>
        <row r="508">
          <cell r="Q508">
            <v>3.8993328</v>
          </cell>
          <cell r="R508">
            <v>0</v>
          </cell>
        </row>
        <row r="509">
          <cell r="D509">
            <v>161.7397155</v>
          </cell>
        </row>
        <row r="509">
          <cell r="Q509">
            <v>0.0050985</v>
          </cell>
          <cell r="R509">
            <v>0.9717741</v>
          </cell>
        </row>
        <row r="510">
          <cell r="D510">
            <v>161.551071</v>
          </cell>
        </row>
        <row r="510">
          <cell r="Q510">
            <v>0</v>
          </cell>
          <cell r="R510">
            <v>1.9037799</v>
          </cell>
        </row>
        <row r="511">
          <cell r="D511">
            <v>159.6381138</v>
          </cell>
        </row>
        <row r="511">
          <cell r="Q511">
            <v>0.0010197</v>
          </cell>
          <cell r="R511">
            <v>2.2576158</v>
          </cell>
        </row>
        <row r="512">
          <cell r="D512">
            <v>162.3066687</v>
          </cell>
        </row>
        <row r="512">
          <cell r="Q512">
            <v>0.0010197</v>
          </cell>
          <cell r="R512">
            <v>3.6800973</v>
          </cell>
        </row>
        <row r="513">
          <cell r="D513">
            <v>163.1336454</v>
          </cell>
        </row>
        <row r="513">
          <cell r="Q513">
            <v>0.0010197</v>
          </cell>
          <cell r="R513">
            <v>8.6185044</v>
          </cell>
        </row>
        <row r="514">
          <cell r="D514">
            <v>167.1543225</v>
          </cell>
        </row>
        <row r="514">
          <cell r="Q514">
            <v>0.0010197</v>
          </cell>
          <cell r="R514">
            <v>9.4159098</v>
          </cell>
        </row>
        <row r="515">
          <cell r="D515">
            <v>165.6533241</v>
          </cell>
        </row>
        <row r="515">
          <cell r="Q515">
            <v>0</v>
          </cell>
          <cell r="R515">
            <v>7.8751431</v>
          </cell>
        </row>
        <row r="516">
          <cell r="D516">
            <v>162.4922541</v>
          </cell>
        </row>
        <row r="516">
          <cell r="Q516">
            <v>0</v>
          </cell>
          <cell r="R516">
            <v>6.6820941</v>
          </cell>
        </row>
        <row r="517">
          <cell r="D517">
            <v>156.4280982</v>
          </cell>
        </row>
        <row r="517">
          <cell r="Q517">
            <v>0</v>
          </cell>
          <cell r="R517">
            <v>3.2681385</v>
          </cell>
        </row>
        <row r="518">
          <cell r="D518">
            <v>153.2700873</v>
          </cell>
        </row>
        <row r="518">
          <cell r="Q518">
            <v>0.1009503</v>
          </cell>
          <cell r="R518">
            <v>1.1390049</v>
          </cell>
        </row>
        <row r="519">
          <cell r="D519">
            <v>159.1282638</v>
          </cell>
        </row>
        <row r="519">
          <cell r="Q519">
            <v>7.0716195</v>
          </cell>
          <cell r="R519">
            <v>0.0010197</v>
          </cell>
        </row>
        <row r="520">
          <cell r="D520">
            <v>170.6559723</v>
          </cell>
        </row>
        <row r="520">
          <cell r="Q520">
            <v>0</v>
          </cell>
          <cell r="R520">
            <v>10.2388077</v>
          </cell>
        </row>
        <row r="521">
          <cell r="D521">
            <v>154.4692545</v>
          </cell>
        </row>
        <row r="521">
          <cell r="Q521">
            <v>0</v>
          </cell>
          <cell r="R521">
            <v>23.4571788</v>
          </cell>
        </row>
        <row r="522">
          <cell r="D522">
            <v>136.9854783</v>
          </cell>
        </row>
        <row r="522">
          <cell r="Q522">
            <v>0</v>
          </cell>
          <cell r="R522">
            <v>44.7658497</v>
          </cell>
        </row>
        <row r="523">
          <cell r="D523">
            <v>104.2836993</v>
          </cell>
        </row>
        <row r="523">
          <cell r="Q523">
            <v>0</v>
          </cell>
          <cell r="R523">
            <v>12.8818701</v>
          </cell>
        </row>
        <row r="524">
          <cell r="D524">
            <v>93.1475556</v>
          </cell>
        </row>
        <row r="524">
          <cell r="Q524">
            <v>0</v>
          </cell>
          <cell r="R524">
            <v>10.0001979</v>
          </cell>
        </row>
        <row r="525">
          <cell r="D525">
            <v>85.5028647</v>
          </cell>
        </row>
        <row r="525">
          <cell r="Q525">
            <v>0</v>
          </cell>
          <cell r="R525">
            <v>5.8816296</v>
          </cell>
        </row>
        <row r="526">
          <cell r="D526">
            <v>79.6151169</v>
          </cell>
        </row>
        <row r="526">
          <cell r="Q526">
            <v>0</v>
          </cell>
          <cell r="R526">
            <v>4.5121725</v>
          </cell>
        </row>
        <row r="527">
          <cell r="D527">
            <v>75.2477418</v>
          </cell>
        </row>
        <row r="527">
          <cell r="Q527">
            <v>0</v>
          </cell>
          <cell r="R527">
            <v>1.2409749</v>
          </cell>
        </row>
        <row r="528">
          <cell r="D528">
            <v>79.8863571</v>
          </cell>
        </row>
        <row r="528">
          <cell r="Q528">
            <v>3.4047783</v>
          </cell>
          <cell r="R528">
            <v>0</v>
          </cell>
        </row>
        <row r="529">
          <cell r="D529">
            <v>79.6864959</v>
          </cell>
        </row>
        <row r="529">
          <cell r="Q529">
            <v>8.5991301</v>
          </cell>
          <cell r="R529">
            <v>0</v>
          </cell>
        </row>
        <row r="530">
          <cell r="D530">
            <v>106.324119</v>
          </cell>
        </row>
        <row r="530">
          <cell r="Q530">
            <v>4.2001443</v>
          </cell>
          <cell r="R530">
            <v>0.0010197</v>
          </cell>
        </row>
        <row r="531">
          <cell r="D531">
            <v>137.6064756</v>
          </cell>
        </row>
        <row r="531">
          <cell r="Q531">
            <v>5.8214673</v>
          </cell>
          <cell r="R531">
            <v>0</v>
          </cell>
        </row>
        <row r="532">
          <cell r="D532">
            <v>147.9187017</v>
          </cell>
        </row>
        <row r="532">
          <cell r="Q532">
            <v>8.4757464</v>
          </cell>
          <cell r="R532">
            <v>0</v>
          </cell>
        </row>
        <row r="533">
          <cell r="D533">
            <v>153.1110141</v>
          </cell>
        </row>
        <row r="533">
          <cell r="Q533">
            <v>4.5764136</v>
          </cell>
          <cell r="R533">
            <v>0</v>
          </cell>
        </row>
        <row r="534">
          <cell r="D534">
            <v>155.1351186</v>
          </cell>
        </row>
        <row r="534">
          <cell r="Q534">
            <v>0.7800705</v>
          </cell>
          <cell r="R534">
            <v>0</v>
          </cell>
        </row>
        <row r="535">
          <cell r="D535">
            <v>153.66879</v>
          </cell>
        </row>
        <row r="535">
          <cell r="Q535">
            <v>4.2144201</v>
          </cell>
          <cell r="R535">
            <v>0</v>
          </cell>
        </row>
        <row r="536">
          <cell r="D536">
            <v>153.7320114</v>
          </cell>
        </row>
        <row r="536">
          <cell r="Q536">
            <v>2.9448936</v>
          </cell>
          <cell r="R536">
            <v>0</v>
          </cell>
        </row>
        <row r="537">
          <cell r="D537">
            <v>154.1113398</v>
          </cell>
        </row>
        <row r="537">
          <cell r="Q537">
            <v>1.4520528</v>
          </cell>
          <cell r="R537">
            <v>0</v>
          </cell>
        </row>
        <row r="538">
          <cell r="D538">
            <v>154.3846194</v>
          </cell>
        </row>
        <row r="538">
          <cell r="Q538">
            <v>0.9156906</v>
          </cell>
          <cell r="R538">
            <v>0</v>
          </cell>
        </row>
        <row r="539">
          <cell r="D539">
            <v>153.6902037</v>
          </cell>
        </row>
        <row r="539">
          <cell r="Q539">
            <v>1.213443</v>
          </cell>
          <cell r="R539">
            <v>0</v>
          </cell>
        </row>
        <row r="540">
          <cell r="D540">
            <v>153.0212805</v>
          </cell>
        </row>
        <row r="540">
          <cell r="Q540">
            <v>0.0183546</v>
          </cell>
          <cell r="R540">
            <v>1.0186803</v>
          </cell>
        </row>
        <row r="541">
          <cell r="D541">
            <v>150.8931666</v>
          </cell>
        </row>
        <row r="541">
          <cell r="Q541">
            <v>0.0448668</v>
          </cell>
          <cell r="R541">
            <v>0.5496183</v>
          </cell>
        </row>
        <row r="542">
          <cell r="D542">
            <v>148.5162459</v>
          </cell>
        </row>
        <row r="542">
          <cell r="Q542">
            <v>1.9935135</v>
          </cell>
          <cell r="R542">
            <v>0</v>
          </cell>
        </row>
        <row r="543">
          <cell r="D543">
            <v>152.710272</v>
          </cell>
        </row>
        <row r="543">
          <cell r="Q543">
            <v>1.9160163</v>
          </cell>
          <cell r="R543">
            <v>0</v>
          </cell>
        </row>
        <row r="544">
          <cell r="D544">
            <v>154.341792</v>
          </cell>
        </row>
        <row r="544">
          <cell r="Q544">
            <v>0.0030591</v>
          </cell>
          <cell r="R544">
            <v>2.4758316</v>
          </cell>
        </row>
        <row r="545">
          <cell r="D545">
            <v>140.1027012</v>
          </cell>
        </row>
        <row r="545">
          <cell r="Q545">
            <v>0</v>
          </cell>
          <cell r="R545">
            <v>47.3171391</v>
          </cell>
        </row>
        <row r="546">
          <cell r="D546">
            <v>113.4548811</v>
          </cell>
        </row>
        <row r="546">
          <cell r="Q546">
            <v>0</v>
          </cell>
          <cell r="R546">
            <v>26.4255255</v>
          </cell>
        </row>
        <row r="547">
          <cell r="D547">
            <v>102.8081934</v>
          </cell>
        </row>
        <row r="547">
          <cell r="Q547">
            <v>0</v>
          </cell>
          <cell r="R547">
            <v>27.0281682</v>
          </cell>
        </row>
        <row r="548">
          <cell r="D548">
            <v>94.5792144</v>
          </cell>
        </row>
        <row r="548">
          <cell r="Q548">
            <v>0</v>
          </cell>
          <cell r="R548">
            <v>14.5745721</v>
          </cell>
        </row>
        <row r="549">
          <cell r="D549">
            <v>83.5154694</v>
          </cell>
        </row>
        <row r="549">
          <cell r="Q549">
            <v>0</v>
          </cell>
          <cell r="R549">
            <v>6.6158136</v>
          </cell>
        </row>
        <row r="550">
          <cell r="D550">
            <v>77.5624608</v>
          </cell>
        </row>
        <row r="550">
          <cell r="Q550">
            <v>0</v>
          </cell>
          <cell r="R550">
            <v>15.2832636</v>
          </cell>
        </row>
        <row r="551">
          <cell r="D551">
            <v>72.5383989</v>
          </cell>
        </row>
        <row r="551">
          <cell r="Q551">
            <v>0</v>
          </cell>
          <cell r="R551">
            <v>11.4624477</v>
          </cell>
        </row>
        <row r="552">
          <cell r="D552">
            <v>75.0774519</v>
          </cell>
        </row>
        <row r="552">
          <cell r="Q552">
            <v>0.0652608</v>
          </cell>
          <cell r="R552">
            <v>0.1702899</v>
          </cell>
        </row>
        <row r="553">
          <cell r="D553">
            <v>76.6131201</v>
          </cell>
        </row>
        <row r="553">
          <cell r="Q553">
            <v>1.6845444</v>
          </cell>
          <cell r="R553">
            <v>0</v>
          </cell>
        </row>
        <row r="554">
          <cell r="D554">
            <v>81.6208668</v>
          </cell>
        </row>
        <row r="554">
          <cell r="Q554">
            <v>0</v>
          </cell>
          <cell r="R554">
            <v>6.2650368</v>
          </cell>
        </row>
        <row r="555">
          <cell r="D555">
            <v>100.0366488</v>
          </cell>
        </row>
        <row r="555">
          <cell r="Q555">
            <v>12.990978</v>
          </cell>
          <cell r="R555">
            <v>0</v>
          </cell>
        </row>
        <row r="556">
          <cell r="D556">
            <v>138.2906943</v>
          </cell>
        </row>
        <row r="556">
          <cell r="Q556">
            <v>4.5254286</v>
          </cell>
          <cell r="R556">
            <v>0</v>
          </cell>
        </row>
        <row r="557">
          <cell r="D557">
            <v>149.5655172</v>
          </cell>
        </row>
        <row r="557">
          <cell r="Q557">
            <v>0</v>
          </cell>
          <cell r="R557">
            <v>4.2684642</v>
          </cell>
        </row>
        <row r="558">
          <cell r="D558">
            <v>154.4916879</v>
          </cell>
        </row>
        <row r="558">
          <cell r="Q558">
            <v>0</v>
          </cell>
          <cell r="R558">
            <v>9.5005449</v>
          </cell>
        </row>
        <row r="559">
          <cell r="D559">
            <v>154.1388717</v>
          </cell>
        </row>
        <row r="559">
          <cell r="Q559">
            <v>0</v>
          </cell>
          <cell r="R559">
            <v>6.5893014</v>
          </cell>
        </row>
        <row r="560">
          <cell r="D560">
            <v>154.4294862</v>
          </cell>
        </row>
        <row r="560">
          <cell r="Q560">
            <v>0</v>
          </cell>
          <cell r="R560">
            <v>9.7258986</v>
          </cell>
        </row>
        <row r="561">
          <cell r="D561">
            <v>154.4998455</v>
          </cell>
        </row>
        <row r="561">
          <cell r="Q561">
            <v>0</v>
          </cell>
          <cell r="R561">
            <v>14.8386744</v>
          </cell>
        </row>
        <row r="562">
          <cell r="D562">
            <v>153.6881643</v>
          </cell>
        </row>
        <row r="562">
          <cell r="Q562">
            <v>0</v>
          </cell>
          <cell r="R562">
            <v>14.775453</v>
          </cell>
        </row>
        <row r="563">
          <cell r="D563">
            <v>153.1140732</v>
          </cell>
        </row>
        <row r="563">
          <cell r="Q563">
            <v>0.0010197</v>
          </cell>
          <cell r="R563">
            <v>15.8624532</v>
          </cell>
        </row>
        <row r="564">
          <cell r="D564">
            <v>144.1458117</v>
          </cell>
        </row>
        <row r="564">
          <cell r="Q564">
            <v>0</v>
          </cell>
          <cell r="R564">
            <v>12.4484976</v>
          </cell>
        </row>
        <row r="565">
          <cell r="D565">
            <v>143.0557524</v>
          </cell>
        </row>
        <row r="565">
          <cell r="Q565">
            <v>0</v>
          </cell>
          <cell r="R565">
            <v>18.4137426</v>
          </cell>
        </row>
        <row r="566">
          <cell r="D566">
            <v>144.369126</v>
          </cell>
        </row>
        <row r="566">
          <cell r="Q566">
            <v>0</v>
          </cell>
          <cell r="R566">
            <v>4.190967</v>
          </cell>
        </row>
        <row r="567">
          <cell r="D567">
            <v>147.4863489</v>
          </cell>
        </row>
        <row r="567">
          <cell r="Q567">
            <v>0.2539053</v>
          </cell>
          <cell r="R567">
            <v>3.4414875</v>
          </cell>
        </row>
        <row r="568">
          <cell r="D568">
            <v>153.4495545</v>
          </cell>
        </row>
        <row r="568">
          <cell r="Q568">
            <v>0</v>
          </cell>
          <cell r="R568">
            <v>13.470237</v>
          </cell>
        </row>
        <row r="569">
          <cell r="D569">
            <v>142.645833</v>
          </cell>
        </row>
        <row r="569">
          <cell r="Q569">
            <v>0</v>
          </cell>
          <cell r="R569">
            <v>47.987082</v>
          </cell>
        </row>
        <row r="570">
          <cell r="D570">
            <v>134.4148146</v>
          </cell>
        </row>
        <row r="570">
          <cell r="Q570">
            <v>0</v>
          </cell>
          <cell r="R570">
            <v>49.3759134</v>
          </cell>
        </row>
        <row r="571">
          <cell r="D571">
            <v>94.148901</v>
          </cell>
        </row>
        <row r="571">
          <cell r="Q571">
            <v>0</v>
          </cell>
          <cell r="R571">
            <v>17.5398597</v>
          </cell>
        </row>
        <row r="572">
          <cell r="D572">
            <v>85.3376733</v>
          </cell>
        </row>
        <row r="572">
          <cell r="Q572">
            <v>0</v>
          </cell>
          <cell r="R572">
            <v>5.0108058</v>
          </cell>
        </row>
        <row r="573">
          <cell r="D573">
            <v>79.8078402</v>
          </cell>
        </row>
        <row r="573">
          <cell r="Q573">
            <v>0</v>
          </cell>
          <cell r="R573">
            <v>16.7577498</v>
          </cell>
        </row>
        <row r="574">
          <cell r="D574">
            <v>73.1828493</v>
          </cell>
        </row>
        <row r="574">
          <cell r="Q574">
            <v>0</v>
          </cell>
          <cell r="R574">
            <v>14.020875</v>
          </cell>
        </row>
        <row r="575">
          <cell r="D575">
            <v>71.9857215</v>
          </cell>
        </row>
        <row r="575">
          <cell r="Q575">
            <v>0</v>
          </cell>
          <cell r="R575">
            <v>4.7630187</v>
          </cell>
        </row>
        <row r="576">
          <cell r="D576">
            <v>72.2640996</v>
          </cell>
        </row>
        <row r="576">
          <cell r="Q576">
            <v>6.6402864</v>
          </cell>
          <cell r="R576">
            <v>0</v>
          </cell>
        </row>
        <row r="577">
          <cell r="D577">
            <v>81.9471708</v>
          </cell>
        </row>
        <row r="577">
          <cell r="Q577">
            <v>21.3137694</v>
          </cell>
          <cell r="R577">
            <v>0</v>
          </cell>
        </row>
        <row r="578">
          <cell r="D578">
            <v>116.6006556</v>
          </cell>
        </row>
        <row r="578">
          <cell r="Q578">
            <v>12.695265</v>
          </cell>
          <cell r="R578">
            <v>0</v>
          </cell>
        </row>
        <row r="579">
          <cell r="D579">
            <v>145.7324649</v>
          </cell>
        </row>
        <row r="579">
          <cell r="Q579">
            <v>11.543004</v>
          </cell>
          <cell r="R579">
            <v>0</v>
          </cell>
        </row>
        <row r="580">
          <cell r="D580">
            <v>162.7298442</v>
          </cell>
        </row>
        <row r="580">
          <cell r="Q580">
            <v>0.5526774</v>
          </cell>
          <cell r="R580">
            <v>0</v>
          </cell>
        </row>
        <row r="581">
          <cell r="D581">
            <v>167.2522137</v>
          </cell>
        </row>
        <row r="581">
          <cell r="Q581">
            <v>0.7362234</v>
          </cell>
          <cell r="R581">
            <v>0</v>
          </cell>
        </row>
        <row r="582">
          <cell r="D582">
            <v>166.5771723</v>
          </cell>
        </row>
        <row r="582">
          <cell r="Q582">
            <v>1.7722386</v>
          </cell>
          <cell r="R582">
            <v>0</v>
          </cell>
        </row>
        <row r="583">
          <cell r="D583">
            <v>162.9388827</v>
          </cell>
        </row>
        <row r="583">
          <cell r="Q583">
            <v>7.2123381</v>
          </cell>
          <cell r="R583">
            <v>0</v>
          </cell>
        </row>
        <row r="584">
          <cell r="D584">
            <v>167.0747859</v>
          </cell>
        </row>
        <row r="584">
          <cell r="Q584">
            <v>3.8299932</v>
          </cell>
          <cell r="R584">
            <v>0</v>
          </cell>
        </row>
        <row r="585">
          <cell r="D585">
            <v>166.5353646</v>
          </cell>
        </row>
        <row r="585">
          <cell r="Q585">
            <v>0.0499653</v>
          </cell>
          <cell r="R585">
            <v>0.8616465</v>
          </cell>
        </row>
        <row r="586">
          <cell r="D586">
            <v>164.5642845</v>
          </cell>
        </row>
        <row r="586">
          <cell r="Q586">
            <v>0.0010197</v>
          </cell>
          <cell r="R586">
            <v>4.4948376</v>
          </cell>
        </row>
        <row r="587">
          <cell r="D587">
            <v>159.2801991</v>
          </cell>
        </row>
        <row r="587">
          <cell r="Q587">
            <v>0.0448668</v>
          </cell>
          <cell r="R587">
            <v>0.6944157</v>
          </cell>
        </row>
        <row r="588">
          <cell r="D588">
            <v>157.7129202</v>
          </cell>
        </row>
        <row r="588">
          <cell r="Q588">
            <v>1.0247985</v>
          </cell>
          <cell r="R588">
            <v>0</v>
          </cell>
        </row>
        <row r="589">
          <cell r="D589">
            <v>155.6337519</v>
          </cell>
        </row>
        <row r="589">
          <cell r="Q589">
            <v>0.0703593</v>
          </cell>
          <cell r="R589">
            <v>0.6057018</v>
          </cell>
        </row>
        <row r="590">
          <cell r="D590">
            <v>149.4288774</v>
          </cell>
        </row>
        <row r="590">
          <cell r="Q590">
            <v>3.181464</v>
          </cell>
          <cell r="R590">
            <v>0</v>
          </cell>
        </row>
        <row r="591">
          <cell r="D591">
            <v>149.5889703</v>
          </cell>
        </row>
        <row r="591">
          <cell r="Q591">
            <v>7.4244357</v>
          </cell>
          <cell r="R591">
            <v>0</v>
          </cell>
        </row>
        <row r="592">
          <cell r="D592">
            <v>154.4804712</v>
          </cell>
        </row>
        <row r="592">
          <cell r="Q592">
            <v>0</v>
          </cell>
          <cell r="R592">
            <v>5.7460095</v>
          </cell>
        </row>
        <row r="593">
          <cell r="D593">
            <v>138.0306708</v>
          </cell>
        </row>
        <row r="593">
          <cell r="Q593">
            <v>0</v>
          </cell>
          <cell r="R593">
            <v>25.4282589</v>
          </cell>
        </row>
        <row r="594">
          <cell r="D594">
            <v>103.2191325</v>
          </cell>
        </row>
        <row r="594">
          <cell r="Q594">
            <v>0</v>
          </cell>
          <cell r="R594">
            <v>20.3144634</v>
          </cell>
        </row>
        <row r="595">
          <cell r="D595">
            <v>92.5357356</v>
          </cell>
        </row>
        <row r="595">
          <cell r="Q595">
            <v>0</v>
          </cell>
          <cell r="R595">
            <v>12.3913944</v>
          </cell>
        </row>
        <row r="596">
          <cell r="D596">
            <v>83.5399422</v>
          </cell>
        </row>
        <row r="596">
          <cell r="Q596">
            <v>0</v>
          </cell>
          <cell r="R596">
            <v>8.3299293</v>
          </cell>
        </row>
        <row r="597">
          <cell r="D597">
            <v>77.670549</v>
          </cell>
        </row>
        <row r="597">
          <cell r="Q597">
            <v>0</v>
          </cell>
          <cell r="R597">
            <v>1.8813465</v>
          </cell>
        </row>
        <row r="598">
          <cell r="D598">
            <v>71.817471</v>
          </cell>
        </row>
        <row r="598">
          <cell r="Q598">
            <v>2.885751</v>
          </cell>
          <cell r="R598">
            <v>0.3497571</v>
          </cell>
        </row>
        <row r="599">
          <cell r="D599">
            <v>69.5873871</v>
          </cell>
        </row>
        <row r="599">
          <cell r="Q599">
            <v>0.0122364</v>
          </cell>
          <cell r="R599">
            <v>0.9238482</v>
          </cell>
        </row>
        <row r="600">
          <cell r="D600">
            <v>75.1376142</v>
          </cell>
        </row>
        <row r="600">
          <cell r="Q600">
            <v>5.0893227</v>
          </cell>
          <cell r="R600">
            <v>0</v>
          </cell>
        </row>
        <row r="601">
          <cell r="D601">
            <v>85.4488206</v>
          </cell>
        </row>
        <row r="601">
          <cell r="Q601">
            <v>13.8658806</v>
          </cell>
          <cell r="R601">
            <v>0</v>
          </cell>
        </row>
        <row r="602">
          <cell r="D602">
            <v>113.8586823</v>
          </cell>
        </row>
        <row r="602">
          <cell r="Q602">
            <v>10.8343125</v>
          </cell>
          <cell r="R602">
            <v>0</v>
          </cell>
        </row>
        <row r="603">
          <cell r="D603">
            <v>151.4162727</v>
          </cell>
        </row>
        <row r="603">
          <cell r="Q603">
            <v>13.0409433</v>
          </cell>
          <cell r="R603">
            <v>0</v>
          </cell>
        </row>
        <row r="604">
          <cell r="D604">
            <v>161.877375</v>
          </cell>
        </row>
        <row r="604">
          <cell r="Q604">
            <v>6.6780153</v>
          </cell>
          <cell r="R604">
            <v>0</v>
          </cell>
        </row>
        <row r="605">
          <cell r="D605">
            <v>162.5972832</v>
          </cell>
        </row>
        <row r="605">
          <cell r="Q605">
            <v>0.0499653</v>
          </cell>
          <cell r="R605">
            <v>0.367092</v>
          </cell>
        </row>
        <row r="606">
          <cell r="D606">
            <v>162.4657419</v>
          </cell>
        </row>
        <row r="606">
          <cell r="Q606">
            <v>0</v>
          </cell>
          <cell r="R606">
            <v>1.6457958</v>
          </cell>
        </row>
        <row r="607">
          <cell r="D607">
            <v>161.999739</v>
          </cell>
        </row>
        <row r="607">
          <cell r="Q607">
            <v>0.346698</v>
          </cell>
          <cell r="R607">
            <v>0</v>
          </cell>
        </row>
        <row r="608">
          <cell r="D608">
            <v>163.1815713</v>
          </cell>
        </row>
        <row r="608">
          <cell r="Q608">
            <v>1.0319364</v>
          </cell>
          <cell r="R608">
            <v>0</v>
          </cell>
        </row>
        <row r="609">
          <cell r="D609">
            <v>164.8936476</v>
          </cell>
        </row>
        <row r="609">
          <cell r="Q609">
            <v>0.1968021</v>
          </cell>
          <cell r="R609">
            <v>0.5720517</v>
          </cell>
        </row>
        <row r="610">
          <cell r="D610">
            <v>167.9089005</v>
          </cell>
        </row>
        <row r="610">
          <cell r="Q610">
            <v>0</v>
          </cell>
          <cell r="R610">
            <v>4.6783836</v>
          </cell>
        </row>
        <row r="611">
          <cell r="D611">
            <v>162.2985111</v>
          </cell>
        </row>
        <row r="611">
          <cell r="Q611">
            <v>0</v>
          </cell>
          <cell r="R611">
            <v>1.6876035</v>
          </cell>
        </row>
        <row r="612">
          <cell r="D612">
            <v>159.0273135</v>
          </cell>
        </row>
        <row r="612">
          <cell r="Q612">
            <v>0</v>
          </cell>
          <cell r="R612">
            <v>2.4034329</v>
          </cell>
        </row>
        <row r="613">
          <cell r="D613">
            <v>155.2421871</v>
          </cell>
        </row>
        <row r="613">
          <cell r="Q613">
            <v>0</v>
          </cell>
          <cell r="R613">
            <v>10.0083555</v>
          </cell>
        </row>
        <row r="614">
          <cell r="D614">
            <v>149.5247292</v>
          </cell>
        </row>
        <row r="614">
          <cell r="Q614">
            <v>0</v>
          </cell>
          <cell r="R614">
            <v>20.1666069</v>
          </cell>
        </row>
        <row r="615">
          <cell r="D615">
            <v>151.3020663</v>
          </cell>
        </row>
        <row r="615">
          <cell r="Q615">
            <v>0</v>
          </cell>
          <cell r="R615">
            <v>6.8748174</v>
          </cell>
        </row>
        <row r="616">
          <cell r="D616">
            <v>158.0290272</v>
          </cell>
        </row>
        <row r="616">
          <cell r="Q616">
            <v>0</v>
          </cell>
          <cell r="R616">
            <v>17.4348306</v>
          </cell>
        </row>
        <row r="617">
          <cell r="D617">
            <v>141.5516949</v>
          </cell>
        </row>
        <row r="617">
          <cell r="Q617">
            <v>0</v>
          </cell>
          <cell r="R617">
            <v>31.9482207</v>
          </cell>
        </row>
        <row r="618">
          <cell r="D618">
            <v>107.3397402</v>
          </cell>
        </row>
        <row r="618">
          <cell r="Q618">
            <v>0</v>
          </cell>
          <cell r="R618">
            <v>25.1682354</v>
          </cell>
        </row>
        <row r="619">
          <cell r="D619">
            <v>89.7733683</v>
          </cell>
        </row>
        <row r="619">
          <cell r="Q619">
            <v>0.0010197</v>
          </cell>
          <cell r="R619">
            <v>11.461428</v>
          </cell>
        </row>
        <row r="620">
          <cell r="D620">
            <v>79.6457079</v>
          </cell>
        </row>
        <row r="620">
          <cell r="Q620">
            <v>0</v>
          </cell>
          <cell r="R620">
            <v>18.4708458</v>
          </cell>
        </row>
        <row r="621">
          <cell r="D621">
            <v>73.0604853</v>
          </cell>
        </row>
        <row r="621">
          <cell r="Q621">
            <v>0</v>
          </cell>
          <cell r="R621">
            <v>13.7486151</v>
          </cell>
        </row>
        <row r="622">
          <cell r="D622">
            <v>69.3997623</v>
          </cell>
        </row>
        <row r="622">
          <cell r="Q622">
            <v>0.1560141</v>
          </cell>
          <cell r="R622">
            <v>4.1328441</v>
          </cell>
        </row>
        <row r="623">
          <cell r="D623">
            <v>48.8211966</v>
          </cell>
        </row>
        <row r="623">
          <cell r="Q623">
            <v>20.2247298</v>
          </cell>
          <cell r="R623">
            <v>0</v>
          </cell>
        </row>
        <row r="624">
          <cell r="D624">
            <v>72.0713763</v>
          </cell>
        </row>
        <row r="624">
          <cell r="Q624">
            <v>7.861887</v>
          </cell>
          <cell r="R624">
            <v>0</v>
          </cell>
        </row>
        <row r="625">
          <cell r="D625">
            <v>80.0393121</v>
          </cell>
        </row>
        <row r="625">
          <cell r="Q625">
            <v>10.4947524</v>
          </cell>
          <cell r="R625">
            <v>0</v>
          </cell>
        </row>
        <row r="626">
          <cell r="D626">
            <v>103.0722957</v>
          </cell>
        </row>
        <row r="626">
          <cell r="Q626">
            <v>13.8199941</v>
          </cell>
          <cell r="R626">
            <v>0</v>
          </cell>
        </row>
        <row r="627">
          <cell r="D627">
            <v>145.348038</v>
          </cell>
        </row>
        <row r="627">
          <cell r="Q627">
            <v>7.474401</v>
          </cell>
          <cell r="R627">
            <v>0</v>
          </cell>
        </row>
        <row r="628">
          <cell r="D628">
            <v>158.5684485</v>
          </cell>
        </row>
        <row r="628">
          <cell r="Q628">
            <v>1.4642892</v>
          </cell>
          <cell r="R628">
            <v>0</v>
          </cell>
        </row>
        <row r="629">
          <cell r="D629">
            <v>159.8053446</v>
          </cell>
        </row>
        <row r="629">
          <cell r="Q629">
            <v>0.0673002</v>
          </cell>
          <cell r="R629">
            <v>1.3612995</v>
          </cell>
        </row>
        <row r="630">
          <cell r="D630">
            <v>159.440292</v>
          </cell>
        </row>
        <row r="630">
          <cell r="Q630">
            <v>0.0010197</v>
          </cell>
          <cell r="R630">
            <v>3.2599809</v>
          </cell>
        </row>
        <row r="631">
          <cell r="D631">
            <v>159.0640227</v>
          </cell>
        </row>
        <row r="631">
          <cell r="Q631">
            <v>0</v>
          </cell>
          <cell r="R631">
            <v>2.3004432</v>
          </cell>
        </row>
        <row r="632">
          <cell r="D632">
            <v>159.7839309</v>
          </cell>
        </row>
        <row r="632">
          <cell r="Q632">
            <v>0.0010197</v>
          </cell>
          <cell r="R632">
            <v>4.0216968</v>
          </cell>
        </row>
        <row r="633">
          <cell r="D633">
            <v>159.3882873</v>
          </cell>
        </row>
        <row r="633">
          <cell r="Q633">
            <v>0</v>
          </cell>
          <cell r="R633">
            <v>6.6066363</v>
          </cell>
        </row>
        <row r="634">
          <cell r="D634">
            <v>161.3909781</v>
          </cell>
        </row>
        <row r="634">
          <cell r="Q634">
            <v>0</v>
          </cell>
          <cell r="R634">
            <v>2.2219263</v>
          </cell>
        </row>
        <row r="635">
          <cell r="D635">
            <v>159.1863867</v>
          </cell>
        </row>
        <row r="635">
          <cell r="Q635">
            <v>0</v>
          </cell>
          <cell r="R635">
            <v>2.5125408</v>
          </cell>
        </row>
        <row r="636">
          <cell r="D636">
            <v>155.3145858</v>
          </cell>
        </row>
        <row r="636">
          <cell r="Q636">
            <v>0.0163152</v>
          </cell>
          <cell r="R636">
            <v>2.406492</v>
          </cell>
        </row>
        <row r="637">
          <cell r="D637">
            <v>152.0382897</v>
          </cell>
        </row>
        <row r="637">
          <cell r="Q637">
            <v>0.4139982</v>
          </cell>
          <cell r="R637">
            <v>0.3844269</v>
          </cell>
        </row>
        <row r="638">
          <cell r="D638">
            <v>145.1573541</v>
          </cell>
        </row>
        <row r="638">
          <cell r="Q638">
            <v>0</v>
          </cell>
          <cell r="R638">
            <v>17.6051205</v>
          </cell>
        </row>
        <row r="639">
          <cell r="D639">
            <v>147.336453</v>
          </cell>
        </row>
        <row r="639">
          <cell r="Q639">
            <v>0.2314719</v>
          </cell>
          <cell r="R639">
            <v>0.785169</v>
          </cell>
        </row>
        <row r="640">
          <cell r="D640">
            <v>149.0138595</v>
          </cell>
        </row>
        <row r="640">
          <cell r="Q640">
            <v>0.2590038</v>
          </cell>
          <cell r="R640">
            <v>0.6770808</v>
          </cell>
        </row>
        <row r="641">
          <cell r="D641">
            <v>131.3750889</v>
          </cell>
        </row>
        <row r="641">
          <cell r="Q641">
            <v>0</v>
          </cell>
          <cell r="R641">
            <v>41.2845939</v>
          </cell>
        </row>
        <row r="642">
          <cell r="D642">
            <v>98.4408183</v>
          </cell>
        </row>
        <row r="642">
          <cell r="Q642">
            <v>0</v>
          </cell>
          <cell r="R642">
            <v>14.5633554</v>
          </cell>
        </row>
        <row r="643">
          <cell r="D643">
            <v>93.4075791</v>
          </cell>
        </row>
        <row r="643">
          <cell r="Q643">
            <v>0</v>
          </cell>
          <cell r="R643">
            <v>39.6204435</v>
          </cell>
        </row>
        <row r="644">
          <cell r="D644">
            <v>82.3224204</v>
          </cell>
        </row>
        <row r="644">
          <cell r="Q644">
            <v>0</v>
          </cell>
          <cell r="R644">
            <v>20.5581717</v>
          </cell>
        </row>
        <row r="645">
          <cell r="D645">
            <v>76.5519381</v>
          </cell>
        </row>
        <row r="645">
          <cell r="Q645">
            <v>0</v>
          </cell>
          <cell r="R645">
            <v>23.2624161</v>
          </cell>
        </row>
        <row r="646">
          <cell r="D646">
            <v>67.8396213</v>
          </cell>
        </row>
        <row r="646">
          <cell r="Q646">
            <v>0</v>
          </cell>
          <cell r="R646">
            <v>16.1561268</v>
          </cell>
        </row>
        <row r="647">
          <cell r="D647">
            <v>51.1634475</v>
          </cell>
        </row>
        <row r="647">
          <cell r="Q647">
            <v>4.3398432</v>
          </cell>
          <cell r="R647">
            <v>0</v>
          </cell>
        </row>
        <row r="648">
          <cell r="D648">
            <v>74.8724922</v>
          </cell>
        </row>
        <row r="648">
          <cell r="Q648">
            <v>8.0902998</v>
          </cell>
          <cell r="R648">
            <v>0</v>
          </cell>
        </row>
        <row r="649">
          <cell r="D649">
            <v>83.7622368</v>
          </cell>
        </row>
        <row r="649">
          <cell r="Q649">
            <v>9.9767448</v>
          </cell>
          <cell r="R649">
            <v>0</v>
          </cell>
        </row>
        <row r="650">
          <cell r="D650">
            <v>116.6210496</v>
          </cell>
        </row>
        <row r="650">
          <cell r="Q650">
            <v>1.0553895</v>
          </cell>
          <cell r="R650">
            <v>0.0050985</v>
          </cell>
        </row>
        <row r="651">
          <cell r="D651">
            <v>146.612466</v>
          </cell>
        </row>
        <row r="651">
          <cell r="Q651">
            <v>11.8764459</v>
          </cell>
          <cell r="R651">
            <v>0</v>
          </cell>
        </row>
        <row r="652">
          <cell r="D652">
            <v>158.9559345</v>
          </cell>
        </row>
        <row r="652">
          <cell r="Q652">
            <v>6.6718971</v>
          </cell>
          <cell r="R652">
            <v>0</v>
          </cell>
        </row>
        <row r="653">
          <cell r="D653">
            <v>158.8825161</v>
          </cell>
        </row>
        <row r="653">
          <cell r="Q653">
            <v>2.4217875</v>
          </cell>
          <cell r="R653">
            <v>0.0132561</v>
          </cell>
        </row>
        <row r="654">
          <cell r="D654">
            <v>158.6632806</v>
          </cell>
        </row>
        <row r="654">
          <cell r="Q654">
            <v>1.6529337</v>
          </cell>
          <cell r="R654">
            <v>0.0183546</v>
          </cell>
        </row>
        <row r="655">
          <cell r="D655">
            <v>157.716999</v>
          </cell>
        </row>
        <row r="655">
          <cell r="Q655">
            <v>2.6165502</v>
          </cell>
          <cell r="R655">
            <v>0</v>
          </cell>
        </row>
        <row r="656">
          <cell r="D656">
            <v>159.939945</v>
          </cell>
        </row>
        <row r="656">
          <cell r="Q656">
            <v>1.3225509</v>
          </cell>
          <cell r="R656">
            <v>0.0438471</v>
          </cell>
        </row>
        <row r="657">
          <cell r="D657">
            <v>160.3345689</v>
          </cell>
        </row>
        <row r="657">
          <cell r="Q657">
            <v>8.6541939</v>
          </cell>
          <cell r="R657">
            <v>0</v>
          </cell>
        </row>
        <row r="658">
          <cell r="D658">
            <v>161.2166094</v>
          </cell>
        </row>
        <row r="658">
          <cell r="Q658">
            <v>18.0242172</v>
          </cell>
          <cell r="R658">
            <v>0</v>
          </cell>
        </row>
        <row r="659">
          <cell r="D659">
            <v>158.2615188</v>
          </cell>
        </row>
        <row r="659">
          <cell r="Q659">
            <v>11.9682189</v>
          </cell>
          <cell r="R659">
            <v>0</v>
          </cell>
        </row>
        <row r="660">
          <cell r="D660">
            <v>157.1061987</v>
          </cell>
        </row>
        <row r="660">
          <cell r="Q660">
            <v>4.7915703</v>
          </cell>
          <cell r="R660">
            <v>0</v>
          </cell>
        </row>
        <row r="661">
          <cell r="D661">
            <v>156.2557689</v>
          </cell>
        </row>
        <row r="661">
          <cell r="Q661">
            <v>2.9438739</v>
          </cell>
          <cell r="R661">
            <v>0.0040788</v>
          </cell>
        </row>
        <row r="662">
          <cell r="D662">
            <v>148.5488763</v>
          </cell>
        </row>
        <row r="662">
          <cell r="Q662">
            <v>3.4170147</v>
          </cell>
          <cell r="R662">
            <v>0</v>
          </cell>
        </row>
        <row r="663">
          <cell r="D663">
            <v>153.3995892</v>
          </cell>
        </row>
        <row r="663">
          <cell r="Q663">
            <v>0.7127703</v>
          </cell>
          <cell r="R663">
            <v>2.8011159</v>
          </cell>
        </row>
        <row r="664">
          <cell r="D664">
            <v>156.8013084</v>
          </cell>
        </row>
        <row r="664">
          <cell r="Q664">
            <v>1.5060969</v>
          </cell>
          <cell r="R664">
            <v>4.2511293</v>
          </cell>
        </row>
        <row r="665">
          <cell r="D665">
            <v>143.9979552</v>
          </cell>
        </row>
        <row r="665">
          <cell r="Q665">
            <v>0</v>
          </cell>
          <cell r="R665">
            <v>34.1436348</v>
          </cell>
        </row>
        <row r="666">
          <cell r="D666">
            <v>127.2534615</v>
          </cell>
        </row>
        <row r="666">
          <cell r="Q666">
            <v>0.0010197</v>
          </cell>
          <cell r="R666">
            <v>34.8747597</v>
          </cell>
        </row>
        <row r="667">
          <cell r="D667">
            <v>98.0308989</v>
          </cell>
        </row>
        <row r="667">
          <cell r="Q667">
            <v>0</v>
          </cell>
          <cell r="R667">
            <v>10.1745666</v>
          </cell>
        </row>
        <row r="668">
          <cell r="D668">
            <v>85.2999444</v>
          </cell>
        </row>
        <row r="668">
          <cell r="Q668">
            <v>0</v>
          </cell>
          <cell r="R668">
            <v>18.7787952</v>
          </cell>
        </row>
        <row r="669">
          <cell r="D669">
            <v>78.5546289</v>
          </cell>
        </row>
        <row r="669">
          <cell r="Q669">
            <v>0</v>
          </cell>
          <cell r="R669">
            <v>9.5321556</v>
          </cell>
        </row>
        <row r="670">
          <cell r="D670">
            <v>70.2930195</v>
          </cell>
        </row>
        <row r="670">
          <cell r="Q670">
            <v>0</v>
          </cell>
          <cell r="R670">
            <v>2.610432</v>
          </cell>
        </row>
        <row r="671">
          <cell r="D671">
            <v>54.7660476</v>
          </cell>
        </row>
        <row r="671">
          <cell r="Q671">
            <v>8.8530354</v>
          </cell>
          <cell r="R671">
            <v>0</v>
          </cell>
        </row>
        <row r="672">
          <cell r="D672">
            <v>76.1022504</v>
          </cell>
        </row>
        <row r="672">
          <cell r="Q672">
            <v>7.066521</v>
          </cell>
          <cell r="R672">
            <v>0</v>
          </cell>
        </row>
        <row r="673">
          <cell r="D673">
            <v>88.5313737</v>
          </cell>
        </row>
        <row r="673">
          <cell r="Q673">
            <v>15.6238434</v>
          </cell>
          <cell r="R673">
            <v>0</v>
          </cell>
        </row>
        <row r="674">
          <cell r="D674">
            <v>123.4030743</v>
          </cell>
        </row>
        <row r="674">
          <cell r="Q674">
            <v>3.803481</v>
          </cell>
          <cell r="R674">
            <v>0</v>
          </cell>
        </row>
        <row r="675">
          <cell r="D675">
            <v>150.8564574</v>
          </cell>
        </row>
        <row r="675">
          <cell r="Q675">
            <v>8.1932895</v>
          </cell>
          <cell r="R675">
            <v>0</v>
          </cell>
        </row>
        <row r="676">
          <cell r="D676">
            <v>162.1771668</v>
          </cell>
        </row>
        <row r="676">
          <cell r="Q676">
            <v>0.1396989</v>
          </cell>
          <cell r="R676">
            <v>3.375207</v>
          </cell>
        </row>
        <row r="677">
          <cell r="D677">
            <v>164.0605527</v>
          </cell>
        </row>
        <row r="677">
          <cell r="Q677">
            <v>0</v>
          </cell>
          <cell r="R677">
            <v>8.6827455</v>
          </cell>
        </row>
        <row r="678">
          <cell r="D678">
            <v>163.9392084</v>
          </cell>
        </row>
        <row r="678">
          <cell r="Q678">
            <v>0</v>
          </cell>
          <cell r="R678">
            <v>7.7721534</v>
          </cell>
        </row>
        <row r="679">
          <cell r="D679">
            <v>155.4043194</v>
          </cell>
        </row>
        <row r="679">
          <cell r="Q679">
            <v>0</v>
          </cell>
          <cell r="R679">
            <v>4.6977579</v>
          </cell>
        </row>
        <row r="680">
          <cell r="D680">
            <v>157.737393</v>
          </cell>
        </row>
        <row r="680">
          <cell r="Q680">
            <v>2.2443597</v>
          </cell>
          <cell r="R680">
            <v>0</v>
          </cell>
        </row>
        <row r="681">
          <cell r="D681">
            <v>163.4660676</v>
          </cell>
        </row>
        <row r="681">
          <cell r="Q681">
            <v>0</v>
          </cell>
          <cell r="R681">
            <v>2.763387</v>
          </cell>
        </row>
        <row r="682">
          <cell r="D682">
            <v>168.5706858</v>
          </cell>
        </row>
        <row r="682">
          <cell r="Q682">
            <v>0</v>
          </cell>
          <cell r="R682">
            <v>3.2283702</v>
          </cell>
        </row>
        <row r="683">
          <cell r="D683">
            <v>165.9602538</v>
          </cell>
        </row>
        <row r="683">
          <cell r="Q683">
            <v>0</v>
          </cell>
          <cell r="R683">
            <v>13.6660194</v>
          </cell>
        </row>
        <row r="684">
          <cell r="D684">
            <v>159.542262</v>
          </cell>
        </row>
        <row r="684">
          <cell r="Q684">
            <v>0</v>
          </cell>
          <cell r="R684">
            <v>3.2915916</v>
          </cell>
        </row>
        <row r="685">
          <cell r="D685">
            <v>157.3111584</v>
          </cell>
        </row>
        <row r="685">
          <cell r="Q685">
            <v>0</v>
          </cell>
          <cell r="R685">
            <v>2.6593776</v>
          </cell>
        </row>
        <row r="686">
          <cell r="D686">
            <v>152.4094605</v>
          </cell>
        </row>
        <row r="686">
          <cell r="Q686">
            <v>0</v>
          </cell>
          <cell r="R686">
            <v>30.3075234</v>
          </cell>
        </row>
        <row r="687">
          <cell r="D687">
            <v>156.4464528</v>
          </cell>
        </row>
        <row r="687">
          <cell r="Q687">
            <v>2.5176393</v>
          </cell>
          <cell r="R687">
            <v>0</v>
          </cell>
        </row>
        <row r="688">
          <cell r="D688">
            <v>159.4780209</v>
          </cell>
        </row>
        <row r="688">
          <cell r="Q688">
            <v>0</v>
          </cell>
          <cell r="R688">
            <v>8.5930119</v>
          </cell>
        </row>
        <row r="689">
          <cell r="D689">
            <v>148.7354814</v>
          </cell>
        </row>
        <row r="689">
          <cell r="Q689">
            <v>0</v>
          </cell>
          <cell r="R689">
            <v>30.5236998</v>
          </cell>
        </row>
        <row r="690">
          <cell r="D690">
            <v>137.9419569</v>
          </cell>
        </row>
        <row r="690">
          <cell r="Q690">
            <v>0</v>
          </cell>
          <cell r="R690">
            <v>42.8753259</v>
          </cell>
        </row>
        <row r="691">
          <cell r="D691">
            <v>107.5926258</v>
          </cell>
        </row>
        <row r="691">
          <cell r="Q691">
            <v>0</v>
          </cell>
          <cell r="R691">
            <v>9.3027231</v>
          </cell>
        </row>
        <row r="692">
          <cell r="D692">
            <v>95.3144181</v>
          </cell>
        </row>
        <row r="692">
          <cell r="Q692">
            <v>0</v>
          </cell>
          <cell r="R692">
            <v>2.9122632</v>
          </cell>
        </row>
        <row r="693">
          <cell r="D693">
            <v>86.6734803</v>
          </cell>
        </row>
        <row r="693">
          <cell r="Q693">
            <v>0</v>
          </cell>
          <cell r="R693">
            <v>2.5166196</v>
          </cell>
        </row>
        <row r="694">
          <cell r="D694">
            <v>80.2024641</v>
          </cell>
        </row>
        <row r="694">
          <cell r="Q694">
            <v>0</v>
          </cell>
          <cell r="R694">
            <v>4.027815</v>
          </cell>
        </row>
        <row r="695">
          <cell r="D695">
            <v>76.508091</v>
          </cell>
        </row>
        <row r="695">
          <cell r="Q695">
            <v>0</v>
          </cell>
          <cell r="R695">
            <v>3.8228553</v>
          </cell>
        </row>
        <row r="696">
          <cell r="D696">
            <v>78.6769929</v>
          </cell>
        </row>
        <row r="696">
          <cell r="Q696">
            <v>6.1987563</v>
          </cell>
          <cell r="R696">
            <v>0</v>
          </cell>
        </row>
        <row r="697">
          <cell r="D697">
            <v>81.8441811</v>
          </cell>
        </row>
        <row r="697">
          <cell r="Q697">
            <v>7.5029526</v>
          </cell>
          <cell r="R697">
            <v>0</v>
          </cell>
        </row>
        <row r="698">
          <cell r="D698">
            <v>108.4471344</v>
          </cell>
        </row>
        <row r="698">
          <cell r="Q698">
            <v>13.8893337</v>
          </cell>
          <cell r="R698">
            <v>0</v>
          </cell>
        </row>
        <row r="699">
          <cell r="D699">
            <v>141.4538037</v>
          </cell>
        </row>
        <row r="699">
          <cell r="Q699">
            <v>9.9359568</v>
          </cell>
          <cell r="R699">
            <v>0</v>
          </cell>
        </row>
        <row r="700">
          <cell r="D700">
            <v>149.8163634</v>
          </cell>
        </row>
        <row r="700">
          <cell r="Q700">
            <v>10.7629335</v>
          </cell>
          <cell r="R700">
            <v>0</v>
          </cell>
        </row>
        <row r="701">
          <cell r="D701">
            <v>153.7646418</v>
          </cell>
        </row>
        <row r="701">
          <cell r="Q701">
            <v>7.2255942</v>
          </cell>
          <cell r="R701">
            <v>0</v>
          </cell>
        </row>
        <row r="702">
          <cell r="D702">
            <v>154.912824</v>
          </cell>
        </row>
        <row r="702">
          <cell r="Q702">
            <v>1.4194224</v>
          </cell>
          <cell r="R702">
            <v>0.1488762</v>
          </cell>
        </row>
        <row r="703">
          <cell r="D703">
            <v>153.9971334</v>
          </cell>
        </row>
        <row r="703">
          <cell r="Q703">
            <v>1.3918905</v>
          </cell>
          <cell r="R703">
            <v>0.152955</v>
          </cell>
        </row>
        <row r="704">
          <cell r="D704">
            <v>153.8747694</v>
          </cell>
        </row>
        <row r="704">
          <cell r="Q704">
            <v>1.2063051</v>
          </cell>
          <cell r="R704">
            <v>0.2090385</v>
          </cell>
        </row>
        <row r="705">
          <cell r="D705">
            <v>153.9991728</v>
          </cell>
        </row>
        <row r="705">
          <cell r="Q705">
            <v>1.3317282</v>
          </cell>
          <cell r="R705">
            <v>0.1784475</v>
          </cell>
        </row>
        <row r="706">
          <cell r="D706">
            <v>155.1636702</v>
          </cell>
        </row>
        <row r="706">
          <cell r="Q706">
            <v>0.4425498</v>
          </cell>
          <cell r="R706">
            <v>0.346698</v>
          </cell>
        </row>
        <row r="707">
          <cell r="D707">
            <v>154.6109928</v>
          </cell>
        </row>
        <row r="707">
          <cell r="Q707">
            <v>0.3222252</v>
          </cell>
          <cell r="R707">
            <v>0.3517965</v>
          </cell>
        </row>
        <row r="708">
          <cell r="D708">
            <v>151.8883938</v>
          </cell>
        </row>
        <row r="708">
          <cell r="Q708">
            <v>3.0560409</v>
          </cell>
          <cell r="R708">
            <v>0</v>
          </cell>
        </row>
        <row r="709">
          <cell r="D709">
            <v>149.2820406</v>
          </cell>
        </row>
        <row r="709">
          <cell r="Q709">
            <v>0.0377289</v>
          </cell>
          <cell r="R709">
            <v>0.4619241</v>
          </cell>
        </row>
        <row r="710">
          <cell r="D710">
            <v>145.4938551</v>
          </cell>
        </row>
        <row r="710">
          <cell r="Q710">
            <v>1.6631307</v>
          </cell>
          <cell r="R710">
            <v>0</v>
          </cell>
        </row>
        <row r="711">
          <cell r="D711">
            <v>153.0426942</v>
          </cell>
        </row>
        <row r="711">
          <cell r="Q711">
            <v>6.4526616</v>
          </cell>
          <cell r="R711">
            <v>0</v>
          </cell>
        </row>
        <row r="712">
          <cell r="D712">
            <v>152.6919174</v>
          </cell>
        </row>
        <row r="712">
          <cell r="Q712">
            <v>0</v>
          </cell>
          <cell r="R712">
            <v>1.9812771</v>
          </cell>
        </row>
        <row r="713">
          <cell r="D713">
            <v>142.207362</v>
          </cell>
        </row>
        <row r="713">
          <cell r="Q713">
            <v>0</v>
          </cell>
          <cell r="R713">
            <v>38.2540455</v>
          </cell>
        </row>
        <row r="714">
          <cell r="D714">
            <v>106.609635</v>
          </cell>
        </row>
        <row r="714">
          <cell r="Q714">
            <v>0</v>
          </cell>
          <cell r="R714">
            <v>13.266297</v>
          </cell>
        </row>
        <row r="715">
          <cell r="D715">
            <v>103.6055988</v>
          </cell>
        </row>
        <row r="715">
          <cell r="Q715">
            <v>0</v>
          </cell>
          <cell r="R715">
            <v>8.3849931</v>
          </cell>
        </row>
        <row r="716">
          <cell r="D716">
            <v>90.6146208</v>
          </cell>
        </row>
        <row r="716">
          <cell r="Q716">
            <v>0</v>
          </cell>
          <cell r="R716">
            <v>6.6117348</v>
          </cell>
        </row>
        <row r="717">
          <cell r="D717">
            <v>81.4271238</v>
          </cell>
        </row>
        <row r="717">
          <cell r="Q717">
            <v>0.6638247</v>
          </cell>
          <cell r="R717">
            <v>0</v>
          </cell>
        </row>
        <row r="718">
          <cell r="D718">
            <v>74.1801159</v>
          </cell>
        </row>
        <row r="718">
          <cell r="Q718">
            <v>0</v>
          </cell>
          <cell r="R718">
            <v>12.0793662</v>
          </cell>
        </row>
        <row r="719">
          <cell r="D719">
            <v>68.9490549</v>
          </cell>
        </row>
        <row r="719">
          <cell r="Q719">
            <v>0</v>
          </cell>
          <cell r="R719">
            <v>9.4760721</v>
          </cell>
        </row>
        <row r="720">
          <cell r="D720">
            <v>73.6345764</v>
          </cell>
        </row>
        <row r="720">
          <cell r="Q720">
            <v>2.4584967</v>
          </cell>
          <cell r="R720">
            <v>0.0010197</v>
          </cell>
        </row>
        <row r="721">
          <cell r="D721">
            <v>76.4295741</v>
          </cell>
        </row>
        <row r="721">
          <cell r="Q721">
            <v>8.4808449</v>
          </cell>
          <cell r="R721">
            <v>0</v>
          </cell>
        </row>
        <row r="722">
          <cell r="D722">
            <v>80.9295102</v>
          </cell>
        </row>
        <row r="722">
          <cell r="Q722">
            <v>17.5062096</v>
          </cell>
          <cell r="R722">
            <v>0</v>
          </cell>
        </row>
        <row r="723">
          <cell r="D723">
            <v>100.0468458</v>
          </cell>
        </row>
        <row r="723">
          <cell r="Q723">
            <v>29.8272447</v>
          </cell>
          <cell r="R723">
            <v>0</v>
          </cell>
        </row>
        <row r="724">
          <cell r="D724">
            <v>139.6295604</v>
          </cell>
        </row>
        <row r="724">
          <cell r="Q724">
            <v>0</v>
          </cell>
          <cell r="R724">
            <v>8.2503927</v>
          </cell>
        </row>
        <row r="725">
          <cell r="D725">
            <v>147.2895468</v>
          </cell>
        </row>
        <row r="725">
          <cell r="Q725">
            <v>9.0926649</v>
          </cell>
          <cell r="R725">
            <v>0</v>
          </cell>
        </row>
        <row r="726">
          <cell r="D726">
            <v>147.1926753</v>
          </cell>
        </row>
        <row r="726">
          <cell r="Q726">
            <v>7.6966956</v>
          </cell>
          <cell r="R726">
            <v>0</v>
          </cell>
        </row>
        <row r="727">
          <cell r="D727">
            <v>146.9000214</v>
          </cell>
        </row>
        <row r="727">
          <cell r="Q727">
            <v>0.0173349</v>
          </cell>
          <cell r="R727">
            <v>1.8385191</v>
          </cell>
        </row>
        <row r="728">
          <cell r="D728">
            <v>147.0193263</v>
          </cell>
        </row>
        <row r="728">
          <cell r="Q728">
            <v>0</v>
          </cell>
          <cell r="R728">
            <v>4.7375262</v>
          </cell>
        </row>
        <row r="729">
          <cell r="D729">
            <v>147.1947147</v>
          </cell>
        </row>
        <row r="729">
          <cell r="Q729">
            <v>0</v>
          </cell>
          <cell r="R729">
            <v>8.0270784</v>
          </cell>
        </row>
        <row r="730">
          <cell r="D730">
            <v>146.6899632</v>
          </cell>
        </row>
        <row r="730">
          <cell r="Q730">
            <v>0</v>
          </cell>
          <cell r="R730">
            <v>3.4802361</v>
          </cell>
        </row>
        <row r="731">
          <cell r="D731">
            <v>138.0989907</v>
          </cell>
        </row>
        <row r="731">
          <cell r="Q731">
            <v>0</v>
          </cell>
          <cell r="R731">
            <v>4.2878385</v>
          </cell>
        </row>
        <row r="732">
          <cell r="D732">
            <v>143.4799476</v>
          </cell>
        </row>
        <row r="732">
          <cell r="Q732">
            <v>0</v>
          </cell>
          <cell r="R732">
            <v>12.1436073</v>
          </cell>
        </row>
        <row r="733">
          <cell r="D733">
            <v>141.3059472</v>
          </cell>
        </row>
        <row r="733">
          <cell r="Q733">
            <v>0</v>
          </cell>
          <cell r="R733">
            <v>10.217394</v>
          </cell>
        </row>
        <row r="734">
          <cell r="D734">
            <v>136.9946556</v>
          </cell>
        </row>
        <row r="734">
          <cell r="Q734">
            <v>5.0210028</v>
          </cell>
          <cell r="R734">
            <v>0</v>
          </cell>
        </row>
        <row r="735">
          <cell r="D735">
            <v>146.163798</v>
          </cell>
        </row>
        <row r="735">
          <cell r="Q735">
            <v>4.8292992</v>
          </cell>
          <cell r="R735">
            <v>0</v>
          </cell>
        </row>
        <row r="736">
          <cell r="D736">
            <v>149.4156213</v>
          </cell>
        </row>
        <row r="736">
          <cell r="Q736">
            <v>0</v>
          </cell>
          <cell r="R736">
            <v>4.4387541</v>
          </cell>
        </row>
        <row r="737">
          <cell r="D737">
            <v>142.1196678</v>
          </cell>
        </row>
        <row r="737">
          <cell r="Q737">
            <v>0</v>
          </cell>
          <cell r="R737">
            <v>43.8838092</v>
          </cell>
        </row>
        <row r="738">
          <cell r="D738">
            <v>107.4488481</v>
          </cell>
        </row>
        <row r="738">
          <cell r="Q738">
            <v>0</v>
          </cell>
          <cell r="R738">
            <v>11.644974</v>
          </cell>
        </row>
        <row r="739">
          <cell r="D739">
            <v>92.8834533</v>
          </cell>
        </row>
        <row r="739">
          <cell r="Q739">
            <v>0</v>
          </cell>
          <cell r="R739">
            <v>14.6745027</v>
          </cell>
        </row>
        <row r="740">
          <cell r="D740">
            <v>80.0627652</v>
          </cell>
        </row>
        <row r="740">
          <cell r="Q740">
            <v>0</v>
          </cell>
          <cell r="R740">
            <v>2.3728419</v>
          </cell>
        </row>
        <row r="741">
          <cell r="D741">
            <v>67.5071991</v>
          </cell>
        </row>
        <row r="741">
          <cell r="Q741">
            <v>0.5220864</v>
          </cell>
          <cell r="R741">
            <v>21.7654965</v>
          </cell>
        </row>
        <row r="742">
          <cell r="D742">
            <v>53.9706816</v>
          </cell>
        </row>
        <row r="742">
          <cell r="Q742">
            <v>0</v>
          </cell>
          <cell r="R742">
            <v>49.4829819</v>
          </cell>
        </row>
        <row r="743">
          <cell r="D743">
            <v>54.6222699</v>
          </cell>
        </row>
        <row r="743">
          <cell r="Q743">
            <v>0</v>
          </cell>
          <cell r="R743">
            <v>9.1120392</v>
          </cell>
        </row>
        <row r="744">
          <cell r="D744">
            <v>70.073784</v>
          </cell>
        </row>
        <row r="744">
          <cell r="Q744">
            <v>4.0706424</v>
          </cell>
          <cell r="R744">
            <v>0</v>
          </cell>
        </row>
        <row r="745">
          <cell r="D745">
            <v>74.2209039</v>
          </cell>
        </row>
        <row r="745">
          <cell r="Q745">
            <v>22.1672583</v>
          </cell>
          <cell r="R745">
            <v>0</v>
          </cell>
        </row>
        <row r="746">
          <cell r="D746">
            <v>98.9435304</v>
          </cell>
        </row>
        <row r="746">
          <cell r="Q746">
            <v>22.4894835</v>
          </cell>
          <cell r="R746">
            <v>0</v>
          </cell>
        </row>
        <row r="747">
          <cell r="D747">
            <v>144.0316053</v>
          </cell>
        </row>
        <row r="747">
          <cell r="Q747">
            <v>14.0015007</v>
          </cell>
          <cell r="R747">
            <v>0</v>
          </cell>
        </row>
        <row r="748">
          <cell r="D748">
            <v>150.742251</v>
          </cell>
        </row>
        <row r="748">
          <cell r="Q748">
            <v>12.909402</v>
          </cell>
          <cell r="R748">
            <v>0</v>
          </cell>
        </row>
        <row r="749">
          <cell r="D749">
            <v>156.9267315</v>
          </cell>
        </row>
        <row r="749">
          <cell r="Q749">
            <v>5.5492074</v>
          </cell>
          <cell r="R749">
            <v>0</v>
          </cell>
        </row>
        <row r="750">
          <cell r="D750">
            <v>156.3944481</v>
          </cell>
        </row>
        <row r="750">
          <cell r="Q750">
            <v>1.3918905</v>
          </cell>
          <cell r="R750">
            <v>0</v>
          </cell>
        </row>
        <row r="751">
          <cell r="D751">
            <v>153.9257544</v>
          </cell>
        </row>
        <row r="751">
          <cell r="Q751">
            <v>0.2080188</v>
          </cell>
          <cell r="R751">
            <v>0.3099888</v>
          </cell>
        </row>
        <row r="752">
          <cell r="D752">
            <v>156.8584116</v>
          </cell>
        </row>
        <row r="752">
          <cell r="Q752">
            <v>0.0010197</v>
          </cell>
          <cell r="R752">
            <v>1.6305003</v>
          </cell>
        </row>
        <row r="753">
          <cell r="D753">
            <v>159.1863867</v>
          </cell>
        </row>
        <row r="753">
          <cell r="Q753">
            <v>0</v>
          </cell>
          <cell r="R753">
            <v>7.6671243</v>
          </cell>
        </row>
        <row r="754">
          <cell r="D754">
            <v>160.4161449</v>
          </cell>
        </row>
        <row r="754">
          <cell r="Q754">
            <v>0</v>
          </cell>
          <cell r="R754">
            <v>1.8140463</v>
          </cell>
        </row>
        <row r="755">
          <cell r="D755">
            <v>156.3159312</v>
          </cell>
        </row>
        <row r="755">
          <cell r="Q755">
            <v>0</v>
          </cell>
          <cell r="R755">
            <v>5.4258237</v>
          </cell>
        </row>
        <row r="756">
          <cell r="D756">
            <v>146.1485025</v>
          </cell>
        </row>
        <row r="756">
          <cell r="Q756">
            <v>0.1509156</v>
          </cell>
          <cell r="R756">
            <v>0.1672308</v>
          </cell>
        </row>
        <row r="757">
          <cell r="D757">
            <v>144.6689178</v>
          </cell>
        </row>
        <row r="757">
          <cell r="Q757">
            <v>0</v>
          </cell>
          <cell r="R757">
            <v>20.2767345</v>
          </cell>
        </row>
        <row r="758">
          <cell r="D758">
            <v>141.0500025</v>
          </cell>
        </row>
        <row r="758">
          <cell r="Q758">
            <v>0</v>
          </cell>
          <cell r="R758">
            <v>14.3583957</v>
          </cell>
        </row>
        <row r="759">
          <cell r="D759">
            <v>144.6760557</v>
          </cell>
        </row>
        <row r="759">
          <cell r="Q759">
            <v>4.0737015</v>
          </cell>
          <cell r="R759">
            <v>0</v>
          </cell>
        </row>
        <row r="760">
          <cell r="D760">
            <v>144.4639581</v>
          </cell>
        </row>
        <row r="760">
          <cell r="Q760">
            <v>0</v>
          </cell>
          <cell r="R760">
            <v>8.8795476</v>
          </cell>
        </row>
        <row r="761">
          <cell r="D761">
            <v>120.9598731</v>
          </cell>
        </row>
        <row r="761">
          <cell r="Q761">
            <v>0</v>
          </cell>
          <cell r="R761">
            <v>28.7514612</v>
          </cell>
        </row>
        <row r="762">
          <cell r="D762">
            <v>93.5686917</v>
          </cell>
        </row>
        <row r="762">
          <cell r="Q762">
            <v>0</v>
          </cell>
          <cell r="R762">
            <v>11.9325294</v>
          </cell>
        </row>
      </sheetData>
      <sheetData sheetId="14">
        <row r="6">
          <cell r="N6">
            <v>0.2140358</v>
          </cell>
        </row>
        <row r="7">
          <cell r="N7">
            <v>8.4135744</v>
          </cell>
        </row>
        <row r="19">
          <cell r="D19">
            <v>63.2812642</v>
          </cell>
        </row>
        <row r="19">
          <cell r="Q19">
            <v>0</v>
          </cell>
          <cell r="R19">
            <v>9.3078744</v>
          </cell>
        </row>
        <row r="20">
          <cell r="D20">
            <v>53.5828788</v>
          </cell>
        </row>
        <row r="20">
          <cell r="Q20">
            <v>0</v>
          </cell>
          <cell r="R20">
            <v>4.2055948</v>
          </cell>
        </row>
        <row r="21">
          <cell r="D21">
            <v>48.9754452</v>
          </cell>
        </row>
        <row r="21">
          <cell r="Q21">
            <v>0</v>
          </cell>
          <cell r="R21">
            <v>3.0805654</v>
          </cell>
        </row>
        <row r="22">
          <cell r="D22">
            <v>45.1836132</v>
          </cell>
        </row>
        <row r="22">
          <cell r="Q22">
            <v>0</v>
          </cell>
          <cell r="R22">
            <v>3.3524326</v>
          </cell>
        </row>
        <row r="23">
          <cell r="D23">
            <v>43.042659</v>
          </cell>
        </row>
        <row r="23">
          <cell r="Q23">
            <v>0.0107316</v>
          </cell>
          <cell r="R23">
            <v>1.302697</v>
          </cell>
        </row>
        <row r="24">
          <cell r="D24">
            <v>45.4053996</v>
          </cell>
        </row>
        <row r="24">
          <cell r="Q24">
            <v>3.5789886</v>
          </cell>
          <cell r="R24">
            <v>0</v>
          </cell>
        </row>
        <row r="25">
          <cell r="D25">
            <v>45.6522264</v>
          </cell>
        </row>
        <row r="25">
          <cell r="Q25">
            <v>4.0744308</v>
          </cell>
          <cell r="R25">
            <v>0</v>
          </cell>
        </row>
        <row r="26">
          <cell r="D26">
            <v>55.1568468</v>
          </cell>
        </row>
        <row r="26">
          <cell r="Q26">
            <v>6.2744088</v>
          </cell>
          <cell r="R26">
            <v>0</v>
          </cell>
        </row>
        <row r="27">
          <cell r="D27">
            <v>71.195223</v>
          </cell>
        </row>
        <row r="27">
          <cell r="Q27">
            <v>9.187442</v>
          </cell>
          <cell r="R27">
            <v>1.3766258</v>
          </cell>
        </row>
        <row r="28">
          <cell r="D28">
            <v>75.3286776</v>
          </cell>
        </row>
        <row r="28">
          <cell r="Q28">
            <v>6.5528342</v>
          </cell>
          <cell r="R28">
            <v>1.9775954</v>
          </cell>
        </row>
        <row r="29">
          <cell r="D29">
            <v>82.7203652</v>
          </cell>
        </row>
        <row r="29">
          <cell r="Q29">
            <v>0.0047696</v>
          </cell>
          <cell r="R29">
            <v>5.8212968</v>
          </cell>
        </row>
        <row r="30">
          <cell r="D30">
            <v>83.9133614</v>
          </cell>
        </row>
        <row r="30">
          <cell r="Q30">
            <v>0.0250404</v>
          </cell>
          <cell r="R30">
            <v>3.9712882</v>
          </cell>
        </row>
        <row r="31">
          <cell r="D31">
            <v>83.1627456</v>
          </cell>
        </row>
        <row r="31">
          <cell r="Q31">
            <v>4.587759</v>
          </cell>
          <cell r="R31">
            <v>1.87803</v>
          </cell>
        </row>
        <row r="32">
          <cell r="D32">
            <v>83.9294588</v>
          </cell>
        </row>
        <row r="32">
          <cell r="Q32">
            <v>6.1509954</v>
          </cell>
          <cell r="R32">
            <v>1.523291</v>
          </cell>
        </row>
        <row r="33">
          <cell r="D33">
            <v>86.9659054</v>
          </cell>
        </row>
        <row r="33">
          <cell r="Q33">
            <v>3.598067</v>
          </cell>
          <cell r="R33">
            <v>1.5101746</v>
          </cell>
        </row>
        <row r="34">
          <cell r="D34">
            <v>85.7878142</v>
          </cell>
        </row>
        <row r="34">
          <cell r="Q34">
            <v>4.9323626</v>
          </cell>
          <cell r="R34">
            <v>1.3819916</v>
          </cell>
        </row>
        <row r="35">
          <cell r="D35">
            <v>84.0260432</v>
          </cell>
        </row>
        <row r="35">
          <cell r="Q35">
            <v>4.5066758</v>
          </cell>
          <cell r="R35">
            <v>1.1727254</v>
          </cell>
        </row>
        <row r="36">
          <cell r="D36">
            <v>82.9785198</v>
          </cell>
        </row>
        <row r="36">
          <cell r="Q36">
            <v>5.4623844</v>
          </cell>
          <cell r="R36">
            <v>1.2019392</v>
          </cell>
        </row>
        <row r="37">
          <cell r="D37">
            <v>81.3055826</v>
          </cell>
        </row>
        <row r="37">
          <cell r="Q37">
            <v>5.5070994</v>
          </cell>
          <cell r="R37">
            <v>0</v>
          </cell>
        </row>
        <row r="38">
          <cell r="D38">
            <v>78.8367184</v>
          </cell>
        </row>
        <row r="38">
          <cell r="Q38">
            <v>8.1130896</v>
          </cell>
          <cell r="R38">
            <v>0</v>
          </cell>
        </row>
        <row r="39">
          <cell r="D39">
            <v>76.6582036</v>
          </cell>
        </row>
        <row r="39">
          <cell r="Q39">
            <v>8.0147166</v>
          </cell>
          <cell r="R39">
            <v>1.6628018</v>
          </cell>
        </row>
        <row r="40">
          <cell r="D40">
            <v>82.3656262</v>
          </cell>
        </row>
        <row r="40">
          <cell r="Q40">
            <v>4.1340508</v>
          </cell>
          <cell r="R40">
            <v>1.4833456</v>
          </cell>
        </row>
        <row r="41">
          <cell r="D41">
            <v>78.4217632</v>
          </cell>
        </row>
        <row r="41">
          <cell r="Q41">
            <v>0</v>
          </cell>
          <cell r="R41">
            <v>13.8163388</v>
          </cell>
        </row>
        <row r="42">
          <cell r="D42">
            <v>61.635156</v>
          </cell>
        </row>
        <row r="42">
          <cell r="Q42">
            <v>0</v>
          </cell>
          <cell r="R42">
            <v>12.3091452</v>
          </cell>
        </row>
        <row r="43">
          <cell r="D43">
            <v>57.8504784</v>
          </cell>
        </row>
        <row r="43">
          <cell r="Q43">
            <v>0</v>
          </cell>
          <cell r="R43">
            <v>10.0364308</v>
          </cell>
        </row>
        <row r="44">
          <cell r="D44">
            <v>50.5971092</v>
          </cell>
        </row>
        <row r="44">
          <cell r="Q44">
            <v>0</v>
          </cell>
          <cell r="R44">
            <v>3.0996438</v>
          </cell>
        </row>
        <row r="45">
          <cell r="D45">
            <v>45.8674546</v>
          </cell>
        </row>
        <row r="45">
          <cell r="Q45">
            <v>0</v>
          </cell>
          <cell r="R45">
            <v>7.4781366</v>
          </cell>
        </row>
        <row r="46">
          <cell r="D46">
            <v>42.9866162</v>
          </cell>
        </row>
        <row r="46">
          <cell r="Q46">
            <v>0</v>
          </cell>
          <cell r="R46">
            <v>24.2021428</v>
          </cell>
        </row>
        <row r="47">
          <cell r="D47">
            <v>37.724555</v>
          </cell>
        </row>
        <row r="47">
          <cell r="Q47">
            <v>0</v>
          </cell>
          <cell r="R47">
            <v>39.0552734</v>
          </cell>
        </row>
        <row r="48">
          <cell r="D48">
            <v>39.5316372</v>
          </cell>
        </row>
        <row r="48">
          <cell r="Q48">
            <v>3.1133564</v>
          </cell>
          <cell r="R48">
            <v>0</v>
          </cell>
        </row>
        <row r="49">
          <cell r="D49">
            <v>43.3455286</v>
          </cell>
        </row>
        <row r="49">
          <cell r="Q49">
            <v>0</v>
          </cell>
          <cell r="R49">
            <v>0.354739</v>
          </cell>
        </row>
        <row r="50">
          <cell r="D50">
            <v>45.6724972</v>
          </cell>
        </row>
        <row r="50">
          <cell r="Q50">
            <v>1.6234526</v>
          </cell>
          <cell r="R50">
            <v>0</v>
          </cell>
        </row>
        <row r="51">
          <cell r="D51">
            <v>56.5781876</v>
          </cell>
        </row>
        <row r="51">
          <cell r="Q51">
            <v>2.8933586</v>
          </cell>
          <cell r="R51">
            <v>0</v>
          </cell>
        </row>
        <row r="52">
          <cell r="D52">
            <v>70.8947382</v>
          </cell>
        </row>
        <row r="52">
          <cell r="Q52">
            <v>0</v>
          </cell>
          <cell r="R52">
            <v>5.4474794</v>
          </cell>
        </row>
        <row r="53">
          <cell r="D53">
            <v>77.8929338</v>
          </cell>
        </row>
        <row r="53">
          <cell r="Q53">
            <v>0</v>
          </cell>
          <cell r="R53">
            <v>13.5826284</v>
          </cell>
        </row>
        <row r="54">
          <cell r="D54">
            <v>78.7681554</v>
          </cell>
        </row>
        <row r="54">
          <cell r="Q54">
            <v>0</v>
          </cell>
          <cell r="R54">
            <v>13.6732508</v>
          </cell>
        </row>
        <row r="55">
          <cell r="D55">
            <v>78.5654474</v>
          </cell>
        </row>
        <row r="55">
          <cell r="Q55">
            <v>0</v>
          </cell>
          <cell r="R55">
            <v>7.5604122</v>
          </cell>
        </row>
        <row r="56">
          <cell r="D56">
            <v>79.1270678</v>
          </cell>
        </row>
        <row r="56">
          <cell r="Q56">
            <v>2.6012206</v>
          </cell>
          <cell r="R56">
            <v>0</v>
          </cell>
        </row>
        <row r="57">
          <cell r="D57">
            <v>79.2147092</v>
          </cell>
        </row>
        <row r="57">
          <cell r="Q57">
            <v>2.656071</v>
          </cell>
          <cell r="R57">
            <v>0</v>
          </cell>
        </row>
        <row r="58">
          <cell r="D58">
            <v>78.5517348</v>
          </cell>
        </row>
        <row r="58">
          <cell r="Q58">
            <v>7.1538038</v>
          </cell>
          <cell r="R58">
            <v>0</v>
          </cell>
        </row>
        <row r="59">
          <cell r="D59">
            <v>79.1974194</v>
          </cell>
        </row>
        <row r="59">
          <cell r="Q59">
            <v>0.0393492</v>
          </cell>
          <cell r="R59">
            <v>0.491865</v>
          </cell>
        </row>
        <row r="60">
          <cell r="D60">
            <v>75.821735</v>
          </cell>
        </row>
        <row r="60">
          <cell r="Q60">
            <v>0</v>
          </cell>
          <cell r="R60">
            <v>2.1182986</v>
          </cell>
        </row>
        <row r="61">
          <cell r="D61">
            <v>75.9922482</v>
          </cell>
        </row>
        <row r="61">
          <cell r="Q61">
            <v>0</v>
          </cell>
          <cell r="R61">
            <v>10.7715454</v>
          </cell>
        </row>
        <row r="62">
          <cell r="D62">
            <v>76.1878018</v>
          </cell>
        </row>
        <row r="62">
          <cell r="Q62">
            <v>0</v>
          </cell>
          <cell r="R62">
            <v>10.7608138</v>
          </cell>
        </row>
        <row r="63">
          <cell r="D63">
            <v>79.86099</v>
          </cell>
        </row>
        <row r="63">
          <cell r="Q63">
            <v>0.0381568</v>
          </cell>
          <cell r="R63">
            <v>0.2044966</v>
          </cell>
        </row>
        <row r="64">
          <cell r="D64">
            <v>82.2422128</v>
          </cell>
        </row>
        <row r="64">
          <cell r="Q64">
            <v>0</v>
          </cell>
          <cell r="R64">
            <v>18.0177602</v>
          </cell>
        </row>
        <row r="65">
          <cell r="D65">
            <v>80.3713372</v>
          </cell>
        </row>
        <row r="65">
          <cell r="Q65">
            <v>0</v>
          </cell>
          <cell r="R65">
            <v>23.1784674</v>
          </cell>
        </row>
        <row r="66">
          <cell r="D66">
            <v>66.258687</v>
          </cell>
        </row>
        <row r="66">
          <cell r="Q66">
            <v>0</v>
          </cell>
          <cell r="R66">
            <v>34.1282766</v>
          </cell>
        </row>
        <row r="67">
          <cell r="D67">
            <v>51.365611</v>
          </cell>
        </row>
        <row r="67">
          <cell r="Q67">
            <v>0</v>
          </cell>
          <cell r="R67">
            <v>20.726893</v>
          </cell>
        </row>
        <row r="68">
          <cell r="D68">
            <v>44.7048646</v>
          </cell>
        </row>
        <row r="68">
          <cell r="Q68">
            <v>0</v>
          </cell>
          <cell r="R68">
            <v>46.38436</v>
          </cell>
        </row>
        <row r="69">
          <cell r="D69">
            <v>35.315907</v>
          </cell>
        </row>
        <row r="69">
          <cell r="Q69">
            <v>0</v>
          </cell>
          <cell r="R69">
            <v>33.6161408</v>
          </cell>
        </row>
        <row r="70">
          <cell r="D70">
            <v>28.6307164</v>
          </cell>
        </row>
        <row r="70">
          <cell r="Q70">
            <v>0</v>
          </cell>
          <cell r="R70">
            <v>29.4868596</v>
          </cell>
        </row>
        <row r="71">
          <cell r="D71">
            <v>27.1068292</v>
          </cell>
        </row>
        <row r="71">
          <cell r="Q71">
            <v>0</v>
          </cell>
          <cell r="R71">
            <v>24.8979082</v>
          </cell>
        </row>
        <row r="72">
          <cell r="D72">
            <v>39.8404688</v>
          </cell>
        </row>
        <row r="72">
          <cell r="Q72">
            <v>3.9283618</v>
          </cell>
          <cell r="R72">
            <v>0</v>
          </cell>
        </row>
        <row r="73">
          <cell r="D73">
            <v>47.2482538</v>
          </cell>
        </row>
        <row r="73">
          <cell r="Q73">
            <v>6.8747822</v>
          </cell>
          <cell r="R73">
            <v>0</v>
          </cell>
        </row>
        <row r="74">
          <cell r="D74">
            <v>62.9301024</v>
          </cell>
        </row>
        <row r="74">
          <cell r="Q74">
            <v>7.2724476</v>
          </cell>
          <cell r="R74">
            <v>0</v>
          </cell>
        </row>
        <row r="75">
          <cell r="D75">
            <v>82.9504984</v>
          </cell>
        </row>
        <row r="75">
          <cell r="Q75">
            <v>5.1976716</v>
          </cell>
          <cell r="R75">
            <v>0</v>
          </cell>
        </row>
        <row r="76">
          <cell r="D76">
            <v>88.0951082</v>
          </cell>
        </row>
        <row r="76">
          <cell r="Q76">
            <v>0.6093164</v>
          </cell>
          <cell r="R76">
            <v>0</v>
          </cell>
        </row>
        <row r="77">
          <cell r="D77">
            <v>90.1359008</v>
          </cell>
        </row>
        <row r="77">
          <cell r="Q77">
            <v>0.0005962</v>
          </cell>
          <cell r="R77">
            <v>2.4789996</v>
          </cell>
        </row>
        <row r="78">
          <cell r="D78">
            <v>89.3119524</v>
          </cell>
        </row>
        <row r="78">
          <cell r="Q78">
            <v>0</v>
          </cell>
          <cell r="R78">
            <v>3.2767152</v>
          </cell>
        </row>
        <row r="79">
          <cell r="D79">
            <v>88.061721</v>
          </cell>
        </row>
        <row r="79">
          <cell r="Q79">
            <v>0</v>
          </cell>
          <cell r="R79">
            <v>0.9694212</v>
          </cell>
        </row>
        <row r="80">
          <cell r="D80">
            <v>90.4864664</v>
          </cell>
        </row>
        <row r="80">
          <cell r="Q80">
            <v>1.3933194</v>
          </cell>
          <cell r="R80">
            <v>0</v>
          </cell>
        </row>
        <row r="81">
          <cell r="D81">
            <v>90.348148</v>
          </cell>
        </row>
        <row r="81">
          <cell r="Q81">
            <v>6.8103926</v>
          </cell>
          <cell r="R81">
            <v>0</v>
          </cell>
        </row>
        <row r="82">
          <cell r="D82">
            <v>90.5311814</v>
          </cell>
        </row>
        <row r="82">
          <cell r="Q82">
            <v>11.5788002</v>
          </cell>
          <cell r="R82">
            <v>0</v>
          </cell>
        </row>
        <row r="83">
          <cell r="D83">
            <v>88.6030706</v>
          </cell>
        </row>
        <row r="83">
          <cell r="Q83">
            <v>0</v>
          </cell>
          <cell r="R83">
            <v>5.3771278</v>
          </cell>
        </row>
        <row r="84">
          <cell r="D84">
            <v>85.581529</v>
          </cell>
        </row>
        <row r="84">
          <cell r="Q84">
            <v>0.0005962</v>
          </cell>
          <cell r="R84">
            <v>4.2026138</v>
          </cell>
        </row>
        <row r="85">
          <cell r="D85">
            <v>81.7789654</v>
          </cell>
        </row>
        <row r="85">
          <cell r="Q85">
            <v>4.4929632</v>
          </cell>
          <cell r="R85">
            <v>0</v>
          </cell>
        </row>
        <row r="86">
          <cell r="D86">
            <v>77.5572732</v>
          </cell>
        </row>
        <row r="86">
          <cell r="Q86">
            <v>3.3226226</v>
          </cell>
          <cell r="R86">
            <v>0</v>
          </cell>
        </row>
        <row r="87">
          <cell r="D87">
            <v>78.9863646</v>
          </cell>
        </row>
        <row r="87">
          <cell r="Q87">
            <v>1.7880038</v>
          </cell>
          <cell r="R87">
            <v>0.0005962</v>
          </cell>
        </row>
        <row r="88">
          <cell r="D88">
            <v>83.9348246</v>
          </cell>
        </row>
        <row r="88">
          <cell r="Q88">
            <v>0</v>
          </cell>
          <cell r="R88">
            <v>8.0826834</v>
          </cell>
        </row>
        <row r="89">
          <cell r="D89">
            <v>79.3267948</v>
          </cell>
        </row>
        <row r="89">
          <cell r="Q89">
            <v>0</v>
          </cell>
          <cell r="R89">
            <v>28.6992794</v>
          </cell>
        </row>
        <row r="90">
          <cell r="D90">
            <v>58.7090064</v>
          </cell>
        </row>
        <row r="90">
          <cell r="Q90">
            <v>0</v>
          </cell>
          <cell r="R90">
            <v>13.1837706</v>
          </cell>
        </row>
        <row r="91">
          <cell r="D91">
            <v>46.9215362</v>
          </cell>
        </row>
        <row r="91">
          <cell r="Q91">
            <v>0</v>
          </cell>
          <cell r="R91">
            <v>19.8552486</v>
          </cell>
        </row>
        <row r="92">
          <cell r="D92">
            <v>0.0792946</v>
          </cell>
        </row>
        <row r="92">
          <cell r="Q92">
            <v>0.0363682</v>
          </cell>
          <cell r="R92">
            <v>0</v>
          </cell>
        </row>
        <row r="93">
          <cell r="D93">
            <v>0</v>
          </cell>
        </row>
        <row r="93">
          <cell r="Q93">
            <v>0.0918148</v>
          </cell>
          <cell r="R93">
            <v>0</v>
          </cell>
        </row>
        <row r="94">
          <cell r="D94">
            <v>0</v>
          </cell>
        </row>
        <row r="94">
          <cell r="Q94">
            <v>0</v>
          </cell>
          <cell r="R94">
            <v>0</v>
          </cell>
        </row>
        <row r="95">
          <cell r="D95">
            <v>0</v>
          </cell>
        </row>
        <row r="95">
          <cell r="Q95">
            <v>0</v>
          </cell>
          <cell r="R95">
            <v>0</v>
          </cell>
        </row>
        <row r="96">
          <cell r="D96">
            <v>35.1948784</v>
          </cell>
        </row>
        <row r="96">
          <cell r="Q96">
            <v>12.6352666</v>
          </cell>
          <cell r="R96">
            <v>0</v>
          </cell>
        </row>
        <row r="97">
          <cell r="D97">
            <v>45.6081076</v>
          </cell>
        </row>
        <row r="97">
          <cell r="Q97">
            <v>7.6689206</v>
          </cell>
          <cell r="R97">
            <v>0</v>
          </cell>
        </row>
        <row r="98">
          <cell r="D98">
            <v>62.1466956</v>
          </cell>
        </row>
        <row r="98">
          <cell r="Q98">
            <v>6.903996</v>
          </cell>
          <cell r="R98">
            <v>0</v>
          </cell>
        </row>
        <row r="99">
          <cell r="D99">
            <v>76.212246</v>
          </cell>
        </row>
        <row r="99">
          <cell r="Q99">
            <v>9.294758</v>
          </cell>
          <cell r="R99">
            <v>0</v>
          </cell>
        </row>
        <row r="100">
          <cell r="D100">
            <v>85.992907</v>
          </cell>
        </row>
        <row r="100">
          <cell r="Q100">
            <v>5.6173964</v>
          </cell>
          <cell r="R100">
            <v>0</v>
          </cell>
        </row>
        <row r="101">
          <cell r="D101">
            <v>87.6777682</v>
          </cell>
        </row>
        <row r="101">
          <cell r="Q101">
            <v>0.4388032</v>
          </cell>
          <cell r="R101">
            <v>0</v>
          </cell>
        </row>
        <row r="102">
          <cell r="D102">
            <v>87.4315376</v>
          </cell>
        </row>
        <row r="102">
          <cell r="Q102">
            <v>0</v>
          </cell>
          <cell r="R102">
            <v>4.7868898</v>
          </cell>
        </row>
        <row r="103">
          <cell r="D103">
            <v>86.7190786</v>
          </cell>
        </row>
        <row r="103">
          <cell r="Q103">
            <v>0.0005962</v>
          </cell>
          <cell r="R103">
            <v>1.9358614</v>
          </cell>
        </row>
        <row r="104">
          <cell r="D104">
            <v>88.9554248</v>
          </cell>
        </row>
        <row r="104">
          <cell r="Q104">
            <v>0.2641166</v>
          </cell>
          <cell r="R104">
            <v>0.0047696</v>
          </cell>
        </row>
        <row r="105">
          <cell r="D105">
            <v>88.8916314</v>
          </cell>
        </row>
        <row r="105">
          <cell r="Q105">
            <v>0</v>
          </cell>
          <cell r="R105">
            <v>2.2548284</v>
          </cell>
        </row>
        <row r="106">
          <cell r="D106">
            <v>89.3978052</v>
          </cell>
        </row>
        <row r="106">
          <cell r="Q106">
            <v>0</v>
          </cell>
          <cell r="R106">
            <v>1.9448044</v>
          </cell>
        </row>
        <row r="107">
          <cell r="D107">
            <v>86.115128</v>
          </cell>
        </row>
        <row r="107">
          <cell r="Q107">
            <v>0</v>
          </cell>
          <cell r="R107">
            <v>2.1057784</v>
          </cell>
        </row>
        <row r="108">
          <cell r="D108">
            <v>83.9020336</v>
          </cell>
        </row>
        <row r="108">
          <cell r="Q108">
            <v>0</v>
          </cell>
          <cell r="R108">
            <v>15.7164282</v>
          </cell>
        </row>
        <row r="109">
          <cell r="D109">
            <v>75.9862862</v>
          </cell>
        </row>
        <row r="109">
          <cell r="Q109">
            <v>0</v>
          </cell>
          <cell r="R109">
            <v>20.0776312</v>
          </cell>
        </row>
        <row r="110">
          <cell r="D110">
            <v>74.1809926</v>
          </cell>
        </row>
        <row r="110">
          <cell r="Q110">
            <v>0</v>
          </cell>
          <cell r="R110">
            <v>22.1589654</v>
          </cell>
        </row>
        <row r="111">
          <cell r="D111">
            <v>76.6081228</v>
          </cell>
        </row>
        <row r="111">
          <cell r="Q111">
            <v>0</v>
          </cell>
          <cell r="R111">
            <v>2.399705</v>
          </cell>
        </row>
        <row r="112">
          <cell r="D112">
            <v>83.6599764</v>
          </cell>
        </row>
        <row r="112">
          <cell r="Q112">
            <v>0</v>
          </cell>
          <cell r="R112">
            <v>13.9743318</v>
          </cell>
        </row>
        <row r="113">
          <cell r="D113">
            <v>74.7801736</v>
          </cell>
        </row>
        <row r="113">
          <cell r="Q113">
            <v>0</v>
          </cell>
          <cell r="R113">
            <v>28.8435598</v>
          </cell>
        </row>
        <row r="114">
          <cell r="D114">
            <v>59.6265582</v>
          </cell>
        </row>
        <row r="114">
          <cell r="Q114">
            <v>0</v>
          </cell>
          <cell r="R114">
            <v>30.6721052</v>
          </cell>
        </row>
        <row r="115">
          <cell r="D115">
            <v>48.8800532</v>
          </cell>
        </row>
        <row r="115">
          <cell r="Q115">
            <v>0</v>
          </cell>
          <cell r="R115">
            <v>20.7495486</v>
          </cell>
        </row>
        <row r="116">
          <cell r="D116">
            <v>44.461615</v>
          </cell>
        </row>
        <row r="116">
          <cell r="Q116">
            <v>0</v>
          </cell>
          <cell r="R116">
            <v>17.5896886</v>
          </cell>
        </row>
        <row r="117">
          <cell r="D117">
            <v>42.2664066</v>
          </cell>
        </row>
        <row r="117">
          <cell r="Q117">
            <v>0</v>
          </cell>
          <cell r="R117">
            <v>43.1923052</v>
          </cell>
        </row>
        <row r="118">
          <cell r="D118">
            <v>39.7420958</v>
          </cell>
        </row>
        <row r="118">
          <cell r="Q118">
            <v>0</v>
          </cell>
          <cell r="R118">
            <v>40.9601324</v>
          </cell>
        </row>
        <row r="119">
          <cell r="D119">
            <v>38.8668742</v>
          </cell>
        </row>
        <row r="119">
          <cell r="Q119">
            <v>0</v>
          </cell>
          <cell r="R119">
            <v>39.8595472</v>
          </cell>
        </row>
        <row r="120">
          <cell r="D120">
            <v>42.9228228</v>
          </cell>
        </row>
        <row r="120">
          <cell r="Q120">
            <v>0.4286678</v>
          </cell>
          <cell r="R120">
            <v>0.002981</v>
          </cell>
        </row>
        <row r="121">
          <cell r="D121">
            <v>48.2695444</v>
          </cell>
        </row>
        <row r="121">
          <cell r="Q121">
            <v>3.5760076</v>
          </cell>
          <cell r="R121">
            <v>0</v>
          </cell>
        </row>
        <row r="122">
          <cell r="D122">
            <v>69.6558346</v>
          </cell>
        </row>
        <row r="122">
          <cell r="Q122">
            <v>0</v>
          </cell>
          <cell r="R122">
            <v>10.230792</v>
          </cell>
        </row>
        <row r="123">
          <cell r="D123">
            <v>83.786967</v>
          </cell>
        </row>
        <row r="123">
          <cell r="Q123">
            <v>1.7772722</v>
          </cell>
          <cell r="R123">
            <v>0</v>
          </cell>
        </row>
        <row r="124">
          <cell r="D124">
            <v>90.1025136</v>
          </cell>
        </row>
        <row r="124">
          <cell r="Q124">
            <v>0</v>
          </cell>
          <cell r="R124">
            <v>4.462557</v>
          </cell>
        </row>
        <row r="125">
          <cell r="D125">
            <v>91.1512294</v>
          </cell>
        </row>
        <row r="125">
          <cell r="Q125">
            <v>0</v>
          </cell>
          <cell r="R125">
            <v>22.2752244</v>
          </cell>
        </row>
        <row r="126">
          <cell r="D126">
            <v>90.714811</v>
          </cell>
        </row>
        <row r="126">
          <cell r="Q126">
            <v>0</v>
          </cell>
          <cell r="R126">
            <v>42.7695994</v>
          </cell>
        </row>
        <row r="127">
          <cell r="D127">
            <v>89.5903778</v>
          </cell>
        </row>
        <row r="127">
          <cell r="Q127">
            <v>0</v>
          </cell>
          <cell r="R127">
            <v>38.4268786</v>
          </cell>
        </row>
        <row r="128">
          <cell r="D128">
            <v>93.099611</v>
          </cell>
        </row>
        <row r="128">
          <cell r="Q128">
            <v>0</v>
          </cell>
          <cell r="R128">
            <v>36.520231</v>
          </cell>
        </row>
        <row r="129">
          <cell r="D129">
            <v>93.6487112</v>
          </cell>
        </row>
        <row r="129">
          <cell r="Q129">
            <v>0.0005962</v>
          </cell>
          <cell r="R129">
            <v>25.8458662</v>
          </cell>
        </row>
        <row r="130">
          <cell r="D130">
            <v>95.7509124</v>
          </cell>
        </row>
        <row r="130">
          <cell r="Q130">
            <v>0</v>
          </cell>
          <cell r="R130">
            <v>28.865023</v>
          </cell>
        </row>
        <row r="131">
          <cell r="D131">
            <v>91.9984296</v>
          </cell>
        </row>
        <row r="131">
          <cell r="Q131">
            <v>0</v>
          </cell>
          <cell r="R131">
            <v>36.9310128</v>
          </cell>
        </row>
        <row r="132">
          <cell r="D132">
            <v>88.4331536</v>
          </cell>
        </row>
        <row r="132">
          <cell r="Q132">
            <v>0</v>
          </cell>
          <cell r="R132">
            <v>41.1693986</v>
          </cell>
        </row>
        <row r="133">
          <cell r="D133">
            <v>86.3130664</v>
          </cell>
        </row>
        <row r="133">
          <cell r="Q133">
            <v>0</v>
          </cell>
          <cell r="R133">
            <v>39.3259482</v>
          </cell>
        </row>
        <row r="134">
          <cell r="D134">
            <v>82.3155454</v>
          </cell>
        </row>
        <row r="134">
          <cell r="Q134">
            <v>0</v>
          </cell>
          <cell r="R134">
            <v>13.3834976</v>
          </cell>
        </row>
        <row r="135">
          <cell r="D135">
            <v>81.8051982</v>
          </cell>
        </row>
        <row r="135">
          <cell r="Q135">
            <v>1.0302336</v>
          </cell>
          <cell r="R135">
            <v>0</v>
          </cell>
        </row>
        <row r="136">
          <cell r="D136">
            <v>83.3004678</v>
          </cell>
        </row>
        <row r="136">
          <cell r="Q136">
            <v>0</v>
          </cell>
          <cell r="R136">
            <v>11.0344696</v>
          </cell>
        </row>
        <row r="137">
          <cell r="D137">
            <v>77.035002</v>
          </cell>
        </row>
        <row r="137">
          <cell r="Q137">
            <v>0</v>
          </cell>
          <cell r="R137">
            <v>31.4394146</v>
          </cell>
        </row>
        <row r="138">
          <cell r="D138">
            <v>66.2175492</v>
          </cell>
        </row>
        <row r="138">
          <cell r="Q138">
            <v>0</v>
          </cell>
          <cell r="R138">
            <v>40.33293</v>
          </cell>
        </row>
        <row r="139">
          <cell r="D139">
            <v>45.7714664</v>
          </cell>
        </row>
        <row r="139">
          <cell r="Q139">
            <v>0</v>
          </cell>
          <cell r="R139">
            <v>19.1010556</v>
          </cell>
        </row>
        <row r="140">
          <cell r="D140">
            <v>43.8934364</v>
          </cell>
        </row>
        <row r="140">
          <cell r="Q140">
            <v>0</v>
          </cell>
          <cell r="R140">
            <v>13.8819208</v>
          </cell>
        </row>
        <row r="141">
          <cell r="D141">
            <v>34.1867042</v>
          </cell>
        </row>
        <row r="141">
          <cell r="Q141">
            <v>0</v>
          </cell>
          <cell r="R141">
            <v>14.0351442</v>
          </cell>
        </row>
        <row r="142">
          <cell r="D142">
            <v>28.7195502</v>
          </cell>
        </row>
        <row r="142">
          <cell r="Q142">
            <v>0</v>
          </cell>
          <cell r="R142">
            <v>29.5065342</v>
          </cell>
        </row>
        <row r="143">
          <cell r="D143">
            <v>28.3505024</v>
          </cell>
        </row>
        <row r="143">
          <cell r="Q143">
            <v>1.4940772</v>
          </cell>
          <cell r="R143">
            <v>0</v>
          </cell>
        </row>
        <row r="144">
          <cell r="D144">
            <v>40.5260988</v>
          </cell>
        </row>
        <row r="144">
          <cell r="Q144">
            <v>4.0177918</v>
          </cell>
          <cell r="R144">
            <v>0</v>
          </cell>
        </row>
        <row r="145">
          <cell r="D145">
            <v>45.7034996</v>
          </cell>
        </row>
        <row r="145">
          <cell r="Q145">
            <v>6.7078462</v>
          </cell>
          <cell r="R145">
            <v>0</v>
          </cell>
        </row>
        <row r="146">
          <cell r="D146">
            <v>60.2567416</v>
          </cell>
        </row>
        <row r="146">
          <cell r="Q146">
            <v>0.6570124</v>
          </cell>
          <cell r="R146">
            <v>0</v>
          </cell>
        </row>
        <row r="147">
          <cell r="D147">
            <v>83.2599262</v>
          </cell>
        </row>
        <row r="147">
          <cell r="Q147">
            <v>0.0005962</v>
          </cell>
          <cell r="R147">
            <v>10.7631986</v>
          </cell>
        </row>
        <row r="148">
          <cell r="D148">
            <v>89.5736842</v>
          </cell>
        </row>
        <row r="148">
          <cell r="Q148">
            <v>0.0005962</v>
          </cell>
          <cell r="R148">
            <v>10.967099</v>
          </cell>
        </row>
        <row r="149">
          <cell r="D149">
            <v>90.124573</v>
          </cell>
        </row>
        <row r="149">
          <cell r="Q149">
            <v>0</v>
          </cell>
          <cell r="R149">
            <v>15.6311716</v>
          </cell>
        </row>
        <row r="150">
          <cell r="D150">
            <v>88.4188448</v>
          </cell>
        </row>
        <row r="150">
          <cell r="Q150">
            <v>0</v>
          </cell>
          <cell r="R150">
            <v>25.01059</v>
          </cell>
        </row>
        <row r="151">
          <cell r="D151">
            <v>86.9641168</v>
          </cell>
        </row>
        <row r="151">
          <cell r="Q151">
            <v>0</v>
          </cell>
          <cell r="R151">
            <v>17.045358</v>
          </cell>
        </row>
        <row r="152">
          <cell r="D152">
            <v>90.0792618</v>
          </cell>
        </row>
        <row r="152">
          <cell r="Q152">
            <v>0</v>
          </cell>
          <cell r="R152">
            <v>11.9144608</v>
          </cell>
        </row>
        <row r="153">
          <cell r="D153">
            <v>90.7219654</v>
          </cell>
        </row>
        <row r="153">
          <cell r="Q153">
            <v>0</v>
          </cell>
          <cell r="R153">
            <v>19.2012172</v>
          </cell>
        </row>
        <row r="154">
          <cell r="D154">
            <v>92.6661736</v>
          </cell>
        </row>
        <row r="154">
          <cell r="Q154">
            <v>0</v>
          </cell>
          <cell r="R154">
            <v>16.9612938</v>
          </cell>
        </row>
        <row r="155">
          <cell r="D155">
            <v>89.7734112</v>
          </cell>
        </row>
        <row r="155">
          <cell r="Q155">
            <v>0</v>
          </cell>
          <cell r="R155">
            <v>16.750239</v>
          </cell>
        </row>
        <row r="156">
          <cell r="D156">
            <v>85.0616426</v>
          </cell>
        </row>
        <row r="156">
          <cell r="Q156">
            <v>0</v>
          </cell>
          <cell r="R156">
            <v>13.8372058</v>
          </cell>
        </row>
        <row r="157">
          <cell r="D157">
            <v>80.7862924</v>
          </cell>
        </row>
        <row r="157">
          <cell r="Q157">
            <v>0</v>
          </cell>
          <cell r="R157">
            <v>13.5945524</v>
          </cell>
        </row>
        <row r="158">
          <cell r="D158">
            <v>77.8684896</v>
          </cell>
        </row>
        <row r="158">
          <cell r="Q158">
            <v>0</v>
          </cell>
          <cell r="R158">
            <v>25.6377924</v>
          </cell>
        </row>
        <row r="159">
          <cell r="D159">
            <v>77.544753</v>
          </cell>
        </row>
        <row r="159">
          <cell r="Q159">
            <v>0</v>
          </cell>
          <cell r="R159">
            <v>6.6398794</v>
          </cell>
        </row>
        <row r="160">
          <cell r="D160">
            <v>80.3635866</v>
          </cell>
        </row>
        <row r="160">
          <cell r="Q160">
            <v>0</v>
          </cell>
          <cell r="R160">
            <v>13.536721</v>
          </cell>
        </row>
        <row r="161">
          <cell r="D161">
            <v>74.1899356</v>
          </cell>
        </row>
        <row r="161">
          <cell r="Q161">
            <v>0</v>
          </cell>
          <cell r="R161">
            <v>29.8082114</v>
          </cell>
        </row>
        <row r="162">
          <cell r="D162">
            <v>66.1668722</v>
          </cell>
        </row>
        <row r="162">
          <cell r="Q162">
            <v>0</v>
          </cell>
          <cell r="R162">
            <v>55.3971154</v>
          </cell>
        </row>
        <row r="163">
          <cell r="D163">
            <v>45.612281</v>
          </cell>
        </row>
        <row r="163">
          <cell r="Q163">
            <v>0</v>
          </cell>
          <cell r="R163">
            <v>42.1507438</v>
          </cell>
        </row>
        <row r="164">
          <cell r="D164">
            <v>42.3904162</v>
          </cell>
        </row>
        <row r="164">
          <cell r="Q164">
            <v>0</v>
          </cell>
          <cell r="R164">
            <v>35.7535178</v>
          </cell>
        </row>
        <row r="165">
          <cell r="D165">
            <v>34.0364618</v>
          </cell>
        </row>
        <row r="165">
          <cell r="Q165">
            <v>0</v>
          </cell>
          <cell r="R165">
            <v>25.2293954</v>
          </cell>
        </row>
        <row r="166">
          <cell r="D166">
            <v>29.672874</v>
          </cell>
        </row>
        <row r="166">
          <cell r="Q166">
            <v>0</v>
          </cell>
          <cell r="R166">
            <v>26.8808694</v>
          </cell>
        </row>
        <row r="167">
          <cell r="D167">
            <v>30.2595348</v>
          </cell>
        </row>
        <row r="167">
          <cell r="Q167">
            <v>0</v>
          </cell>
          <cell r="R167">
            <v>5.3818974</v>
          </cell>
        </row>
        <row r="168">
          <cell r="D168">
            <v>40.7049588</v>
          </cell>
        </row>
        <row r="168">
          <cell r="Q168">
            <v>3.6570908</v>
          </cell>
          <cell r="R168">
            <v>0</v>
          </cell>
        </row>
        <row r="169">
          <cell r="D169">
            <v>48.7011932</v>
          </cell>
        </row>
        <row r="169">
          <cell r="Q169">
            <v>3.8699342</v>
          </cell>
          <cell r="R169">
            <v>0</v>
          </cell>
        </row>
        <row r="170">
          <cell r="D170">
            <v>60.6299628</v>
          </cell>
        </row>
        <row r="170">
          <cell r="Q170">
            <v>2.271522</v>
          </cell>
          <cell r="R170">
            <v>0</v>
          </cell>
        </row>
        <row r="171">
          <cell r="D171">
            <v>79.3995312</v>
          </cell>
        </row>
        <row r="171">
          <cell r="Q171">
            <v>1.863125</v>
          </cell>
          <cell r="R171">
            <v>0</v>
          </cell>
        </row>
        <row r="172">
          <cell r="D172">
            <v>88.5851846</v>
          </cell>
        </row>
        <row r="172">
          <cell r="Q172">
            <v>0.1114894</v>
          </cell>
          <cell r="R172">
            <v>2.2232298</v>
          </cell>
        </row>
        <row r="173">
          <cell r="D173">
            <v>89.5277768</v>
          </cell>
        </row>
        <row r="173">
          <cell r="Q173">
            <v>0</v>
          </cell>
          <cell r="R173">
            <v>9.8027204</v>
          </cell>
        </row>
        <row r="174">
          <cell r="D174">
            <v>89.0055056</v>
          </cell>
        </row>
        <row r="174">
          <cell r="Q174">
            <v>0.0005962</v>
          </cell>
          <cell r="R174">
            <v>19.2459322</v>
          </cell>
        </row>
        <row r="175">
          <cell r="D175">
            <v>87.3325684</v>
          </cell>
        </row>
        <row r="175">
          <cell r="Q175">
            <v>0.0005962</v>
          </cell>
          <cell r="R175">
            <v>11.226446</v>
          </cell>
        </row>
        <row r="176">
          <cell r="D176">
            <v>88.4719066</v>
          </cell>
        </row>
        <row r="176">
          <cell r="Q176">
            <v>0</v>
          </cell>
          <cell r="R176">
            <v>9.4748104</v>
          </cell>
        </row>
        <row r="177">
          <cell r="D177">
            <v>88.0718564</v>
          </cell>
        </row>
        <row r="177">
          <cell r="Q177">
            <v>0</v>
          </cell>
          <cell r="R177">
            <v>20.8407672</v>
          </cell>
        </row>
        <row r="178">
          <cell r="D178">
            <v>88.2507164</v>
          </cell>
        </row>
        <row r="178">
          <cell r="Q178">
            <v>0</v>
          </cell>
          <cell r="R178">
            <v>13.3435522</v>
          </cell>
        </row>
        <row r="179">
          <cell r="D179">
            <v>84.3050648</v>
          </cell>
        </row>
        <row r="179">
          <cell r="Q179">
            <v>0</v>
          </cell>
          <cell r="R179">
            <v>10.102609</v>
          </cell>
        </row>
        <row r="180">
          <cell r="D180">
            <v>81.273984</v>
          </cell>
        </row>
        <row r="180">
          <cell r="Q180">
            <v>0</v>
          </cell>
          <cell r="R180">
            <v>10.7518708</v>
          </cell>
        </row>
        <row r="181">
          <cell r="D181">
            <v>74.957245</v>
          </cell>
        </row>
        <row r="181">
          <cell r="Q181">
            <v>0</v>
          </cell>
          <cell r="R181">
            <v>17.733969</v>
          </cell>
        </row>
        <row r="182">
          <cell r="D182">
            <v>68.4831092</v>
          </cell>
        </row>
        <row r="182">
          <cell r="Q182">
            <v>0</v>
          </cell>
          <cell r="R182">
            <v>12.8469176</v>
          </cell>
        </row>
        <row r="183">
          <cell r="D183">
            <v>75.9445522</v>
          </cell>
        </row>
        <row r="183">
          <cell r="Q183">
            <v>0</v>
          </cell>
          <cell r="R183">
            <v>10.9235764</v>
          </cell>
        </row>
        <row r="184">
          <cell r="D184">
            <v>77.9060502</v>
          </cell>
        </row>
        <row r="184">
          <cell r="Q184">
            <v>0</v>
          </cell>
          <cell r="R184">
            <v>9.7013664</v>
          </cell>
        </row>
        <row r="185">
          <cell r="D185">
            <v>76.6391252</v>
          </cell>
        </row>
        <row r="185">
          <cell r="Q185">
            <v>0</v>
          </cell>
          <cell r="R185">
            <v>29.2066456</v>
          </cell>
        </row>
        <row r="186">
          <cell r="D186">
            <v>56.8661522</v>
          </cell>
        </row>
        <row r="186">
          <cell r="Q186">
            <v>0</v>
          </cell>
          <cell r="R186">
            <v>28.4995524</v>
          </cell>
        </row>
        <row r="187">
          <cell r="D187">
            <v>53.4648312</v>
          </cell>
        </row>
        <row r="187">
          <cell r="Q187">
            <v>0</v>
          </cell>
          <cell r="R187">
            <v>5.6287242</v>
          </cell>
        </row>
        <row r="188">
          <cell r="D188">
            <v>51.7245234</v>
          </cell>
        </row>
        <row r="188">
          <cell r="Q188">
            <v>0</v>
          </cell>
          <cell r="R188">
            <v>1.6091438</v>
          </cell>
        </row>
        <row r="189">
          <cell r="D189">
            <v>46.163766</v>
          </cell>
        </row>
        <row r="189">
          <cell r="Q189">
            <v>1.189419</v>
          </cell>
          <cell r="R189">
            <v>0</v>
          </cell>
        </row>
        <row r="190">
          <cell r="D190">
            <v>43.954845</v>
          </cell>
        </row>
        <row r="190">
          <cell r="Q190">
            <v>0</v>
          </cell>
          <cell r="R190">
            <v>1.0666018</v>
          </cell>
        </row>
        <row r="191">
          <cell r="D191">
            <v>42.3188722</v>
          </cell>
        </row>
        <row r="191">
          <cell r="Q191">
            <v>0.2718672</v>
          </cell>
          <cell r="R191">
            <v>0.0381568</v>
          </cell>
        </row>
        <row r="192">
          <cell r="D192">
            <v>44.0001562</v>
          </cell>
        </row>
        <row r="192">
          <cell r="Q192">
            <v>4.7839088</v>
          </cell>
          <cell r="R192">
            <v>0</v>
          </cell>
        </row>
        <row r="193">
          <cell r="D193">
            <v>52.1782316</v>
          </cell>
        </row>
        <row r="193">
          <cell r="Q193">
            <v>3.526523</v>
          </cell>
          <cell r="R193">
            <v>0</v>
          </cell>
        </row>
        <row r="194">
          <cell r="D194">
            <v>60.1064992</v>
          </cell>
        </row>
        <row r="194">
          <cell r="Q194">
            <v>0</v>
          </cell>
          <cell r="R194">
            <v>3.7477132</v>
          </cell>
        </row>
        <row r="195">
          <cell r="D195">
            <v>77.1846482</v>
          </cell>
        </row>
        <row r="195">
          <cell r="Q195">
            <v>0</v>
          </cell>
          <cell r="R195">
            <v>6.0377174</v>
          </cell>
        </row>
        <row r="196">
          <cell r="D196">
            <v>83.7076724</v>
          </cell>
        </row>
        <row r="196">
          <cell r="Q196">
            <v>5.75333</v>
          </cell>
          <cell r="R196">
            <v>0</v>
          </cell>
        </row>
        <row r="197">
          <cell r="D197">
            <v>86.2647742</v>
          </cell>
        </row>
        <row r="197">
          <cell r="Q197">
            <v>1.2991198</v>
          </cell>
          <cell r="R197">
            <v>0</v>
          </cell>
        </row>
        <row r="198">
          <cell r="D198">
            <v>87.6092052</v>
          </cell>
        </row>
        <row r="198">
          <cell r="Q198">
            <v>0</v>
          </cell>
          <cell r="R198">
            <v>6.2314824</v>
          </cell>
        </row>
        <row r="199">
          <cell r="D199">
            <v>85.888572</v>
          </cell>
        </row>
        <row r="199">
          <cell r="Q199">
            <v>0</v>
          </cell>
          <cell r="R199">
            <v>9.5672214</v>
          </cell>
        </row>
        <row r="200">
          <cell r="D200">
            <v>82.6196074</v>
          </cell>
        </row>
        <row r="200">
          <cell r="Q200">
            <v>0</v>
          </cell>
          <cell r="R200">
            <v>24.3810028</v>
          </cell>
        </row>
        <row r="201">
          <cell r="D201">
            <v>82.1587448</v>
          </cell>
        </row>
        <row r="201">
          <cell r="Q201">
            <v>0</v>
          </cell>
          <cell r="R201">
            <v>26.185104</v>
          </cell>
        </row>
        <row r="202">
          <cell r="D202">
            <v>82.2124028</v>
          </cell>
        </row>
        <row r="202">
          <cell r="Q202">
            <v>0</v>
          </cell>
          <cell r="R202">
            <v>3.8967632</v>
          </cell>
        </row>
        <row r="203">
          <cell r="D203">
            <v>81.6012978</v>
          </cell>
        </row>
        <row r="203">
          <cell r="Q203">
            <v>0</v>
          </cell>
          <cell r="R203">
            <v>12.5607416</v>
          </cell>
        </row>
        <row r="204">
          <cell r="D204">
            <v>80.7242876</v>
          </cell>
        </row>
        <row r="204">
          <cell r="Q204">
            <v>0</v>
          </cell>
          <cell r="R204">
            <v>11.8178764</v>
          </cell>
        </row>
        <row r="205">
          <cell r="D205">
            <v>80.1936696</v>
          </cell>
        </row>
        <row r="205">
          <cell r="Q205">
            <v>0</v>
          </cell>
          <cell r="R205">
            <v>19.057533</v>
          </cell>
        </row>
        <row r="206">
          <cell r="D206">
            <v>80.1817456</v>
          </cell>
        </row>
        <row r="206">
          <cell r="Q206">
            <v>0</v>
          </cell>
          <cell r="R206">
            <v>8.4618666</v>
          </cell>
        </row>
        <row r="207">
          <cell r="D207">
            <v>80.8858578</v>
          </cell>
        </row>
        <row r="207">
          <cell r="Q207">
            <v>0</v>
          </cell>
          <cell r="R207">
            <v>7.1794404</v>
          </cell>
        </row>
        <row r="208">
          <cell r="D208">
            <v>86.663632</v>
          </cell>
        </row>
        <row r="208">
          <cell r="Q208">
            <v>0</v>
          </cell>
          <cell r="R208">
            <v>5.9721354</v>
          </cell>
        </row>
        <row r="209">
          <cell r="D209">
            <v>79.3911844</v>
          </cell>
        </row>
        <row r="209">
          <cell r="Q209">
            <v>0</v>
          </cell>
          <cell r="R209">
            <v>28.1650842</v>
          </cell>
        </row>
        <row r="210">
          <cell r="D210">
            <v>71.9816108</v>
          </cell>
        </row>
        <row r="210">
          <cell r="Q210">
            <v>0</v>
          </cell>
          <cell r="R210">
            <v>33.7753262</v>
          </cell>
        </row>
        <row r="211">
          <cell r="D211">
            <v>68.425874</v>
          </cell>
        </row>
        <row r="211">
          <cell r="Q211">
            <v>0</v>
          </cell>
          <cell r="R211">
            <v>15.3032616</v>
          </cell>
        </row>
        <row r="212">
          <cell r="D212">
            <v>54.7919724</v>
          </cell>
        </row>
        <row r="212">
          <cell r="Q212">
            <v>0</v>
          </cell>
          <cell r="R212">
            <v>11.4035174</v>
          </cell>
        </row>
        <row r="213">
          <cell r="D213">
            <v>46.5608352</v>
          </cell>
        </row>
        <row r="213">
          <cell r="Q213">
            <v>0</v>
          </cell>
          <cell r="R213">
            <v>7.1758632</v>
          </cell>
        </row>
        <row r="214">
          <cell r="D214">
            <v>42.50906</v>
          </cell>
        </row>
        <row r="214">
          <cell r="Q214">
            <v>0</v>
          </cell>
          <cell r="R214">
            <v>4.6479752</v>
          </cell>
        </row>
        <row r="215">
          <cell r="D215">
            <v>40.4575358</v>
          </cell>
        </row>
        <row r="215">
          <cell r="Q215">
            <v>0</v>
          </cell>
          <cell r="R215">
            <v>2.6811114</v>
          </cell>
        </row>
        <row r="216">
          <cell r="D216">
            <v>40.9183984</v>
          </cell>
        </row>
        <row r="216">
          <cell r="Q216">
            <v>2.936285</v>
          </cell>
          <cell r="R216">
            <v>0</v>
          </cell>
        </row>
        <row r="217">
          <cell r="D217">
            <v>41.8126984</v>
          </cell>
        </row>
        <row r="217">
          <cell r="Q217">
            <v>6.146822</v>
          </cell>
          <cell r="R217">
            <v>0</v>
          </cell>
        </row>
        <row r="218">
          <cell r="D218">
            <v>42.315295</v>
          </cell>
        </row>
        <row r="218">
          <cell r="Q218">
            <v>15.1291712</v>
          </cell>
          <cell r="R218">
            <v>0</v>
          </cell>
        </row>
        <row r="219">
          <cell r="D219">
            <v>59.4256388</v>
          </cell>
        </row>
        <row r="219">
          <cell r="Q219">
            <v>12.0116414</v>
          </cell>
          <cell r="R219">
            <v>0</v>
          </cell>
        </row>
        <row r="220">
          <cell r="D220">
            <v>68.2696696</v>
          </cell>
        </row>
        <row r="220">
          <cell r="Q220">
            <v>0</v>
          </cell>
          <cell r="R220">
            <v>2.0366192</v>
          </cell>
        </row>
        <row r="221">
          <cell r="D221">
            <v>78.4789984</v>
          </cell>
        </row>
        <row r="221">
          <cell r="Q221">
            <v>3.9921552</v>
          </cell>
          <cell r="R221">
            <v>0</v>
          </cell>
        </row>
        <row r="222">
          <cell r="D222">
            <v>80.3582208</v>
          </cell>
        </row>
        <row r="222">
          <cell r="Q222">
            <v>0</v>
          </cell>
          <cell r="R222">
            <v>9.7615826</v>
          </cell>
        </row>
        <row r="223">
          <cell r="D223">
            <v>80.0493892</v>
          </cell>
        </row>
        <row r="223">
          <cell r="Q223">
            <v>0</v>
          </cell>
          <cell r="R223">
            <v>8.8488004</v>
          </cell>
        </row>
        <row r="224">
          <cell r="D224">
            <v>79.9796338</v>
          </cell>
        </row>
        <row r="224">
          <cell r="Q224">
            <v>0</v>
          </cell>
          <cell r="R224">
            <v>21.4614114</v>
          </cell>
        </row>
        <row r="225">
          <cell r="D225">
            <v>80.093508</v>
          </cell>
        </row>
        <row r="225">
          <cell r="Q225">
            <v>0</v>
          </cell>
          <cell r="R225">
            <v>21.302226</v>
          </cell>
        </row>
        <row r="226">
          <cell r="D226">
            <v>79.8055434</v>
          </cell>
        </row>
        <row r="226">
          <cell r="Q226">
            <v>0</v>
          </cell>
          <cell r="R226">
            <v>25.4028896</v>
          </cell>
        </row>
        <row r="227">
          <cell r="D227">
            <v>79.5247332</v>
          </cell>
        </row>
        <row r="227">
          <cell r="Q227">
            <v>0</v>
          </cell>
          <cell r="R227">
            <v>24.2468578</v>
          </cell>
        </row>
        <row r="228">
          <cell r="D228">
            <v>77.7885988</v>
          </cell>
        </row>
        <row r="228">
          <cell r="Q228">
            <v>0</v>
          </cell>
          <cell r="R228">
            <v>16.5964194</v>
          </cell>
        </row>
        <row r="229">
          <cell r="D229">
            <v>64.6566976</v>
          </cell>
        </row>
        <row r="229">
          <cell r="Q229">
            <v>1.0558702</v>
          </cell>
          <cell r="R229">
            <v>0.023848</v>
          </cell>
        </row>
        <row r="230">
          <cell r="D230">
            <v>70.0845024</v>
          </cell>
        </row>
        <row r="230">
          <cell r="Q230">
            <v>1.6252412</v>
          </cell>
          <cell r="R230">
            <v>0.008943</v>
          </cell>
        </row>
        <row r="231">
          <cell r="D231">
            <v>80.677784</v>
          </cell>
        </row>
        <row r="231">
          <cell r="Q231">
            <v>0</v>
          </cell>
          <cell r="R231">
            <v>12.708003</v>
          </cell>
        </row>
        <row r="232">
          <cell r="D232">
            <v>82.9809046</v>
          </cell>
        </row>
        <row r="232">
          <cell r="Q232">
            <v>0</v>
          </cell>
          <cell r="R232">
            <v>13.9087498</v>
          </cell>
        </row>
        <row r="233">
          <cell r="D233">
            <v>76.2343054</v>
          </cell>
        </row>
        <row r="233">
          <cell r="Q233">
            <v>0</v>
          </cell>
          <cell r="R233">
            <v>24.134176</v>
          </cell>
        </row>
        <row r="234">
          <cell r="D234">
            <v>59.989644</v>
          </cell>
        </row>
        <row r="234">
          <cell r="Q234">
            <v>0</v>
          </cell>
          <cell r="R234">
            <v>25.350424</v>
          </cell>
        </row>
        <row r="235">
          <cell r="D235">
            <v>52.915731</v>
          </cell>
        </row>
        <row r="235">
          <cell r="Q235">
            <v>0</v>
          </cell>
          <cell r="R235">
            <v>4.4816354</v>
          </cell>
        </row>
        <row r="236">
          <cell r="D236">
            <v>48.2140978</v>
          </cell>
        </row>
        <row r="236">
          <cell r="Q236">
            <v>0</v>
          </cell>
          <cell r="R236">
            <v>9.0580666</v>
          </cell>
        </row>
        <row r="237">
          <cell r="D237">
            <v>43.901187</v>
          </cell>
        </row>
        <row r="237">
          <cell r="Q237">
            <v>0</v>
          </cell>
          <cell r="R237">
            <v>15.2311214</v>
          </cell>
        </row>
        <row r="238">
          <cell r="D238">
            <v>37.0890058</v>
          </cell>
        </row>
        <row r="238">
          <cell r="Q238">
            <v>0</v>
          </cell>
          <cell r="R238">
            <v>14.654596</v>
          </cell>
        </row>
        <row r="239">
          <cell r="D239">
            <v>35.7284774</v>
          </cell>
        </row>
        <row r="239">
          <cell r="Q239">
            <v>0</v>
          </cell>
          <cell r="R239">
            <v>3.2635988</v>
          </cell>
        </row>
        <row r="240">
          <cell r="D240">
            <v>43.269215</v>
          </cell>
        </row>
        <row r="240">
          <cell r="Q240">
            <v>3.2624064</v>
          </cell>
          <cell r="R240">
            <v>0</v>
          </cell>
        </row>
        <row r="241">
          <cell r="D241">
            <v>51.2833354</v>
          </cell>
        </row>
        <row r="241">
          <cell r="Q241">
            <v>0</v>
          </cell>
          <cell r="R241">
            <v>0.6343568</v>
          </cell>
        </row>
        <row r="242">
          <cell r="D242">
            <v>68.3167694</v>
          </cell>
        </row>
        <row r="242">
          <cell r="Q242">
            <v>0</v>
          </cell>
          <cell r="R242">
            <v>5.7074226</v>
          </cell>
        </row>
        <row r="243">
          <cell r="D243">
            <v>82.4413436</v>
          </cell>
        </row>
        <row r="243">
          <cell r="Q243">
            <v>3.1187222</v>
          </cell>
          <cell r="R243">
            <v>0</v>
          </cell>
        </row>
        <row r="244">
          <cell r="D244">
            <v>90.6861934</v>
          </cell>
        </row>
        <row r="244">
          <cell r="Q244">
            <v>0.131164</v>
          </cell>
          <cell r="R244">
            <v>0.0381568</v>
          </cell>
        </row>
        <row r="245">
          <cell r="D245">
            <v>91.9483488</v>
          </cell>
        </row>
        <row r="245">
          <cell r="Q245">
            <v>0</v>
          </cell>
          <cell r="R245">
            <v>14.878171</v>
          </cell>
        </row>
        <row r="246">
          <cell r="D246">
            <v>91.1995216</v>
          </cell>
        </row>
        <row r="246">
          <cell r="Q246">
            <v>0</v>
          </cell>
          <cell r="R246">
            <v>20.381097</v>
          </cell>
        </row>
        <row r="247">
          <cell r="D247">
            <v>90.3350316</v>
          </cell>
        </row>
        <row r="247">
          <cell r="Q247">
            <v>0</v>
          </cell>
          <cell r="R247">
            <v>20.553995</v>
          </cell>
        </row>
        <row r="248">
          <cell r="D248">
            <v>91.6907904</v>
          </cell>
        </row>
        <row r="248">
          <cell r="Q248">
            <v>0</v>
          </cell>
          <cell r="R248">
            <v>21.1776202</v>
          </cell>
        </row>
        <row r="249">
          <cell r="D249">
            <v>90.5252194</v>
          </cell>
        </row>
        <row r="249">
          <cell r="Q249">
            <v>0.0005962</v>
          </cell>
          <cell r="R249">
            <v>16.7645478</v>
          </cell>
        </row>
        <row r="250">
          <cell r="D250">
            <v>89.3572636</v>
          </cell>
        </row>
        <row r="250">
          <cell r="Q250">
            <v>0</v>
          </cell>
          <cell r="R250">
            <v>7.4304406</v>
          </cell>
        </row>
        <row r="251">
          <cell r="D251">
            <v>84.866089</v>
          </cell>
        </row>
        <row r="251">
          <cell r="Q251">
            <v>0</v>
          </cell>
          <cell r="R251">
            <v>16.0592432</v>
          </cell>
        </row>
        <row r="252">
          <cell r="D252">
            <v>82.880743</v>
          </cell>
        </row>
        <row r="252">
          <cell r="Q252">
            <v>0</v>
          </cell>
          <cell r="R252">
            <v>15.8744212</v>
          </cell>
        </row>
        <row r="253">
          <cell r="D253">
            <v>75.2744234</v>
          </cell>
        </row>
        <row r="253">
          <cell r="Q253">
            <v>0</v>
          </cell>
          <cell r="R253">
            <v>6.3894754</v>
          </cell>
        </row>
        <row r="254">
          <cell r="D254">
            <v>71.3454654</v>
          </cell>
        </row>
        <row r="254">
          <cell r="Q254">
            <v>0</v>
          </cell>
          <cell r="R254">
            <v>4.3117184</v>
          </cell>
        </row>
        <row r="255">
          <cell r="D255">
            <v>75.2923094</v>
          </cell>
        </row>
        <row r="255">
          <cell r="Q255">
            <v>0</v>
          </cell>
          <cell r="R255">
            <v>3.1425702</v>
          </cell>
        </row>
        <row r="256">
          <cell r="D256">
            <v>83.336836</v>
          </cell>
        </row>
        <row r="256">
          <cell r="Q256">
            <v>0</v>
          </cell>
          <cell r="R256">
            <v>6.3280668</v>
          </cell>
        </row>
        <row r="257">
          <cell r="D257">
            <v>71.6775488</v>
          </cell>
        </row>
        <row r="257">
          <cell r="Q257">
            <v>0</v>
          </cell>
          <cell r="R257">
            <v>25.5245144</v>
          </cell>
        </row>
        <row r="258">
          <cell r="D258">
            <v>60.2448176</v>
          </cell>
        </row>
        <row r="258">
          <cell r="Q258">
            <v>0</v>
          </cell>
          <cell r="R258">
            <v>31.9885148</v>
          </cell>
        </row>
        <row r="259">
          <cell r="D259">
            <v>48.1204944</v>
          </cell>
        </row>
        <row r="259">
          <cell r="Q259">
            <v>0</v>
          </cell>
          <cell r="R259">
            <v>17.6761376</v>
          </cell>
        </row>
        <row r="260">
          <cell r="D260">
            <v>0</v>
          </cell>
        </row>
        <row r="260">
          <cell r="Q260">
            <v>28.9520682</v>
          </cell>
          <cell r="R260">
            <v>0</v>
          </cell>
        </row>
        <row r="261">
          <cell r="D261">
            <v>0</v>
          </cell>
        </row>
        <row r="261">
          <cell r="Q261">
            <v>25.2592054</v>
          </cell>
          <cell r="R261">
            <v>0</v>
          </cell>
        </row>
        <row r="262">
          <cell r="D262">
            <v>0</v>
          </cell>
        </row>
        <row r="262">
          <cell r="Q262">
            <v>18.032069</v>
          </cell>
          <cell r="R262">
            <v>0</v>
          </cell>
        </row>
        <row r="263">
          <cell r="D263">
            <v>0</v>
          </cell>
        </row>
        <row r="263">
          <cell r="Q263">
            <v>33.0485584</v>
          </cell>
          <cell r="R263">
            <v>0</v>
          </cell>
        </row>
        <row r="264">
          <cell r="D264">
            <v>33.5344614</v>
          </cell>
        </row>
        <row r="264">
          <cell r="Q264">
            <v>12.8218772</v>
          </cell>
          <cell r="R264">
            <v>0</v>
          </cell>
        </row>
        <row r="265">
          <cell r="D265">
            <v>49.6175526</v>
          </cell>
        </row>
        <row r="265">
          <cell r="Q265">
            <v>10.764391</v>
          </cell>
          <cell r="R265">
            <v>0</v>
          </cell>
        </row>
        <row r="266">
          <cell r="D266">
            <v>69.5449414</v>
          </cell>
        </row>
        <row r="266">
          <cell r="Q266">
            <v>3.0537364</v>
          </cell>
          <cell r="R266">
            <v>0</v>
          </cell>
        </row>
        <row r="267">
          <cell r="D267">
            <v>84.001599</v>
          </cell>
        </row>
        <row r="267">
          <cell r="Q267">
            <v>7.157381</v>
          </cell>
          <cell r="R267">
            <v>0</v>
          </cell>
        </row>
        <row r="268">
          <cell r="D268">
            <v>90.541913</v>
          </cell>
        </row>
        <row r="268">
          <cell r="Q268">
            <v>1.7575976</v>
          </cell>
          <cell r="R268">
            <v>0</v>
          </cell>
        </row>
        <row r="269">
          <cell r="D269">
            <v>90.8137802</v>
          </cell>
        </row>
        <row r="269">
          <cell r="Q269">
            <v>0.0065582</v>
          </cell>
          <cell r="R269">
            <v>0.989692</v>
          </cell>
        </row>
        <row r="270">
          <cell r="D270">
            <v>90.3713998</v>
          </cell>
        </row>
        <row r="270">
          <cell r="Q270">
            <v>0.0005962</v>
          </cell>
          <cell r="R270">
            <v>8.7724868</v>
          </cell>
        </row>
        <row r="271">
          <cell r="D271">
            <v>87.4583666</v>
          </cell>
        </row>
        <row r="271">
          <cell r="Q271">
            <v>0.0005962</v>
          </cell>
          <cell r="R271">
            <v>1.4660558</v>
          </cell>
        </row>
        <row r="272">
          <cell r="D272">
            <v>90.0905896</v>
          </cell>
        </row>
        <row r="272">
          <cell r="Q272">
            <v>0</v>
          </cell>
          <cell r="R272">
            <v>2.4795958</v>
          </cell>
        </row>
        <row r="273">
          <cell r="D273">
            <v>90.112649</v>
          </cell>
        </row>
        <row r="273">
          <cell r="Q273">
            <v>0</v>
          </cell>
          <cell r="R273">
            <v>3.046582</v>
          </cell>
        </row>
        <row r="274">
          <cell r="D274">
            <v>90.2450054</v>
          </cell>
        </row>
        <row r="274">
          <cell r="Q274">
            <v>0</v>
          </cell>
          <cell r="R274">
            <v>7.2515806</v>
          </cell>
        </row>
        <row r="275">
          <cell r="D275">
            <v>87.70102</v>
          </cell>
        </row>
        <row r="275">
          <cell r="Q275">
            <v>0</v>
          </cell>
          <cell r="R275">
            <v>10.1598442</v>
          </cell>
        </row>
        <row r="276">
          <cell r="D276">
            <v>83.9634422</v>
          </cell>
        </row>
        <row r="276">
          <cell r="Q276">
            <v>0</v>
          </cell>
          <cell r="R276">
            <v>5.8034108</v>
          </cell>
        </row>
        <row r="277">
          <cell r="D277">
            <v>80.3659714</v>
          </cell>
        </row>
        <row r="277">
          <cell r="Q277">
            <v>0</v>
          </cell>
          <cell r="R277">
            <v>7.7195976</v>
          </cell>
        </row>
        <row r="278">
          <cell r="D278">
            <v>78.0580812</v>
          </cell>
        </row>
        <row r="278">
          <cell r="Q278">
            <v>0</v>
          </cell>
          <cell r="R278">
            <v>2.5869118</v>
          </cell>
        </row>
        <row r="279">
          <cell r="D279">
            <v>80.7904658</v>
          </cell>
        </row>
        <row r="279">
          <cell r="Q279">
            <v>0</v>
          </cell>
          <cell r="R279">
            <v>2.292389</v>
          </cell>
        </row>
        <row r="280">
          <cell r="D280">
            <v>85.8432608</v>
          </cell>
        </row>
        <row r="280">
          <cell r="Q280">
            <v>0</v>
          </cell>
          <cell r="R280">
            <v>17.4054628</v>
          </cell>
        </row>
        <row r="281">
          <cell r="D281">
            <v>75.7191886</v>
          </cell>
        </row>
        <row r="281">
          <cell r="Q281">
            <v>0</v>
          </cell>
          <cell r="R281">
            <v>16.4157708</v>
          </cell>
        </row>
        <row r="282">
          <cell r="D282">
            <v>59.9759314</v>
          </cell>
        </row>
        <row r="282">
          <cell r="Q282">
            <v>0</v>
          </cell>
          <cell r="R282">
            <v>35.4762848</v>
          </cell>
        </row>
        <row r="283">
          <cell r="D283">
            <v>47.1457074</v>
          </cell>
        </row>
        <row r="283">
          <cell r="Q283">
            <v>0</v>
          </cell>
          <cell r="R283">
            <v>17.0733794</v>
          </cell>
        </row>
        <row r="284">
          <cell r="D284">
            <v>0</v>
          </cell>
        </row>
        <row r="284">
          <cell r="Q284">
            <v>0</v>
          </cell>
          <cell r="R284">
            <v>0</v>
          </cell>
        </row>
        <row r="285">
          <cell r="D285">
            <v>0</v>
          </cell>
        </row>
        <row r="285">
          <cell r="Q285">
            <v>0</v>
          </cell>
          <cell r="R285">
            <v>0</v>
          </cell>
        </row>
        <row r="286">
          <cell r="D286">
            <v>0</v>
          </cell>
        </row>
        <row r="286">
          <cell r="Q286">
            <v>0</v>
          </cell>
          <cell r="R286">
            <v>0</v>
          </cell>
        </row>
        <row r="287">
          <cell r="D287">
            <v>0</v>
          </cell>
        </row>
        <row r="287">
          <cell r="Q287">
            <v>0</v>
          </cell>
          <cell r="R287">
            <v>0</v>
          </cell>
        </row>
        <row r="288">
          <cell r="D288">
            <v>31.0572504</v>
          </cell>
        </row>
        <row r="288">
          <cell r="Q288">
            <v>13.0204118</v>
          </cell>
          <cell r="R288">
            <v>0</v>
          </cell>
        </row>
        <row r="289">
          <cell r="D289">
            <v>52.7088496</v>
          </cell>
        </row>
        <row r="289">
          <cell r="Q289">
            <v>11.590128</v>
          </cell>
          <cell r="R289">
            <v>0</v>
          </cell>
        </row>
        <row r="290">
          <cell r="D290">
            <v>68.6560072</v>
          </cell>
        </row>
        <row r="290">
          <cell r="Q290">
            <v>0</v>
          </cell>
          <cell r="R290">
            <v>3.7655992</v>
          </cell>
        </row>
        <row r="291">
          <cell r="D291">
            <v>83.8978602</v>
          </cell>
        </row>
        <row r="291">
          <cell r="Q291">
            <v>4.0553524</v>
          </cell>
          <cell r="R291">
            <v>0</v>
          </cell>
        </row>
        <row r="292">
          <cell r="D292">
            <v>89.540297</v>
          </cell>
        </row>
        <row r="292">
          <cell r="Q292">
            <v>0.1257982</v>
          </cell>
          <cell r="R292">
            <v>0.035772</v>
          </cell>
        </row>
        <row r="293">
          <cell r="D293">
            <v>90.0005634</v>
          </cell>
        </row>
        <row r="293">
          <cell r="Q293">
            <v>0.0005962</v>
          </cell>
          <cell r="R293">
            <v>5.756311</v>
          </cell>
        </row>
        <row r="294">
          <cell r="D294">
            <v>89.3453396</v>
          </cell>
        </row>
        <row r="294">
          <cell r="Q294">
            <v>0</v>
          </cell>
          <cell r="R294">
            <v>16.4813528</v>
          </cell>
        </row>
        <row r="295">
          <cell r="D295">
            <v>88.0652982</v>
          </cell>
        </row>
        <row r="295">
          <cell r="Q295">
            <v>0</v>
          </cell>
          <cell r="R295">
            <v>15.4129624</v>
          </cell>
        </row>
        <row r="296">
          <cell r="D296">
            <v>88.3103364</v>
          </cell>
        </row>
        <row r="296">
          <cell r="Q296">
            <v>0.0005962</v>
          </cell>
          <cell r="R296">
            <v>7.3529346</v>
          </cell>
        </row>
        <row r="297">
          <cell r="D297">
            <v>88.8504936</v>
          </cell>
        </row>
        <row r="297">
          <cell r="Q297">
            <v>0.0005962</v>
          </cell>
          <cell r="R297">
            <v>10.8263958</v>
          </cell>
        </row>
        <row r="298">
          <cell r="D298">
            <v>89.8133566</v>
          </cell>
        </row>
        <row r="298">
          <cell r="Q298">
            <v>0</v>
          </cell>
          <cell r="R298">
            <v>3.4305348</v>
          </cell>
        </row>
        <row r="299">
          <cell r="D299">
            <v>86.237349</v>
          </cell>
        </row>
        <row r="299">
          <cell r="Q299">
            <v>0</v>
          </cell>
          <cell r="R299">
            <v>1.618683</v>
          </cell>
        </row>
        <row r="300">
          <cell r="D300">
            <v>84.5703738</v>
          </cell>
        </row>
        <row r="300">
          <cell r="Q300">
            <v>0</v>
          </cell>
          <cell r="R300">
            <v>9.571991</v>
          </cell>
        </row>
        <row r="301">
          <cell r="D301">
            <v>81.1404352</v>
          </cell>
        </row>
        <row r="301">
          <cell r="Q301">
            <v>0</v>
          </cell>
          <cell r="R301">
            <v>1.5417732</v>
          </cell>
        </row>
        <row r="302">
          <cell r="D302">
            <v>79.2093434</v>
          </cell>
        </row>
        <row r="302">
          <cell r="Q302">
            <v>0.1830334</v>
          </cell>
          <cell r="R302">
            <v>0.2259598</v>
          </cell>
        </row>
        <row r="303">
          <cell r="D303">
            <v>80.2854844</v>
          </cell>
        </row>
        <row r="303">
          <cell r="Q303">
            <v>4.7529064</v>
          </cell>
          <cell r="R303">
            <v>0</v>
          </cell>
        </row>
        <row r="304">
          <cell r="D304">
            <v>82.2112104</v>
          </cell>
        </row>
        <row r="304">
          <cell r="Q304">
            <v>0</v>
          </cell>
          <cell r="R304">
            <v>1.3807992</v>
          </cell>
        </row>
        <row r="305">
          <cell r="D305">
            <v>78.9505926</v>
          </cell>
        </row>
        <row r="305">
          <cell r="Q305">
            <v>0.0005962</v>
          </cell>
          <cell r="R305">
            <v>22.3586924</v>
          </cell>
        </row>
        <row r="306">
          <cell r="D306">
            <v>58.9266194</v>
          </cell>
        </row>
        <row r="306">
          <cell r="Q306">
            <v>0</v>
          </cell>
          <cell r="R306">
            <v>34.1485474</v>
          </cell>
        </row>
        <row r="307">
          <cell r="D307">
            <v>46.5775288</v>
          </cell>
        </row>
        <row r="307">
          <cell r="Q307">
            <v>0</v>
          </cell>
          <cell r="R307">
            <v>48.8269914</v>
          </cell>
        </row>
        <row r="308">
          <cell r="D308">
            <v>12.7068106</v>
          </cell>
        </row>
        <row r="308">
          <cell r="Q308">
            <v>0</v>
          </cell>
          <cell r="R308">
            <v>13.1945022</v>
          </cell>
        </row>
        <row r="309">
          <cell r="D309">
            <v>0</v>
          </cell>
        </row>
        <row r="309">
          <cell r="Q309">
            <v>0</v>
          </cell>
          <cell r="R309">
            <v>0</v>
          </cell>
        </row>
        <row r="310">
          <cell r="D310">
            <v>0</v>
          </cell>
        </row>
        <row r="310">
          <cell r="Q310">
            <v>0</v>
          </cell>
          <cell r="R310">
            <v>0</v>
          </cell>
        </row>
        <row r="311">
          <cell r="D311">
            <v>0</v>
          </cell>
        </row>
        <row r="311">
          <cell r="Q311">
            <v>0</v>
          </cell>
          <cell r="R311">
            <v>0</v>
          </cell>
        </row>
        <row r="312">
          <cell r="D312">
            <v>35.9651688</v>
          </cell>
        </row>
        <row r="312">
          <cell r="Q312">
            <v>6.7203664</v>
          </cell>
          <cell r="R312">
            <v>0</v>
          </cell>
        </row>
        <row r="313">
          <cell r="D313">
            <v>52.283759</v>
          </cell>
        </row>
        <row r="313">
          <cell r="Q313">
            <v>4.4214192</v>
          </cell>
          <cell r="R313">
            <v>0</v>
          </cell>
        </row>
        <row r="314">
          <cell r="D314">
            <v>69.1228318</v>
          </cell>
        </row>
        <row r="314">
          <cell r="Q314">
            <v>0</v>
          </cell>
          <cell r="R314">
            <v>1.7504432</v>
          </cell>
        </row>
        <row r="315">
          <cell r="D315">
            <v>84.0004066</v>
          </cell>
        </row>
        <row r="315">
          <cell r="Q315">
            <v>3.0829502</v>
          </cell>
          <cell r="R315">
            <v>0</v>
          </cell>
        </row>
        <row r="316">
          <cell r="D316">
            <v>89.5927626</v>
          </cell>
        </row>
        <row r="316">
          <cell r="Q316">
            <v>1.7122864</v>
          </cell>
          <cell r="R316">
            <v>0</v>
          </cell>
        </row>
        <row r="317">
          <cell r="D317">
            <v>90.2032714</v>
          </cell>
        </row>
        <row r="317">
          <cell r="Q317">
            <v>0.4155514</v>
          </cell>
          <cell r="R317">
            <v>0</v>
          </cell>
        </row>
        <row r="318">
          <cell r="D318">
            <v>89.3399738</v>
          </cell>
        </row>
        <row r="318">
          <cell r="Q318">
            <v>0.0005962</v>
          </cell>
          <cell r="R318">
            <v>7.9509232</v>
          </cell>
        </row>
        <row r="319">
          <cell r="D319">
            <v>88.7706028</v>
          </cell>
        </row>
        <row r="319">
          <cell r="Q319">
            <v>0.6176632</v>
          </cell>
          <cell r="R319">
            <v>0</v>
          </cell>
        </row>
        <row r="320">
          <cell r="D320">
            <v>90.6241886</v>
          </cell>
        </row>
        <row r="320">
          <cell r="Q320">
            <v>0.1204324</v>
          </cell>
          <cell r="R320">
            <v>0.0190784</v>
          </cell>
        </row>
        <row r="321">
          <cell r="D321">
            <v>90.983101</v>
          </cell>
        </row>
        <row r="321">
          <cell r="Q321">
            <v>1.3849726</v>
          </cell>
          <cell r="R321">
            <v>0</v>
          </cell>
        </row>
        <row r="322">
          <cell r="D322">
            <v>91.7754508</v>
          </cell>
        </row>
        <row r="322">
          <cell r="Q322">
            <v>4.6909016</v>
          </cell>
          <cell r="R322">
            <v>0</v>
          </cell>
        </row>
        <row r="323">
          <cell r="D323">
            <v>90.3803428</v>
          </cell>
        </row>
        <row r="323">
          <cell r="Q323">
            <v>1.028445</v>
          </cell>
          <cell r="R323">
            <v>0</v>
          </cell>
        </row>
        <row r="324">
          <cell r="D324">
            <v>85.6721514</v>
          </cell>
        </row>
        <row r="324">
          <cell r="Q324">
            <v>3.5360622</v>
          </cell>
          <cell r="R324">
            <v>0</v>
          </cell>
        </row>
        <row r="325">
          <cell r="D325">
            <v>81.6102408</v>
          </cell>
        </row>
        <row r="325">
          <cell r="Q325">
            <v>2.7818692</v>
          </cell>
          <cell r="R325">
            <v>0</v>
          </cell>
        </row>
        <row r="326">
          <cell r="D326">
            <v>77.7605774</v>
          </cell>
        </row>
        <row r="326">
          <cell r="Q326">
            <v>6.1551688</v>
          </cell>
          <cell r="R326">
            <v>0</v>
          </cell>
        </row>
        <row r="327">
          <cell r="D327">
            <v>81.0659102</v>
          </cell>
        </row>
        <row r="327">
          <cell r="Q327">
            <v>9.047335</v>
          </cell>
          <cell r="R327">
            <v>0</v>
          </cell>
        </row>
        <row r="328">
          <cell r="D328">
            <v>85.4539422</v>
          </cell>
        </row>
        <row r="328">
          <cell r="Q328">
            <v>4.0625068</v>
          </cell>
          <cell r="R328">
            <v>0</v>
          </cell>
        </row>
        <row r="329">
          <cell r="D329">
            <v>79.9367074</v>
          </cell>
        </row>
        <row r="329">
          <cell r="Q329">
            <v>0</v>
          </cell>
          <cell r="R329">
            <v>17.1622132</v>
          </cell>
        </row>
        <row r="330">
          <cell r="D330">
            <v>65.7018362</v>
          </cell>
        </row>
        <row r="330">
          <cell r="Q330">
            <v>0.0005962</v>
          </cell>
          <cell r="R330">
            <v>16.9010776</v>
          </cell>
        </row>
        <row r="331">
          <cell r="D331">
            <v>47.8438576</v>
          </cell>
        </row>
        <row r="331">
          <cell r="Q331">
            <v>0</v>
          </cell>
          <cell r="R331">
            <v>1.9805764</v>
          </cell>
        </row>
        <row r="332">
          <cell r="D332">
            <v>41.2564438</v>
          </cell>
        </row>
        <row r="332">
          <cell r="Q332">
            <v>0.2778292</v>
          </cell>
          <cell r="R332">
            <v>0.002981</v>
          </cell>
        </row>
        <row r="333">
          <cell r="D333">
            <v>31.315405</v>
          </cell>
        </row>
        <row r="333">
          <cell r="Q333">
            <v>8.4237098</v>
          </cell>
          <cell r="R333">
            <v>0</v>
          </cell>
        </row>
        <row r="334">
          <cell r="D334">
            <v>28.7213388</v>
          </cell>
        </row>
        <row r="334">
          <cell r="Q334">
            <v>4.3623954</v>
          </cell>
          <cell r="R334">
            <v>0</v>
          </cell>
        </row>
        <row r="335">
          <cell r="D335">
            <v>0</v>
          </cell>
        </row>
        <row r="335">
          <cell r="Q335">
            <v>32.0004388</v>
          </cell>
          <cell r="R335">
            <v>0</v>
          </cell>
        </row>
        <row r="336">
          <cell r="D336">
            <v>39.8279486</v>
          </cell>
        </row>
        <row r="336">
          <cell r="Q336">
            <v>8.3360684</v>
          </cell>
          <cell r="R336">
            <v>0</v>
          </cell>
        </row>
        <row r="337">
          <cell r="D337">
            <v>53.4928526</v>
          </cell>
        </row>
        <row r="337">
          <cell r="Q337">
            <v>12.3747272</v>
          </cell>
          <cell r="R337">
            <v>0.7524044</v>
          </cell>
        </row>
        <row r="338">
          <cell r="D338">
            <v>71.8832378</v>
          </cell>
        </row>
        <row r="338">
          <cell r="Q338">
            <v>0.6534352</v>
          </cell>
          <cell r="R338">
            <v>0</v>
          </cell>
        </row>
        <row r="339">
          <cell r="D339">
            <v>85.477194</v>
          </cell>
        </row>
        <row r="339">
          <cell r="Q339">
            <v>8.1959614</v>
          </cell>
          <cell r="R339">
            <v>0</v>
          </cell>
        </row>
        <row r="340">
          <cell r="D340">
            <v>91.683636</v>
          </cell>
        </row>
        <row r="340">
          <cell r="Q340">
            <v>9.8033166</v>
          </cell>
          <cell r="R340">
            <v>0</v>
          </cell>
        </row>
        <row r="341">
          <cell r="D341">
            <v>92.3072612</v>
          </cell>
        </row>
        <row r="341">
          <cell r="Q341">
            <v>6.9856754</v>
          </cell>
          <cell r="R341">
            <v>0</v>
          </cell>
        </row>
        <row r="342">
          <cell r="D342">
            <v>91.4701964</v>
          </cell>
        </row>
        <row r="342">
          <cell r="Q342">
            <v>6.0621616</v>
          </cell>
          <cell r="R342">
            <v>0</v>
          </cell>
        </row>
        <row r="343">
          <cell r="D343">
            <v>90.4101528</v>
          </cell>
        </row>
        <row r="343">
          <cell r="Q343">
            <v>10.8335502</v>
          </cell>
          <cell r="R343">
            <v>0</v>
          </cell>
        </row>
        <row r="344">
          <cell r="D344">
            <v>91.9388096</v>
          </cell>
        </row>
        <row r="344">
          <cell r="Q344">
            <v>17.8192256</v>
          </cell>
          <cell r="R344">
            <v>0</v>
          </cell>
        </row>
        <row r="345">
          <cell r="D345">
            <v>92.1051494</v>
          </cell>
        </row>
        <row r="345">
          <cell r="Q345">
            <v>14.210427</v>
          </cell>
          <cell r="R345">
            <v>0</v>
          </cell>
        </row>
        <row r="346">
          <cell r="D346">
            <v>94.4303294</v>
          </cell>
        </row>
        <row r="346">
          <cell r="Q346">
            <v>7.5741248</v>
          </cell>
          <cell r="R346">
            <v>0</v>
          </cell>
        </row>
        <row r="347">
          <cell r="D347">
            <v>90.3970364</v>
          </cell>
        </row>
        <row r="347">
          <cell r="Q347">
            <v>7.2956994</v>
          </cell>
          <cell r="R347">
            <v>0</v>
          </cell>
        </row>
        <row r="348">
          <cell r="D348">
            <v>88.7038284</v>
          </cell>
        </row>
        <row r="348">
          <cell r="Q348">
            <v>0.7142476</v>
          </cell>
          <cell r="R348">
            <v>0.0011924</v>
          </cell>
        </row>
        <row r="349">
          <cell r="D349">
            <v>85.259581</v>
          </cell>
        </row>
        <row r="349">
          <cell r="Q349">
            <v>0</v>
          </cell>
          <cell r="R349">
            <v>7.413747</v>
          </cell>
        </row>
        <row r="350">
          <cell r="D350">
            <v>82.111645</v>
          </cell>
        </row>
        <row r="350">
          <cell r="Q350">
            <v>0.0196746</v>
          </cell>
          <cell r="R350">
            <v>3.8323736</v>
          </cell>
        </row>
        <row r="351">
          <cell r="D351">
            <v>84.1667464</v>
          </cell>
        </row>
        <row r="351">
          <cell r="Q351">
            <v>0.0691592</v>
          </cell>
          <cell r="R351">
            <v>3.0483706</v>
          </cell>
        </row>
        <row r="352">
          <cell r="D352">
            <v>89.9033828</v>
          </cell>
        </row>
        <row r="352">
          <cell r="Q352">
            <v>0</v>
          </cell>
          <cell r="R352">
            <v>8.418344</v>
          </cell>
        </row>
        <row r="353">
          <cell r="D353">
            <v>83.6581878</v>
          </cell>
        </row>
        <row r="353">
          <cell r="Q353">
            <v>0</v>
          </cell>
          <cell r="R353">
            <v>23.5671898</v>
          </cell>
        </row>
        <row r="354">
          <cell r="D354">
            <v>70.754035</v>
          </cell>
        </row>
        <row r="354">
          <cell r="Q354">
            <v>0</v>
          </cell>
          <cell r="R354">
            <v>23.850981</v>
          </cell>
        </row>
        <row r="355">
          <cell r="D355">
            <v>58.1605024</v>
          </cell>
        </row>
        <row r="355">
          <cell r="Q355">
            <v>0</v>
          </cell>
          <cell r="R355">
            <v>6.8342406</v>
          </cell>
        </row>
        <row r="356">
          <cell r="D356">
            <v>50.4349428</v>
          </cell>
        </row>
        <row r="356">
          <cell r="Q356">
            <v>0</v>
          </cell>
          <cell r="R356">
            <v>2.7973704</v>
          </cell>
        </row>
        <row r="357">
          <cell r="D357">
            <v>46.0791056</v>
          </cell>
        </row>
        <row r="357">
          <cell r="Q357">
            <v>0</v>
          </cell>
          <cell r="R357">
            <v>1.2651364</v>
          </cell>
        </row>
        <row r="358">
          <cell r="D358">
            <v>43.3759348</v>
          </cell>
        </row>
        <row r="358">
          <cell r="Q358">
            <v>0</v>
          </cell>
          <cell r="R358">
            <v>2.390762</v>
          </cell>
        </row>
        <row r="359">
          <cell r="D359">
            <v>41.1544936</v>
          </cell>
        </row>
        <row r="359">
          <cell r="Q359">
            <v>0.0083468</v>
          </cell>
          <cell r="R359">
            <v>0.062601</v>
          </cell>
        </row>
        <row r="360">
          <cell r="D360">
            <v>42.5812002</v>
          </cell>
        </row>
        <row r="360">
          <cell r="Q360">
            <v>3.7477132</v>
          </cell>
          <cell r="R360">
            <v>0</v>
          </cell>
        </row>
        <row r="361">
          <cell r="D361">
            <v>45.3743972</v>
          </cell>
        </row>
        <row r="361">
          <cell r="Q361">
            <v>5.21675</v>
          </cell>
          <cell r="R361">
            <v>0</v>
          </cell>
        </row>
        <row r="362">
          <cell r="D362">
            <v>54.6274212</v>
          </cell>
        </row>
        <row r="362">
          <cell r="Q362">
            <v>0.649858</v>
          </cell>
          <cell r="R362">
            <v>0</v>
          </cell>
        </row>
        <row r="363">
          <cell r="D363">
            <v>75.5075376</v>
          </cell>
        </row>
        <row r="363">
          <cell r="Q363">
            <v>0</v>
          </cell>
          <cell r="R363">
            <v>6.4526726</v>
          </cell>
        </row>
        <row r="364">
          <cell r="D364">
            <v>85.3502034</v>
          </cell>
        </row>
        <row r="364">
          <cell r="Q364">
            <v>0.0023848</v>
          </cell>
          <cell r="R364">
            <v>0.6689364</v>
          </cell>
        </row>
        <row r="365">
          <cell r="D365">
            <v>87.495331</v>
          </cell>
        </row>
        <row r="365">
          <cell r="Q365">
            <v>0</v>
          </cell>
          <cell r="R365">
            <v>1.9161868</v>
          </cell>
        </row>
        <row r="366">
          <cell r="D366">
            <v>90.4202882</v>
          </cell>
        </row>
        <row r="366">
          <cell r="Q366">
            <v>0.0005962</v>
          </cell>
          <cell r="R366">
            <v>4.9848282</v>
          </cell>
        </row>
        <row r="367">
          <cell r="D367">
            <v>90.1776348</v>
          </cell>
        </row>
        <row r="367">
          <cell r="Q367">
            <v>0</v>
          </cell>
          <cell r="R367">
            <v>13.2499488</v>
          </cell>
        </row>
        <row r="368">
          <cell r="D368">
            <v>90.5961672</v>
          </cell>
        </row>
        <row r="368">
          <cell r="Q368">
            <v>0</v>
          </cell>
          <cell r="R368">
            <v>16.4634668</v>
          </cell>
        </row>
        <row r="369">
          <cell r="D369">
            <v>91.000987</v>
          </cell>
        </row>
        <row r="369">
          <cell r="Q369">
            <v>0</v>
          </cell>
          <cell r="R369">
            <v>17.8448622</v>
          </cell>
        </row>
        <row r="370">
          <cell r="D370">
            <v>92.938637</v>
          </cell>
        </row>
        <row r="370">
          <cell r="Q370">
            <v>0</v>
          </cell>
          <cell r="R370">
            <v>3.5557368</v>
          </cell>
        </row>
        <row r="371">
          <cell r="D371">
            <v>91.9215198</v>
          </cell>
        </row>
        <row r="371">
          <cell r="Q371">
            <v>0</v>
          </cell>
          <cell r="R371">
            <v>3.3750882</v>
          </cell>
        </row>
        <row r="372">
          <cell r="D372">
            <v>91.0474906</v>
          </cell>
        </row>
        <row r="372">
          <cell r="Q372">
            <v>0</v>
          </cell>
          <cell r="R372">
            <v>5.4319782</v>
          </cell>
        </row>
        <row r="373">
          <cell r="D373">
            <v>86.2826602</v>
          </cell>
        </row>
        <row r="373">
          <cell r="Q373">
            <v>0</v>
          </cell>
          <cell r="R373">
            <v>19.939909</v>
          </cell>
        </row>
        <row r="374">
          <cell r="D374">
            <v>85.2047306</v>
          </cell>
        </row>
        <row r="374">
          <cell r="Q374">
            <v>0</v>
          </cell>
          <cell r="R374">
            <v>10.5324692</v>
          </cell>
        </row>
        <row r="375">
          <cell r="D375">
            <v>88.3085478</v>
          </cell>
        </row>
        <row r="375">
          <cell r="Q375">
            <v>0</v>
          </cell>
          <cell r="R375">
            <v>1.147685</v>
          </cell>
        </row>
        <row r="376">
          <cell r="D376">
            <v>95.8945966</v>
          </cell>
        </row>
        <row r="376">
          <cell r="Q376">
            <v>0.0005962</v>
          </cell>
          <cell r="R376">
            <v>12.2542948</v>
          </cell>
        </row>
        <row r="377">
          <cell r="D377">
            <v>83.7315204</v>
          </cell>
        </row>
        <row r="377">
          <cell r="Q377">
            <v>0</v>
          </cell>
          <cell r="R377">
            <v>23.1719092</v>
          </cell>
        </row>
        <row r="378">
          <cell r="D378">
            <v>70.0457494</v>
          </cell>
        </row>
        <row r="378">
          <cell r="Q378">
            <v>0</v>
          </cell>
          <cell r="R378">
            <v>21.0154538</v>
          </cell>
        </row>
        <row r="379">
          <cell r="D379">
            <v>61.8623082</v>
          </cell>
        </row>
        <row r="379">
          <cell r="Q379">
            <v>0</v>
          </cell>
          <cell r="R379">
            <v>10.7572366</v>
          </cell>
        </row>
        <row r="380">
          <cell r="D380">
            <v>54.1063424</v>
          </cell>
        </row>
        <row r="380">
          <cell r="Q380">
            <v>0</v>
          </cell>
          <cell r="R380">
            <v>4.2324238</v>
          </cell>
        </row>
        <row r="381">
          <cell r="D381">
            <v>47.865917</v>
          </cell>
        </row>
        <row r="381">
          <cell r="Q381">
            <v>0</v>
          </cell>
          <cell r="R381">
            <v>1.3903384</v>
          </cell>
        </row>
        <row r="382">
          <cell r="D382">
            <v>44.4312088</v>
          </cell>
        </row>
        <row r="382">
          <cell r="Q382">
            <v>0</v>
          </cell>
          <cell r="R382">
            <v>0.7285564</v>
          </cell>
        </row>
        <row r="383">
          <cell r="D383">
            <v>42.8316042</v>
          </cell>
        </row>
        <row r="383">
          <cell r="Q383">
            <v>0.6695326</v>
          </cell>
          <cell r="R383">
            <v>0</v>
          </cell>
        </row>
        <row r="384">
          <cell r="D384">
            <v>43.6197806</v>
          </cell>
        </row>
        <row r="384">
          <cell r="Q384">
            <v>2.7818692</v>
          </cell>
          <cell r="R384">
            <v>0</v>
          </cell>
        </row>
        <row r="385">
          <cell r="D385">
            <v>44.6983064</v>
          </cell>
        </row>
        <row r="385">
          <cell r="Q385">
            <v>5.1231466</v>
          </cell>
          <cell r="R385">
            <v>0</v>
          </cell>
        </row>
        <row r="386">
          <cell r="D386">
            <v>46.938826</v>
          </cell>
        </row>
        <row r="386">
          <cell r="Q386">
            <v>9.7252144</v>
          </cell>
          <cell r="R386">
            <v>0</v>
          </cell>
        </row>
        <row r="387">
          <cell r="D387">
            <v>72.4609556</v>
          </cell>
        </row>
        <row r="387">
          <cell r="Q387">
            <v>0</v>
          </cell>
          <cell r="R387">
            <v>2.3603558</v>
          </cell>
        </row>
        <row r="388">
          <cell r="D388">
            <v>80.9383234</v>
          </cell>
        </row>
        <row r="388">
          <cell r="Q388">
            <v>3.863376</v>
          </cell>
          <cell r="R388">
            <v>0</v>
          </cell>
        </row>
        <row r="389">
          <cell r="D389">
            <v>84.827336</v>
          </cell>
        </row>
        <row r="389">
          <cell r="Q389">
            <v>4.1829392</v>
          </cell>
          <cell r="R389">
            <v>0</v>
          </cell>
        </row>
        <row r="390">
          <cell r="D390">
            <v>87.167421</v>
          </cell>
        </row>
        <row r="390">
          <cell r="Q390">
            <v>2.1904388</v>
          </cell>
          <cell r="R390">
            <v>0</v>
          </cell>
        </row>
        <row r="391">
          <cell r="D391">
            <v>87.8089322</v>
          </cell>
        </row>
        <row r="391">
          <cell r="Q391">
            <v>1.1924</v>
          </cell>
          <cell r="R391">
            <v>0</v>
          </cell>
        </row>
        <row r="392">
          <cell r="D392">
            <v>88.511852</v>
          </cell>
        </row>
        <row r="392">
          <cell r="Q392">
            <v>1.1637824</v>
          </cell>
          <cell r="R392">
            <v>0</v>
          </cell>
        </row>
        <row r="393">
          <cell r="D393">
            <v>88.6972702</v>
          </cell>
        </row>
        <row r="393">
          <cell r="Q393">
            <v>1.266925</v>
          </cell>
          <cell r="R393">
            <v>0</v>
          </cell>
        </row>
        <row r="394">
          <cell r="D394">
            <v>88.5428544</v>
          </cell>
        </row>
        <row r="394">
          <cell r="Q394">
            <v>1.6788992</v>
          </cell>
          <cell r="R394">
            <v>0</v>
          </cell>
        </row>
        <row r="395">
          <cell r="D395">
            <v>84.9686354</v>
          </cell>
        </row>
        <row r="395">
          <cell r="Q395">
            <v>2.6006244</v>
          </cell>
          <cell r="R395">
            <v>0</v>
          </cell>
        </row>
        <row r="396">
          <cell r="D396">
            <v>83.9741738</v>
          </cell>
        </row>
        <row r="396">
          <cell r="Q396">
            <v>0</v>
          </cell>
          <cell r="R396">
            <v>3.1252804</v>
          </cell>
        </row>
        <row r="397">
          <cell r="D397">
            <v>83.488867</v>
          </cell>
        </row>
        <row r="397">
          <cell r="Q397">
            <v>0</v>
          </cell>
          <cell r="R397">
            <v>12.2769504</v>
          </cell>
        </row>
        <row r="398">
          <cell r="D398">
            <v>80.1567052</v>
          </cell>
        </row>
        <row r="398">
          <cell r="Q398">
            <v>1.6151058</v>
          </cell>
          <cell r="R398">
            <v>0</v>
          </cell>
        </row>
        <row r="399">
          <cell r="D399">
            <v>82.8193344</v>
          </cell>
        </row>
        <row r="399">
          <cell r="Q399">
            <v>3.8240268</v>
          </cell>
          <cell r="R399">
            <v>0</v>
          </cell>
        </row>
        <row r="400">
          <cell r="D400">
            <v>87.6050318</v>
          </cell>
        </row>
        <row r="400">
          <cell r="Q400">
            <v>0</v>
          </cell>
          <cell r="R400">
            <v>2.1451276</v>
          </cell>
        </row>
        <row r="401">
          <cell r="D401">
            <v>82.314353</v>
          </cell>
        </row>
        <row r="401">
          <cell r="Q401">
            <v>0</v>
          </cell>
          <cell r="R401">
            <v>24.1675632</v>
          </cell>
        </row>
        <row r="402">
          <cell r="D402">
            <v>72.8806804</v>
          </cell>
        </row>
        <row r="402">
          <cell r="Q402">
            <v>0</v>
          </cell>
          <cell r="R402">
            <v>15.4314446</v>
          </cell>
        </row>
        <row r="403">
          <cell r="D403">
            <v>58.5462438</v>
          </cell>
        </row>
        <row r="403">
          <cell r="Q403">
            <v>0</v>
          </cell>
          <cell r="R403">
            <v>9.5135634</v>
          </cell>
        </row>
        <row r="404">
          <cell r="D404">
            <v>51.6148226</v>
          </cell>
        </row>
        <row r="404">
          <cell r="Q404">
            <v>0</v>
          </cell>
          <cell r="R404">
            <v>13.6893482</v>
          </cell>
        </row>
        <row r="405">
          <cell r="D405">
            <v>46.5411606</v>
          </cell>
        </row>
        <row r="405">
          <cell r="Q405">
            <v>0</v>
          </cell>
          <cell r="R405">
            <v>8.773083</v>
          </cell>
        </row>
        <row r="406">
          <cell r="D406">
            <v>41.9235916</v>
          </cell>
        </row>
        <row r="406">
          <cell r="Q406">
            <v>0</v>
          </cell>
          <cell r="R406">
            <v>13.4061532</v>
          </cell>
        </row>
        <row r="407">
          <cell r="D407">
            <v>40.4980774</v>
          </cell>
        </row>
        <row r="407">
          <cell r="Q407">
            <v>0</v>
          </cell>
          <cell r="R407">
            <v>14.4685816</v>
          </cell>
        </row>
        <row r="408">
          <cell r="D408">
            <v>45.2706584</v>
          </cell>
        </row>
        <row r="408">
          <cell r="Q408">
            <v>3.0632756</v>
          </cell>
          <cell r="R408">
            <v>0</v>
          </cell>
        </row>
        <row r="409">
          <cell r="D409">
            <v>50.4993324</v>
          </cell>
        </row>
        <row r="409">
          <cell r="Q409">
            <v>1.3903384</v>
          </cell>
          <cell r="R409">
            <v>0</v>
          </cell>
        </row>
        <row r="410">
          <cell r="D410">
            <v>71.2047622</v>
          </cell>
        </row>
        <row r="410">
          <cell r="Q410">
            <v>0.0441188</v>
          </cell>
          <cell r="R410">
            <v>0.8442192</v>
          </cell>
        </row>
        <row r="411">
          <cell r="D411">
            <v>86.818644</v>
          </cell>
        </row>
        <row r="411">
          <cell r="Q411">
            <v>3.1902662</v>
          </cell>
          <cell r="R411">
            <v>0</v>
          </cell>
        </row>
        <row r="412">
          <cell r="D412">
            <v>90.813184</v>
          </cell>
        </row>
        <row r="412">
          <cell r="Q412">
            <v>1.3748372</v>
          </cell>
          <cell r="R412">
            <v>0.0369644</v>
          </cell>
        </row>
        <row r="413">
          <cell r="D413">
            <v>92.747853</v>
          </cell>
        </row>
        <row r="413">
          <cell r="Q413">
            <v>0.0005962</v>
          </cell>
          <cell r="R413">
            <v>1.4863266</v>
          </cell>
        </row>
        <row r="414">
          <cell r="D414">
            <v>92.0258548</v>
          </cell>
        </row>
        <row r="414">
          <cell r="Q414">
            <v>0.0005962</v>
          </cell>
          <cell r="R414">
            <v>3.341701</v>
          </cell>
        </row>
        <row r="415">
          <cell r="D415">
            <v>91.1971368</v>
          </cell>
        </row>
        <row r="415">
          <cell r="Q415">
            <v>0.0131164</v>
          </cell>
          <cell r="R415">
            <v>0.2396724</v>
          </cell>
        </row>
        <row r="416">
          <cell r="D416">
            <v>91.8291088</v>
          </cell>
        </row>
        <row r="416">
          <cell r="Q416">
            <v>0.0101354</v>
          </cell>
          <cell r="R416">
            <v>0.5079624</v>
          </cell>
        </row>
        <row r="417">
          <cell r="D417">
            <v>92.9255206</v>
          </cell>
        </row>
        <row r="417">
          <cell r="Q417">
            <v>0</v>
          </cell>
          <cell r="R417">
            <v>2.188054</v>
          </cell>
        </row>
        <row r="418">
          <cell r="D418">
            <v>93.0000456</v>
          </cell>
        </row>
        <row r="418">
          <cell r="Q418">
            <v>0</v>
          </cell>
          <cell r="R418">
            <v>2.6966126</v>
          </cell>
        </row>
        <row r="419">
          <cell r="D419">
            <v>91.0242388</v>
          </cell>
        </row>
        <row r="419">
          <cell r="Q419">
            <v>0</v>
          </cell>
          <cell r="R419">
            <v>3.9635376</v>
          </cell>
        </row>
        <row r="420">
          <cell r="D420">
            <v>88.467137</v>
          </cell>
        </row>
        <row r="420">
          <cell r="Q420">
            <v>0.0005962</v>
          </cell>
          <cell r="R420">
            <v>12.260853</v>
          </cell>
        </row>
        <row r="421">
          <cell r="D421">
            <v>87.1781526</v>
          </cell>
        </row>
        <row r="421">
          <cell r="Q421">
            <v>0</v>
          </cell>
          <cell r="R421">
            <v>19.999529</v>
          </cell>
        </row>
        <row r="422">
          <cell r="D422">
            <v>84.7569844</v>
          </cell>
        </row>
        <row r="422">
          <cell r="Q422">
            <v>0</v>
          </cell>
          <cell r="R422">
            <v>11.26818</v>
          </cell>
        </row>
        <row r="423">
          <cell r="D423">
            <v>85.2816404</v>
          </cell>
        </row>
        <row r="423">
          <cell r="Q423">
            <v>1.3766258</v>
          </cell>
          <cell r="R423">
            <v>0.0005962</v>
          </cell>
        </row>
        <row r="424">
          <cell r="D424">
            <v>90.4489058</v>
          </cell>
        </row>
        <row r="424">
          <cell r="Q424">
            <v>0</v>
          </cell>
          <cell r="R424">
            <v>14.6522112</v>
          </cell>
        </row>
        <row r="425">
          <cell r="D425">
            <v>83.4835012</v>
          </cell>
        </row>
        <row r="425">
          <cell r="Q425">
            <v>0</v>
          </cell>
          <cell r="R425">
            <v>31.750631</v>
          </cell>
        </row>
        <row r="426">
          <cell r="D426">
            <v>71.8116938</v>
          </cell>
        </row>
        <row r="426">
          <cell r="Q426">
            <v>0.0005962</v>
          </cell>
          <cell r="R426">
            <v>42.5197916</v>
          </cell>
        </row>
        <row r="427">
          <cell r="D427">
            <v>50.3628026</v>
          </cell>
        </row>
        <row r="427">
          <cell r="Q427">
            <v>0</v>
          </cell>
          <cell r="R427">
            <v>30.5945992</v>
          </cell>
        </row>
        <row r="428">
          <cell r="D428">
            <v>45.2420408</v>
          </cell>
        </row>
        <row r="428">
          <cell r="Q428">
            <v>0</v>
          </cell>
          <cell r="R428">
            <v>43.7247118</v>
          </cell>
        </row>
        <row r="429">
          <cell r="D429">
            <v>39.241884</v>
          </cell>
        </row>
        <row r="429">
          <cell r="Q429">
            <v>0</v>
          </cell>
          <cell r="R429">
            <v>37.1617422</v>
          </cell>
        </row>
        <row r="430">
          <cell r="D430">
            <v>33.1123518</v>
          </cell>
        </row>
        <row r="430">
          <cell r="Q430">
            <v>0</v>
          </cell>
          <cell r="R430">
            <v>34.0561364</v>
          </cell>
        </row>
        <row r="431">
          <cell r="D431">
            <v>33.885027</v>
          </cell>
        </row>
        <row r="431">
          <cell r="Q431">
            <v>0</v>
          </cell>
          <cell r="R431">
            <v>31.6755098</v>
          </cell>
        </row>
        <row r="432">
          <cell r="D432">
            <v>40.3174288</v>
          </cell>
        </row>
        <row r="432">
          <cell r="Q432">
            <v>4.215134</v>
          </cell>
          <cell r="R432">
            <v>0</v>
          </cell>
        </row>
        <row r="433">
          <cell r="D433">
            <v>50.220907</v>
          </cell>
        </row>
        <row r="433">
          <cell r="Q433">
            <v>2.495097</v>
          </cell>
          <cell r="R433">
            <v>0</v>
          </cell>
        </row>
        <row r="434">
          <cell r="D434">
            <v>69.9181626</v>
          </cell>
        </row>
        <row r="434">
          <cell r="Q434">
            <v>0.0041734</v>
          </cell>
          <cell r="R434">
            <v>1.7820418</v>
          </cell>
        </row>
        <row r="435">
          <cell r="D435">
            <v>84.6836518</v>
          </cell>
        </row>
        <row r="435">
          <cell r="Q435">
            <v>1.4422078</v>
          </cell>
          <cell r="R435">
            <v>0</v>
          </cell>
        </row>
        <row r="436">
          <cell r="D436">
            <v>90.3409936</v>
          </cell>
        </row>
        <row r="436">
          <cell r="Q436">
            <v>1.1703406</v>
          </cell>
          <cell r="R436">
            <v>0</v>
          </cell>
        </row>
        <row r="437">
          <cell r="D437">
            <v>91.3241274</v>
          </cell>
        </row>
        <row r="437">
          <cell r="Q437">
            <v>1.52031</v>
          </cell>
          <cell r="R437">
            <v>0</v>
          </cell>
        </row>
        <row r="438">
          <cell r="D438">
            <v>91.1965406</v>
          </cell>
        </row>
        <row r="438">
          <cell r="Q438">
            <v>0.092411</v>
          </cell>
          <cell r="R438">
            <v>0.1395108</v>
          </cell>
        </row>
        <row r="439">
          <cell r="D439">
            <v>90.7941056</v>
          </cell>
        </row>
        <row r="439">
          <cell r="Q439">
            <v>0.065582</v>
          </cell>
          <cell r="R439">
            <v>0.7285564</v>
          </cell>
        </row>
        <row r="440">
          <cell r="D440">
            <v>91.1029372</v>
          </cell>
        </row>
        <row r="440">
          <cell r="Q440">
            <v>0.1186438</v>
          </cell>
          <cell r="R440">
            <v>0.0709478</v>
          </cell>
        </row>
        <row r="441">
          <cell r="D441">
            <v>93.1997726</v>
          </cell>
        </row>
        <row r="441">
          <cell r="Q441">
            <v>0.0989692</v>
          </cell>
          <cell r="R441">
            <v>0.2784254</v>
          </cell>
        </row>
        <row r="442">
          <cell r="D442">
            <v>92.7424872</v>
          </cell>
        </row>
        <row r="442">
          <cell r="Q442">
            <v>0.0226556</v>
          </cell>
          <cell r="R442">
            <v>2.0795456</v>
          </cell>
        </row>
        <row r="443">
          <cell r="D443">
            <v>89.7382354</v>
          </cell>
        </row>
        <row r="443">
          <cell r="Q443">
            <v>0</v>
          </cell>
          <cell r="R443">
            <v>10.4382696</v>
          </cell>
        </row>
        <row r="444">
          <cell r="D444">
            <v>88.365783</v>
          </cell>
        </row>
        <row r="444">
          <cell r="Q444">
            <v>0</v>
          </cell>
          <cell r="R444">
            <v>2.7377504</v>
          </cell>
        </row>
        <row r="445">
          <cell r="D445">
            <v>85.998869</v>
          </cell>
        </row>
        <row r="445">
          <cell r="Q445">
            <v>0</v>
          </cell>
          <cell r="R445">
            <v>12.7312548</v>
          </cell>
        </row>
        <row r="446">
          <cell r="D446">
            <v>83.8334706</v>
          </cell>
        </row>
        <row r="446">
          <cell r="Q446">
            <v>0</v>
          </cell>
          <cell r="R446">
            <v>10.710733</v>
          </cell>
        </row>
        <row r="447">
          <cell r="D447">
            <v>84.6288014</v>
          </cell>
        </row>
        <row r="447">
          <cell r="Q447">
            <v>1.1399344</v>
          </cell>
          <cell r="R447">
            <v>0</v>
          </cell>
        </row>
        <row r="448">
          <cell r="D448">
            <v>90.3403974</v>
          </cell>
        </row>
        <row r="448">
          <cell r="Q448">
            <v>0.0005962</v>
          </cell>
          <cell r="R448">
            <v>8.859532</v>
          </cell>
        </row>
        <row r="449">
          <cell r="D449">
            <v>82.1080678</v>
          </cell>
        </row>
        <row r="449">
          <cell r="Q449">
            <v>0</v>
          </cell>
          <cell r="R449">
            <v>27.645794</v>
          </cell>
        </row>
        <row r="450">
          <cell r="D450">
            <v>69.5568654</v>
          </cell>
        </row>
        <row r="450">
          <cell r="Q450">
            <v>0</v>
          </cell>
          <cell r="R450">
            <v>29.4952064</v>
          </cell>
        </row>
        <row r="451">
          <cell r="D451">
            <v>50.1147834</v>
          </cell>
        </row>
        <row r="451">
          <cell r="Q451">
            <v>0</v>
          </cell>
          <cell r="R451">
            <v>9.3597438</v>
          </cell>
        </row>
        <row r="452">
          <cell r="D452">
            <v>46.0826828</v>
          </cell>
        </row>
        <row r="452">
          <cell r="Q452">
            <v>0</v>
          </cell>
          <cell r="R452">
            <v>26.6256958</v>
          </cell>
        </row>
        <row r="453">
          <cell r="D453">
            <v>38.7762518</v>
          </cell>
        </row>
        <row r="453">
          <cell r="Q453">
            <v>0</v>
          </cell>
          <cell r="R453">
            <v>22.5494764</v>
          </cell>
        </row>
        <row r="454">
          <cell r="D454">
            <v>32.7009738</v>
          </cell>
        </row>
        <row r="454">
          <cell r="Q454">
            <v>0</v>
          </cell>
          <cell r="R454">
            <v>33.0187484</v>
          </cell>
        </row>
        <row r="455">
          <cell r="D455">
            <v>26.909487</v>
          </cell>
        </row>
        <row r="455">
          <cell r="Q455">
            <v>0</v>
          </cell>
          <cell r="R455">
            <v>8.937038</v>
          </cell>
        </row>
        <row r="456">
          <cell r="D456">
            <v>42.5531788</v>
          </cell>
        </row>
        <row r="456">
          <cell r="Q456">
            <v>3.7387702</v>
          </cell>
          <cell r="R456">
            <v>0</v>
          </cell>
        </row>
        <row r="457">
          <cell r="D457">
            <v>43.3008136</v>
          </cell>
        </row>
        <row r="457">
          <cell r="Q457">
            <v>7.8418186</v>
          </cell>
          <cell r="R457">
            <v>0</v>
          </cell>
        </row>
        <row r="458">
          <cell r="D458">
            <v>49.6819422</v>
          </cell>
        </row>
        <row r="458">
          <cell r="Q458">
            <v>15.5059696</v>
          </cell>
          <cell r="R458">
            <v>0</v>
          </cell>
        </row>
        <row r="459">
          <cell r="D459">
            <v>81.5130602</v>
          </cell>
        </row>
        <row r="459">
          <cell r="Q459">
            <v>1.2126708</v>
          </cell>
          <cell r="R459">
            <v>0</v>
          </cell>
        </row>
        <row r="460">
          <cell r="D460">
            <v>85.9195744</v>
          </cell>
        </row>
        <row r="460">
          <cell r="Q460">
            <v>3.624896</v>
          </cell>
          <cell r="R460">
            <v>0</v>
          </cell>
        </row>
        <row r="461">
          <cell r="D461">
            <v>86.2325794</v>
          </cell>
        </row>
        <row r="461">
          <cell r="Q461">
            <v>0.7219982</v>
          </cell>
          <cell r="R461">
            <v>0</v>
          </cell>
        </row>
        <row r="462">
          <cell r="D462">
            <v>86.0865104</v>
          </cell>
        </row>
        <row r="462">
          <cell r="Q462">
            <v>0</v>
          </cell>
          <cell r="R462">
            <v>9.4181714</v>
          </cell>
        </row>
        <row r="463">
          <cell r="D463">
            <v>85.760389</v>
          </cell>
        </row>
        <row r="463">
          <cell r="Q463">
            <v>0</v>
          </cell>
          <cell r="R463">
            <v>11.217503</v>
          </cell>
        </row>
        <row r="464">
          <cell r="D464">
            <v>86.3643396</v>
          </cell>
        </row>
        <row r="464">
          <cell r="Q464">
            <v>0.0047696</v>
          </cell>
          <cell r="R464">
            <v>0.4632474</v>
          </cell>
        </row>
        <row r="465">
          <cell r="D465">
            <v>86.3577814</v>
          </cell>
        </row>
        <row r="465">
          <cell r="Q465">
            <v>0</v>
          </cell>
          <cell r="R465">
            <v>7.7380798</v>
          </cell>
        </row>
        <row r="466">
          <cell r="D466">
            <v>89.2696222</v>
          </cell>
        </row>
        <row r="466">
          <cell r="Q466">
            <v>0</v>
          </cell>
          <cell r="R466">
            <v>3.3542212</v>
          </cell>
        </row>
        <row r="467">
          <cell r="D467">
            <v>84.9966568</v>
          </cell>
        </row>
        <row r="467">
          <cell r="Q467">
            <v>0</v>
          </cell>
          <cell r="R467">
            <v>7.0762978</v>
          </cell>
        </row>
        <row r="468">
          <cell r="D468">
            <v>83.9992142</v>
          </cell>
        </row>
        <row r="468">
          <cell r="Q468">
            <v>0</v>
          </cell>
          <cell r="R468">
            <v>11.23837</v>
          </cell>
        </row>
        <row r="469">
          <cell r="D469">
            <v>82.5194458</v>
          </cell>
        </row>
        <row r="469">
          <cell r="Q469">
            <v>0</v>
          </cell>
          <cell r="R469">
            <v>22.1583692</v>
          </cell>
        </row>
        <row r="470">
          <cell r="D470">
            <v>81.6621102</v>
          </cell>
        </row>
        <row r="470">
          <cell r="Q470">
            <v>0</v>
          </cell>
          <cell r="R470">
            <v>14.8131852</v>
          </cell>
        </row>
        <row r="471">
          <cell r="D471">
            <v>83.894283</v>
          </cell>
        </row>
        <row r="471">
          <cell r="Q471">
            <v>1.0636208</v>
          </cell>
          <cell r="R471">
            <v>0</v>
          </cell>
        </row>
        <row r="472">
          <cell r="D472">
            <v>85.5284672</v>
          </cell>
        </row>
        <row r="472">
          <cell r="Q472">
            <v>0</v>
          </cell>
          <cell r="R472">
            <v>10.5241224</v>
          </cell>
        </row>
        <row r="473">
          <cell r="D473">
            <v>81.7109986</v>
          </cell>
        </row>
        <row r="473">
          <cell r="Q473">
            <v>0</v>
          </cell>
          <cell r="R473">
            <v>32.838696</v>
          </cell>
        </row>
        <row r="474">
          <cell r="D474">
            <v>61.6017688</v>
          </cell>
        </row>
        <row r="474">
          <cell r="Q474">
            <v>0.0005962</v>
          </cell>
          <cell r="R474">
            <v>31.6606048</v>
          </cell>
        </row>
        <row r="475">
          <cell r="D475">
            <v>49.1978278</v>
          </cell>
        </row>
        <row r="475">
          <cell r="Q475">
            <v>0</v>
          </cell>
          <cell r="R475">
            <v>25.2443004</v>
          </cell>
        </row>
        <row r="476">
          <cell r="D476">
            <v>46.3885334</v>
          </cell>
        </row>
        <row r="476">
          <cell r="Q476">
            <v>0</v>
          </cell>
          <cell r="R476">
            <v>27.5331122</v>
          </cell>
        </row>
        <row r="477">
          <cell r="D477">
            <v>41.6195296</v>
          </cell>
        </row>
        <row r="477">
          <cell r="Q477">
            <v>0</v>
          </cell>
          <cell r="R477">
            <v>18.6050172</v>
          </cell>
        </row>
        <row r="478">
          <cell r="D478">
            <v>37.2022838</v>
          </cell>
        </row>
        <row r="478">
          <cell r="Q478">
            <v>0</v>
          </cell>
          <cell r="R478">
            <v>13.5086996</v>
          </cell>
        </row>
        <row r="479">
          <cell r="D479">
            <v>36.6078724</v>
          </cell>
        </row>
        <row r="479">
          <cell r="Q479">
            <v>0</v>
          </cell>
          <cell r="R479">
            <v>8.7540046</v>
          </cell>
        </row>
        <row r="480">
          <cell r="D480">
            <v>43.7265004</v>
          </cell>
        </row>
        <row r="480">
          <cell r="Q480">
            <v>3.2624064</v>
          </cell>
          <cell r="R480">
            <v>0</v>
          </cell>
        </row>
        <row r="481">
          <cell r="D481">
            <v>49.6145716</v>
          </cell>
        </row>
        <row r="481">
          <cell r="Q481">
            <v>3.3166606</v>
          </cell>
          <cell r="R481">
            <v>0</v>
          </cell>
        </row>
        <row r="482">
          <cell r="D482">
            <v>68.816385</v>
          </cell>
        </row>
        <row r="482">
          <cell r="Q482">
            <v>0</v>
          </cell>
          <cell r="R482">
            <v>3.2355774</v>
          </cell>
        </row>
        <row r="483">
          <cell r="D483">
            <v>82.4019944</v>
          </cell>
        </row>
        <row r="483">
          <cell r="Q483">
            <v>5.0390824</v>
          </cell>
          <cell r="R483">
            <v>0</v>
          </cell>
        </row>
        <row r="484">
          <cell r="D484">
            <v>91.0957828</v>
          </cell>
        </row>
        <row r="484">
          <cell r="Q484">
            <v>0</v>
          </cell>
          <cell r="R484">
            <v>0.8233522</v>
          </cell>
        </row>
        <row r="485">
          <cell r="D485">
            <v>91.5995718</v>
          </cell>
        </row>
        <row r="485">
          <cell r="Q485">
            <v>0</v>
          </cell>
          <cell r="R485">
            <v>1.5429656</v>
          </cell>
        </row>
        <row r="486">
          <cell r="D486">
            <v>91.1893862</v>
          </cell>
        </row>
        <row r="486">
          <cell r="Q486">
            <v>0</v>
          </cell>
          <cell r="R486">
            <v>5.7330592</v>
          </cell>
        </row>
        <row r="487">
          <cell r="D487">
            <v>90.5764926</v>
          </cell>
        </row>
        <row r="487">
          <cell r="Q487">
            <v>0</v>
          </cell>
          <cell r="R487">
            <v>2.5761802</v>
          </cell>
        </row>
        <row r="488">
          <cell r="D488">
            <v>91.3420134</v>
          </cell>
        </row>
        <row r="488">
          <cell r="Q488">
            <v>0</v>
          </cell>
          <cell r="R488">
            <v>2.7085366</v>
          </cell>
        </row>
        <row r="489">
          <cell r="D489">
            <v>92.9428104</v>
          </cell>
        </row>
        <row r="489">
          <cell r="Q489">
            <v>0</v>
          </cell>
          <cell r="R489">
            <v>3.7900434</v>
          </cell>
        </row>
        <row r="490">
          <cell r="D490">
            <v>93.4024806</v>
          </cell>
        </row>
        <row r="490">
          <cell r="Q490">
            <v>0</v>
          </cell>
          <cell r="R490">
            <v>4.393994</v>
          </cell>
        </row>
        <row r="491">
          <cell r="D491">
            <v>91.75518</v>
          </cell>
        </row>
        <row r="491">
          <cell r="Q491">
            <v>0</v>
          </cell>
          <cell r="R491">
            <v>7.0536422</v>
          </cell>
        </row>
        <row r="492">
          <cell r="D492">
            <v>90.1519982</v>
          </cell>
        </row>
        <row r="492">
          <cell r="Q492">
            <v>0</v>
          </cell>
          <cell r="R492">
            <v>10.171172</v>
          </cell>
        </row>
        <row r="493">
          <cell r="D493">
            <v>89.1485936</v>
          </cell>
        </row>
        <row r="493">
          <cell r="Q493">
            <v>0</v>
          </cell>
          <cell r="R493">
            <v>15.2615276</v>
          </cell>
        </row>
        <row r="494">
          <cell r="D494">
            <v>85.0342174</v>
          </cell>
        </row>
        <row r="494">
          <cell r="Q494">
            <v>0</v>
          </cell>
          <cell r="R494">
            <v>7.7005192</v>
          </cell>
        </row>
        <row r="495">
          <cell r="D495">
            <v>88.9375388</v>
          </cell>
        </row>
        <row r="495">
          <cell r="Q495">
            <v>0</v>
          </cell>
          <cell r="R495">
            <v>3.8967632</v>
          </cell>
        </row>
        <row r="496">
          <cell r="D496">
            <v>90.076877</v>
          </cell>
        </row>
        <row r="496">
          <cell r="Q496">
            <v>0</v>
          </cell>
          <cell r="R496">
            <v>11.7767386</v>
          </cell>
        </row>
        <row r="497">
          <cell r="D497">
            <v>79.2176902</v>
          </cell>
        </row>
        <row r="497">
          <cell r="Q497">
            <v>0</v>
          </cell>
          <cell r="R497">
            <v>31.5670014</v>
          </cell>
        </row>
        <row r="498">
          <cell r="D498">
            <v>66.2062214</v>
          </cell>
        </row>
        <row r="498">
          <cell r="Q498">
            <v>0.0005962</v>
          </cell>
          <cell r="R498">
            <v>41.1479354</v>
          </cell>
        </row>
        <row r="499">
          <cell r="D499">
            <v>53.2001184</v>
          </cell>
        </row>
        <row r="499">
          <cell r="Q499">
            <v>0</v>
          </cell>
          <cell r="R499">
            <v>9.3925348</v>
          </cell>
        </row>
        <row r="500">
          <cell r="D500">
            <v>47.7502542</v>
          </cell>
        </row>
        <row r="500">
          <cell r="Q500">
            <v>0</v>
          </cell>
          <cell r="R500">
            <v>10.776315</v>
          </cell>
        </row>
        <row r="501">
          <cell r="D501">
            <v>43.5488328</v>
          </cell>
        </row>
        <row r="501">
          <cell r="Q501">
            <v>0</v>
          </cell>
          <cell r="R501">
            <v>13.5915714</v>
          </cell>
        </row>
        <row r="502">
          <cell r="D502">
            <v>39.572775</v>
          </cell>
        </row>
        <row r="502">
          <cell r="Q502">
            <v>0</v>
          </cell>
          <cell r="R502">
            <v>8.817798</v>
          </cell>
        </row>
        <row r="503">
          <cell r="D503">
            <v>40.100412</v>
          </cell>
        </row>
        <row r="503">
          <cell r="Q503">
            <v>0</v>
          </cell>
          <cell r="R503">
            <v>4.3480866</v>
          </cell>
        </row>
        <row r="504">
          <cell r="D504">
            <v>46.399265</v>
          </cell>
        </row>
        <row r="504">
          <cell r="Q504">
            <v>0.524656</v>
          </cell>
          <cell r="R504">
            <v>0</v>
          </cell>
        </row>
        <row r="505">
          <cell r="D505">
            <v>49.940693</v>
          </cell>
        </row>
        <row r="505">
          <cell r="Q505">
            <v>4.7183268</v>
          </cell>
          <cell r="R505">
            <v>0</v>
          </cell>
        </row>
        <row r="506">
          <cell r="D506">
            <v>64.6477546</v>
          </cell>
        </row>
        <row r="506">
          <cell r="Q506">
            <v>5.7628692</v>
          </cell>
          <cell r="R506">
            <v>0</v>
          </cell>
        </row>
        <row r="507">
          <cell r="D507">
            <v>85.4449992</v>
          </cell>
        </row>
        <row r="507">
          <cell r="Q507">
            <v>8.1506502</v>
          </cell>
          <cell r="R507">
            <v>0</v>
          </cell>
        </row>
        <row r="508">
          <cell r="D508">
            <v>93.6433454</v>
          </cell>
        </row>
        <row r="508">
          <cell r="Q508">
            <v>2.2798688</v>
          </cell>
          <cell r="R508">
            <v>0</v>
          </cell>
        </row>
        <row r="509">
          <cell r="D509">
            <v>94.566263</v>
          </cell>
        </row>
        <row r="509">
          <cell r="Q509">
            <v>0.002981</v>
          </cell>
          <cell r="R509">
            <v>0.5681786</v>
          </cell>
        </row>
        <row r="510">
          <cell r="D510">
            <v>94.455966</v>
          </cell>
        </row>
        <row r="510">
          <cell r="Q510">
            <v>0</v>
          </cell>
          <cell r="R510">
            <v>1.1131054</v>
          </cell>
        </row>
        <row r="511">
          <cell r="D511">
            <v>93.3374948</v>
          </cell>
        </row>
        <row r="511">
          <cell r="Q511">
            <v>0.0005962</v>
          </cell>
          <cell r="R511">
            <v>1.3199868</v>
          </cell>
        </row>
        <row r="512">
          <cell r="D512">
            <v>94.8977502</v>
          </cell>
        </row>
        <row r="512">
          <cell r="Q512">
            <v>0.0005962</v>
          </cell>
          <cell r="R512">
            <v>2.1516858</v>
          </cell>
        </row>
        <row r="513">
          <cell r="D513">
            <v>95.3812684</v>
          </cell>
        </row>
        <row r="513">
          <cell r="Q513">
            <v>0.0005962</v>
          </cell>
          <cell r="R513">
            <v>5.0390824</v>
          </cell>
        </row>
        <row r="514">
          <cell r="D514">
            <v>97.732085</v>
          </cell>
        </row>
        <row r="514">
          <cell r="Q514">
            <v>0.0005962</v>
          </cell>
          <cell r="R514">
            <v>5.5053108</v>
          </cell>
        </row>
        <row r="515">
          <cell r="D515">
            <v>96.8544786</v>
          </cell>
        </row>
        <row r="515">
          <cell r="Q515">
            <v>0</v>
          </cell>
          <cell r="R515">
            <v>4.6044526</v>
          </cell>
        </row>
        <row r="516">
          <cell r="D516">
            <v>95.0062586</v>
          </cell>
        </row>
        <row r="516">
          <cell r="Q516">
            <v>0</v>
          </cell>
          <cell r="R516">
            <v>3.9068986</v>
          </cell>
        </row>
        <row r="517">
          <cell r="D517">
            <v>91.4606572</v>
          </cell>
        </row>
        <row r="517">
          <cell r="Q517">
            <v>0</v>
          </cell>
          <cell r="R517">
            <v>1.910821</v>
          </cell>
        </row>
        <row r="518">
          <cell r="D518">
            <v>89.6142258</v>
          </cell>
        </row>
        <row r="518">
          <cell r="Q518">
            <v>0.0590238</v>
          </cell>
          <cell r="R518">
            <v>0.6659554</v>
          </cell>
        </row>
        <row r="519">
          <cell r="D519">
            <v>93.0393948</v>
          </cell>
        </row>
        <row r="519">
          <cell r="Q519">
            <v>4.134647</v>
          </cell>
          <cell r="R519">
            <v>0.0005962</v>
          </cell>
        </row>
        <row r="520">
          <cell r="D520">
            <v>99.7794358</v>
          </cell>
        </row>
        <row r="520">
          <cell r="Q520">
            <v>0</v>
          </cell>
          <cell r="R520">
            <v>5.9864442</v>
          </cell>
        </row>
        <row r="521">
          <cell r="D521">
            <v>90.315357</v>
          </cell>
        </row>
        <row r="521">
          <cell r="Q521">
            <v>0</v>
          </cell>
          <cell r="R521">
            <v>13.7149848</v>
          </cell>
        </row>
        <row r="522">
          <cell r="D522">
            <v>80.0929118</v>
          </cell>
        </row>
        <row r="522">
          <cell r="Q522">
            <v>0</v>
          </cell>
          <cell r="R522">
            <v>26.1737762</v>
          </cell>
        </row>
        <row r="523">
          <cell r="D523">
            <v>60.9727778</v>
          </cell>
        </row>
        <row r="523">
          <cell r="Q523">
            <v>0</v>
          </cell>
          <cell r="R523">
            <v>7.5317946</v>
          </cell>
        </row>
        <row r="524">
          <cell r="D524">
            <v>54.4616776</v>
          </cell>
        </row>
        <row r="524">
          <cell r="Q524">
            <v>0</v>
          </cell>
          <cell r="R524">
            <v>5.8469334</v>
          </cell>
        </row>
        <row r="525">
          <cell r="D525">
            <v>49.9919662</v>
          </cell>
        </row>
        <row r="525">
          <cell r="Q525">
            <v>0</v>
          </cell>
          <cell r="R525">
            <v>3.4388816</v>
          </cell>
        </row>
        <row r="526">
          <cell r="D526">
            <v>46.5495074</v>
          </cell>
        </row>
        <row r="526">
          <cell r="Q526">
            <v>0</v>
          </cell>
          <cell r="R526">
            <v>2.638185</v>
          </cell>
        </row>
        <row r="527">
          <cell r="D527">
            <v>43.9959828</v>
          </cell>
        </row>
        <row r="527">
          <cell r="Q527">
            <v>0</v>
          </cell>
          <cell r="R527">
            <v>0.7255754</v>
          </cell>
        </row>
        <row r="528">
          <cell r="D528">
            <v>46.7080966</v>
          </cell>
        </row>
        <row r="528">
          <cell r="Q528">
            <v>1.9907118</v>
          </cell>
          <cell r="R528">
            <v>0</v>
          </cell>
        </row>
        <row r="529">
          <cell r="D529">
            <v>46.5912414</v>
          </cell>
        </row>
        <row r="529">
          <cell r="Q529">
            <v>5.0277546</v>
          </cell>
          <cell r="R529">
            <v>0</v>
          </cell>
        </row>
        <row r="530">
          <cell r="D530">
            <v>62.165774</v>
          </cell>
        </row>
        <row r="530">
          <cell r="Q530">
            <v>2.4557478</v>
          </cell>
          <cell r="R530">
            <v>0.0005962</v>
          </cell>
        </row>
        <row r="531">
          <cell r="D531">
            <v>80.4559976</v>
          </cell>
        </row>
        <row r="531">
          <cell r="Q531">
            <v>3.4037058</v>
          </cell>
          <cell r="R531">
            <v>0</v>
          </cell>
        </row>
        <row r="532">
          <cell r="D532">
            <v>86.4853682</v>
          </cell>
        </row>
        <row r="532">
          <cell r="Q532">
            <v>4.9556144</v>
          </cell>
          <cell r="R532">
            <v>0</v>
          </cell>
        </row>
        <row r="533">
          <cell r="D533">
            <v>89.5212186</v>
          </cell>
        </row>
        <row r="533">
          <cell r="Q533">
            <v>2.6757456</v>
          </cell>
          <cell r="R533">
            <v>0</v>
          </cell>
        </row>
        <row r="534">
          <cell r="D534">
            <v>90.7046756</v>
          </cell>
        </row>
        <row r="534">
          <cell r="Q534">
            <v>0.456093</v>
          </cell>
          <cell r="R534">
            <v>0</v>
          </cell>
        </row>
        <row r="535">
          <cell r="D535">
            <v>89.84734</v>
          </cell>
        </row>
        <row r="535">
          <cell r="Q535">
            <v>2.4640946</v>
          </cell>
          <cell r="R535">
            <v>0</v>
          </cell>
        </row>
        <row r="536">
          <cell r="D536">
            <v>89.8843044</v>
          </cell>
        </row>
        <row r="536">
          <cell r="Q536">
            <v>1.7218256</v>
          </cell>
          <cell r="R536">
            <v>0</v>
          </cell>
        </row>
        <row r="537">
          <cell r="D537">
            <v>90.1060908</v>
          </cell>
        </row>
        <row r="537">
          <cell r="Q537">
            <v>0.8489888</v>
          </cell>
          <cell r="R537">
            <v>0</v>
          </cell>
        </row>
        <row r="538">
          <cell r="D538">
            <v>90.2658724</v>
          </cell>
        </row>
        <row r="538">
          <cell r="Q538">
            <v>0.5353876</v>
          </cell>
          <cell r="R538">
            <v>0</v>
          </cell>
        </row>
        <row r="539">
          <cell r="D539">
            <v>89.8598602</v>
          </cell>
        </row>
        <row r="539">
          <cell r="Q539">
            <v>0.709478</v>
          </cell>
          <cell r="R539">
            <v>0</v>
          </cell>
        </row>
        <row r="540">
          <cell r="D540">
            <v>89.468753</v>
          </cell>
        </row>
        <row r="540">
          <cell r="Q540">
            <v>0.0107316</v>
          </cell>
          <cell r="R540">
            <v>0.5956038</v>
          </cell>
        </row>
        <row r="541">
          <cell r="D541">
            <v>88.2244836</v>
          </cell>
        </row>
        <row r="541">
          <cell r="Q541">
            <v>0.0262328</v>
          </cell>
          <cell r="R541">
            <v>0.3213518</v>
          </cell>
        </row>
        <row r="542">
          <cell r="D542">
            <v>86.8347414</v>
          </cell>
        </row>
        <row r="542">
          <cell r="Q542">
            <v>1.165571</v>
          </cell>
          <cell r="R542">
            <v>0</v>
          </cell>
        </row>
        <row r="543">
          <cell r="D543">
            <v>89.286912</v>
          </cell>
        </row>
        <row r="543">
          <cell r="Q543">
            <v>1.1202598</v>
          </cell>
          <cell r="R543">
            <v>0</v>
          </cell>
        </row>
        <row r="544">
          <cell r="D544">
            <v>90.240832</v>
          </cell>
        </row>
        <row r="544">
          <cell r="Q544">
            <v>0.0017886</v>
          </cell>
          <cell r="R544">
            <v>1.4475736</v>
          </cell>
        </row>
        <row r="545">
          <cell r="D545">
            <v>81.9154952</v>
          </cell>
        </row>
        <row r="545">
          <cell r="Q545">
            <v>0</v>
          </cell>
          <cell r="R545">
            <v>27.6654686</v>
          </cell>
        </row>
        <row r="546">
          <cell r="D546">
            <v>66.3350006</v>
          </cell>
        </row>
        <row r="546">
          <cell r="Q546">
            <v>0</v>
          </cell>
          <cell r="R546">
            <v>15.450523</v>
          </cell>
        </row>
        <row r="547">
          <cell r="D547">
            <v>60.1100764</v>
          </cell>
        </row>
        <row r="547">
          <cell r="Q547">
            <v>0</v>
          </cell>
          <cell r="R547">
            <v>15.8028772</v>
          </cell>
        </row>
        <row r="548">
          <cell r="D548">
            <v>55.2987424</v>
          </cell>
        </row>
        <row r="548">
          <cell r="Q548">
            <v>0</v>
          </cell>
          <cell r="R548">
            <v>8.5214866</v>
          </cell>
        </row>
        <row r="549">
          <cell r="D549">
            <v>48.8299724</v>
          </cell>
        </row>
        <row r="549">
          <cell r="Q549">
            <v>0</v>
          </cell>
          <cell r="R549">
            <v>3.8681456</v>
          </cell>
        </row>
        <row r="550">
          <cell r="D550">
            <v>45.3493568</v>
          </cell>
        </row>
        <row r="550">
          <cell r="Q550">
            <v>0</v>
          </cell>
          <cell r="R550">
            <v>8.9358456</v>
          </cell>
        </row>
        <row r="551">
          <cell r="D551">
            <v>42.4118794</v>
          </cell>
        </row>
        <row r="551">
          <cell r="Q551">
            <v>0</v>
          </cell>
          <cell r="R551">
            <v>6.7018842</v>
          </cell>
        </row>
        <row r="552">
          <cell r="D552">
            <v>43.8964174</v>
          </cell>
        </row>
        <row r="552">
          <cell r="Q552">
            <v>0.0381568</v>
          </cell>
          <cell r="R552">
            <v>0.0995654</v>
          </cell>
        </row>
        <row r="553">
          <cell r="D553">
            <v>44.7942946</v>
          </cell>
        </row>
        <row r="553">
          <cell r="Q553">
            <v>0.9849224</v>
          </cell>
          <cell r="R553">
            <v>0</v>
          </cell>
        </row>
        <row r="554">
          <cell r="D554">
            <v>47.7222328</v>
          </cell>
        </row>
        <row r="554">
          <cell r="Q554">
            <v>0</v>
          </cell>
          <cell r="R554">
            <v>3.6630528</v>
          </cell>
        </row>
        <row r="555">
          <cell r="D555">
            <v>58.4896048</v>
          </cell>
        </row>
        <row r="555">
          <cell r="Q555">
            <v>7.595588</v>
          </cell>
          <cell r="R555">
            <v>0</v>
          </cell>
        </row>
        <row r="556">
          <cell r="D556">
            <v>80.8560478</v>
          </cell>
        </row>
        <row r="556">
          <cell r="Q556">
            <v>2.6459356</v>
          </cell>
          <cell r="R556">
            <v>0</v>
          </cell>
        </row>
        <row r="557">
          <cell r="D557">
            <v>87.4482312</v>
          </cell>
        </row>
        <row r="557">
          <cell r="Q557">
            <v>0</v>
          </cell>
          <cell r="R557">
            <v>2.4956932</v>
          </cell>
        </row>
        <row r="558">
          <cell r="D558">
            <v>90.3284734</v>
          </cell>
        </row>
        <row r="558">
          <cell r="Q558">
            <v>0</v>
          </cell>
          <cell r="R558">
            <v>5.5547954</v>
          </cell>
        </row>
        <row r="559">
          <cell r="D559">
            <v>90.1221882</v>
          </cell>
        </row>
        <row r="559">
          <cell r="Q559">
            <v>0</v>
          </cell>
          <cell r="R559">
            <v>3.8526444</v>
          </cell>
        </row>
        <row r="560">
          <cell r="D560">
            <v>90.2921052</v>
          </cell>
        </row>
        <row r="560">
          <cell r="Q560">
            <v>0</v>
          </cell>
          <cell r="R560">
            <v>5.6865556</v>
          </cell>
        </row>
        <row r="561">
          <cell r="D561">
            <v>90.333243</v>
          </cell>
        </row>
        <row r="561">
          <cell r="Q561">
            <v>0</v>
          </cell>
          <cell r="R561">
            <v>8.6759024</v>
          </cell>
        </row>
        <row r="562">
          <cell r="D562">
            <v>89.8586678</v>
          </cell>
        </row>
        <row r="562">
          <cell r="Q562">
            <v>0</v>
          </cell>
          <cell r="R562">
            <v>8.638938</v>
          </cell>
        </row>
        <row r="563">
          <cell r="D563">
            <v>89.5230072</v>
          </cell>
        </row>
        <row r="563">
          <cell r="Q563">
            <v>0.0005962</v>
          </cell>
          <cell r="R563">
            <v>9.2744872</v>
          </cell>
        </row>
        <row r="564">
          <cell r="D564">
            <v>84.2794282</v>
          </cell>
        </row>
        <row r="564">
          <cell r="Q564">
            <v>0</v>
          </cell>
          <cell r="R564">
            <v>7.2784096</v>
          </cell>
        </row>
        <row r="565">
          <cell r="D565">
            <v>83.6420904</v>
          </cell>
        </row>
        <row r="565">
          <cell r="Q565">
            <v>0</v>
          </cell>
          <cell r="R565">
            <v>10.7661796</v>
          </cell>
        </row>
        <row r="566">
          <cell r="D566">
            <v>84.409996</v>
          </cell>
        </row>
        <row r="566">
          <cell r="Q566">
            <v>0</v>
          </cell>
          <cell r="R566">
            <v>2.450382</v>
          </cell>
        </row>
        <row r="567">
          <cell r="D567">
            <v>86.2325794</v>
          </cell>
        </row>
        <row r="567">
          <cell r="Q567">
            <v>0.1484538</v>
          </cell>
          <cell r="R567">
            <v>2.012175</v>
          </cell>
        </row>
        <row r="568">
          <cell r="D568">
            <v>89.719157</v>
          </cell>
        </row>
        <row r="568">
          <cell r="Q568">
            <v>0</v>
          </cell>
          <cell r="R568">
            <v>7.875802</v>
          </cell>
        </row>
        <row r="569">
          <cell r="D569">
            <v>83.402418</v>
          </cell>
        </row>
        <row r="569">
          <cell r="Q569">
            <v>0</v>
          </cell>
          <cell r="R569">
            <v>28.057172</v>
          </cell>
        </row>
        <row r="570">
          <cell r="D570">
            <v>78.5898916</v>
          </cell>
        </row>
        <row r="570">
          <cell r="Q570">
            <v>0</v>
          </cell>
          <cell r="R570">
            <v>28.8691964</v>
          </cell>
        </row>
        <row r="571">
          <cell r="D571">
            <v>55.047146</v>
          </cell>
        </row>
        <row r="571">
          <cell r="Q571">
            <v>0</v>
          </cell>
          <cell r="R571">
            <v>10.2552362</v>
          </cell>
        </row>
        <row r="572">
          <cell r="D572">
            <v>49.8953818</v>
          </cell>
        </row>
        <row r="572">
          <cell r="Q572">
            <v>0</v>
          </cell>
          <cell r="R572">
            <v>2.9297268</v>
          </cell>
        </row>
        <row r="573">
          <cell r="D573">
            <v>46.6621892</v>
          </cell>
        </row>
        <row r="573">
          <cell r="Q573">
            <v>0</v>
          </cell>
          <cell r="R573">
            <v>9.7979508</v>
          </cell>
        </row>
        <row r="574">
          <cell r="D574">
            <v>42.7886778</v>
          </cell>
        </row>
        <row r="574">
          <cell r="Q574">
            <v>0</v>
          </cell>
          <cell r="R574">
            <v>8.19775</v>
          </cell>
        </row>
        <row r="575">
          <cell r="D575">
            <v>42.088739</v>
          </cell>
        </row>
        <row r="575">
          <cell r="Q575">
            <v>0</v>
          </cell>
          <cell r="R575">
            <v>2.7848502</v>
          </cell>
        </row>
        <row r="576">
          <cell r="D576">
            <v>42.2515016</v>
          </cell>
        </row>
        <row r="576">
          <cell r="Q576">
            <v>3.8824544</v>
          </cell>
          <cell r="R576">
            <v>0</v>
          </cell>
        </row>
        <row r="577">
          <cell r="D577">
            <v>47.9130168</v>
          </cell>
        </row>
        <row r="577">
          <cell r="Q577">
            <v>12.4617724</v>
          </cell>
          <cell r="R577">
            <v>0</v>
          </cell>
        </row>
        <row r="578">
          <cell r="D578">
            <v>68.1742776</v>
          </cell>
        </row>
        <row r="578">
          <cell r="Q578">
            <v>7.42269</v>
          </cell>
          <cell r="R578">
            <v>0</v>
          </cell>
        </row>
        <row r="579">
          <cell r="D579">
            <v>85.2071154</v>
          </cell>
        </row>
        <row r="579">
          <cell r="Q579">
            <v>6.748984</v>
          </cell>
          <cell r="R579">
            <v>0</v>
          </cell>
        </row>
        <row r="580">
          <cell r="D580">
            <v>95.1451732</v>
          </cell>
        </row>
        <row r="580">
          <cell r="Q580">
            <v>0.3231404</v>
          </cell>
          <cell r="R580">
            <v>0</v>
          </cell>
        </row>
        <row r="581">
          <cell r="D581">
            <v>97.7893202</v>
          </cell>
        </row>
        <row r="581">
          <cell r="Q581">
            <v>0.4304564</v>
          </cell>
          <cell r="R581">
            <v>0</v>
          </cell>
        </row>
        <row r="582">
          <cell r="D582">
            <v>97.3946358</v>
          </cell>
        </row>
        <row r="582">
          <cell r="Q582">
            <v>1.0361956</v>
          </cell>
          <cell r="R582">
            <v>0</v>
          </cell>
        </row>
        <row r="583">
          <cell r="D583">
            <v>95.2673942</v>
          </cell>
        </row>
        <row r="583">
          <cell r="Q583">
            <v>4.2169226</v>
          </cell>
          <cell r="R583">
            <v>0</v>
          </cell>
        </row>
        <row r="584">
          <cell r="D584">
            <v>97.6855814</v>
          </cell>
        </row>
        <row r="584">
          <cell r="Q584">
            <v>2.2393272</v>
          </cell>
          <cell r="R584">
            <v>0</v>
          </cell>
        </row>
        <row r="585">
          <cell r="D585">
            <v>97.3701916</v>
          </cell>
        </row>
        <row r="585">
          <cell r="Q585">
            <v>0.0292138</v>
          </cell>
          <cell r="R585">
            <v>0.503789</v>
          </cell>
        </row>
        <row r="586">
          <cell r="D586">
            <v>96.217737</v>
          </cell>
        </row>
        <row r="586">
          <cell r="Q586">
            <v>0.0005962</v>
          </cell>
          <cell r="R586">
            <v>2.6280496</v>
          </cell>
        </row>
        <row r="587">
          <cell r="D587">
            <v>93.1282286</v>
          </cell>
        </row>
        <row r="587">
          <cell r="Q587">
            <v>0.0262328</v>
          </cell>
          <cell r="R587">
            <v>0.4060122</v>
          </cell>
        </row>
        <row r="588">
          <cell r="D588">
            <v>92.2118692</v>
          </cell>
        </row>
        <row r="588">
          <cell r="Q588">
            <v>0.599181</v>
          </cell>
          <cell r="R588">
            <v>0</v>
          </cell>
        </row>
        <row r="589">
          <cell r="D589">
            <v>90.9962174</v>
          </cell>
        </row>
        <row r="589">
          <cell r="Q589">
            <v>0.0411378</v>
          </cell>
          <cell r="R589">
            <v>0.3541428</v>
          </cell>
        </row>
        <row r="590">
          <cell r="D590">
            <v>87.3683404</v>
          </cell>
        </row>
        <row r="590">
          <cell r="Q590">
            <v>1.860144</v>
          </cell>
          <cell r="R590">
            <v>0</v>
          </cell>
        </row>
        <row r="591">
          <cell r="D591">
            <v>87.4619438</v>
          </cell>
        </row>
        <row r="591">
          <cell r="Q591">
            <v>4.3409322</v>
          </cell>
          <cell r="R591">
            <v>0</v>
          </cell>
        </row>
        <row r="592">
          <cell r="D592">
            <v>90.3219152</v>
          </cell>
        </row>
        <row r="592">
          <cell r="Q592">
            <v>0</v>
          </cell>
          <cell r="R592">
            <v>3.359587</v>
          </cell>
        </row>
        <row r="593">
          <cell r="D593">
            <v>80.7040168</v>
          </cell>
        </row>
        <row r="593">
          <cell r="Q593">
            <v>0</v>
          </cell>
          <cell r="R593">
            <v>14.8674394</v>
          </cell>
        </row>
        <row r="594">
          <cell r="D594">
            <v>60.350345</v>
          </cell>
        </row>
        <row r="594">
          <cell r="Q594">
            <v>0</v>
          </cell>
          <cell r="R594">
            <v>11.8774964</v>
          </cell>
        </row>
        <row r="595">
          <cell r="D595">
            <v>54.1039576</v>
          </cell>
        </row>
        <row r="595">
          <cell r="Q595">
            <v>0</v>
          </cell>
          <cell r="R595">
            <v>7.2450224</v>
          </cell>
        </row>
        <row r="596">
          <cell r="D596">
            <v>48.8442812</v>
          </cell>
        </row>
        <row r="596">
          <cell r="Q596">
            <v>0</v>
          </cell>
          <cell r="R596">
            <v>4.8703578</v>
          </cell>
        </row>
        <row r="597">
          <cell r="D597">
            <v>45.412554</v>
          </cell>
        </row>
        <row r="597">
          <cell r="Q597">
            <v>0</v>
          </cell>
          <cell r="R597">
            <v>1.099989</v>
          </cell>
        </row>
        <row r="598">
          <cell r="D598">
            <v>41.990366</v>
          </cell>
        </row>
        <row r="598">
          <cell r="Q598">
            <v>1.687246</v>
          </cell>
          <cell r="R598">
            <v>0.2044966</v>
          </cell>
        </row>
        <row r="599">
          <cell r="D599">
            <v>40.6864766</v>
          </cell>
        </row>
        <row r="599">
          <cell r="Q599">
            <v>0.0071544</v>
          </cell>
          <cell r="R599">
            <v>0.5401572</v>
          </cell>
        </row>
        <row r="600">
          <cell r="D600">
            <v>43.9315932</v>
          </cell>
        </row>
        <row r="600">
          <cell r="Q600">
            <v>2.9756342</v>
          </cell>
          <cell r="R600">
            <v>0</v>
          </cell>
        </row>
        <row r="601">
          <cell r="D601">
            <v>49.9603676</v>
          </cell>
        </row>
        <row r="601">
          <cell r="Q601">
            <v>8.1071276</v>
          </cell>
          <cell r="R601">
            <v>0</v>
          </cell>
        </row>
        <row r="602">
          <cell r="D602">
            <v>66.5710958</v>
          </cell>
        </row>
        <row r="602">
          <cell r="Q602">
            <v>6.334625</v>
          </cell>
          <cell r="R602">
            <v>0</v>
          </cell>
        </row>
        <row r="603">
          <cell r="D603">
            <v>88.5303342</v>
          </cell>
        </row>
        <row r="603">
          <cell r="Q603">
            <v>7.6248018</v>
          </cell>
          <cell r="R603">
            <v>0</v>
          </cell>
        </row>
        <row r="604">
          <cell r="D604">
            <v>94.64675</v>
          </cell>
        </row>
        <row r="604">
          <cell r="Q604">
            <v>3.9045138</v>
          </cell>
          <cell r="R604">
            <v>0</v>
          </cell>
        </row>
        <row r="605">
          <cell r="D605">
            <v>95.0676672</v>
          </cell>
        </row>
        <row r="605">
          <cell r="Q605">
            <v>0.0292138</v>
          </cell>
          <cell r="R605">
            <v>0.214632</v>
          </cell>
        </row>
        <row r="606">
          <cell r="D606">
            <v>94.9907574</v>
          </cell>
        </row>
        <row r="606">
          <cell r="Q606">
            <v>0</v>
          </cell>
          <cell r="R606">
            <v>0.9622668</v>
          </cell>
        </row>
        <row r="607">
          <cell r="D607">
            <v>94.718294</v>
          </cell>
        </row>
        <row r="607">
          <cell r="Q607">
            <v>0.202708</v>
          </cell>
          <cell r="R607">
            <v>0</v>
          </cell>
        </row>
        <row r="608">
          <cell r="D608">
            <v>95.4092898</v>
          </cell>
        </row>
        <row r="608">
          <cell r="Q608">
            <v>0.6033544</v>
          </cell>
          <cell r="R608">
            <v>0</v>
          </cell>
        </row>
        <row r="609">
          <cell r="D609">
            <v>96.4103096</v>
          </cell>
        </row>
        <row r="609">
          <cell r="Q609">
            <v>0.1150666</v>
          </cell>
          <cell r="R609">
            <v>0.3344682</v>
          </cell>
        </row>
        <row r="610">
          <cell r="D610">
            <v>98.173273</v>
          </cell>
        </row>
        <row r="610">
          <cell r="Q610">
            <v>0</v>
          </cell>
          <cell r="R610">
            <v>2.7353656</v>
          </cell>
        </row>
        <row r="611">
          <cell r="D611">
            <v>94.8929806</v>
          </cell>
        </row>
        <row r="611">
          <cell r="Q611">
            <v>0</v>
          </cell>
          <cell r="R611">
            <v>0.986711</v>
          </cell>
        </row>
        <row r="612">
          <cell r="D612">
            <v>92.980371</v>
          </cell>
        </row>
        <row r="612">
          <cell r="Q612">
            <v>0</v>
          </cell>
          <cell r="R612">
            <v>1.4052434</v>
          </cell>
        </row>
        <row r="613">
          <cell r="D613">
            <v>90.7672766</v>
          </cell>
        </row>
        <row r="613">
          <cell r="Q613">
            <v>0</v>
          </cell>
          <cell r="R613">
            <v>5.851703</v>
          </cell>
        </row>
        <row r="614">
          <cell r="D614">
            <v>87.4243832</v>
          </cell>
        </row>
        <row r="614">
          <cell r="Q614">
            <v>0</v>
          </cell>
          <cell r="R614">
            <v>11.7910474</v>
          </cell>
        </row>
        <row r="615">
          <cell r="D615">
            <v>88.4635598</v>
          </cell>
        </row>
        <row r="615">
          <cell r="Q615">
            <v>0</v>
          </cell>
          <cell r="R615">
            <v>4.0195804</v>
          </cell>
        </row>
        <row r="616">
          <cell r="D616">
            <v>92.3966912</v>
          </cell>
        </row>
        <row r="616">
          <cell r="Q616">
            <v>0</v>
          </cell>
          <cell r="R616">
            <v>10.1938276</v>
          </cell>
        </row>
        <row r="617">
          <cell r="D617">
            <v>82.7626954</v>
          </cell>
        </row>
        <row r="617">
          <cell r="Q617">
            <v>0</v>
          </cell>
          <cell r="R617">
            <v>18.6795422</v>
          </cell>
        </row>
        <row r="618">
          <cell r="D618">
            <v>62.7595892</v>
          </cell>
        </row>
        <row r="618">
          <cell r="Q618">
            <v>0</v>
          </cell>
          <cell r="R618">
            <v>14.7154084</v>
          </cell>
        </row>
        <row r="619">
          <cell r="D619">
            <v>52.4888518</v>
          </cell>
        </row>
        <row r="619">
          <cell r="Q619">
            <v>0.0005962</v>
          </cell>
          <cell r="R619">
            <v>6.701288</v>
          </cell>
        </row>
        <row r="620">
          <cell r="D620">
            <v>46.5673934</v>
          </cell>
        </row>
        <row r="620">
          <cell r="Q620">
            <v>0</v>
          </cell>
          <cell r="R620">
            <v>10.7995668</v>
          </cell>
        </row>
        <row r="621">
          <cell r="D621">
            <v>42.7171338</v>
          </cell>
        </row>
        <row r="621">
          <cell r="Q621">
            <v>0</v>
          </cell>
          <cell r="R621">
            <v>8.0385646</v>
          </cell>
        </row>
        <row r="622">
          <cell r="D622">
            <v>40.5767758</v>
          </cell>
        </row>
        <row r="622">
          <cell r="Q622">
            <v>0.0912186</v>
          </cell>
          <cell r="R622">
            <v>2.4163986</v>
          </cell>
        </row>
        <row r="623">
          <cell r="D623">
            <v>28.5448636</v>
          </cell>
        </row>
        <row r="623">
          <cell r="Q623">
            <v>11.8250308</v>
          </cell>
          <cell r="R623">
            <v>0</v>
          </cell>
        </row>
        <row r="624">
          <cell r="D624">
            <v>42.1388198</v>
          </cell>
        </row>
        <row r="624">
          <cell r="Q624">
            <v>4.596702</v>
          </cell>
          <cell r="R624">
            <v>0</v>
          </cell>
        </row>
        <row r="625">
          <cell r="D625">
            <v>46.7975266</v>
          </cell>
        </row>
        <row r="625">
          <cell r="Q625">
            <v>6.1360904</v>
          </cell>
          <cell r="R625">
            <v>0</v>
          </cell>
        </row>
        <row r="626">
          <cell r="D626">
            <v>60.2644922</v>
          </cell>
        </row>
        <row r="626">
          <cell r="Q626">
            <v>8.0802986</v>
          </cell>
          <cell r="R626">
            <v>0</v>
          </cell>
        </row>
        <row r="627">
          <cell r="D627">
            <v>84.982348</v>
          </cell>
        </row>
        <row r="627">
          <cell r="Q627">
            <v>4.370146</v>
          </cell>
          <cell r="R627">
            <v>0</v>
          </cell>
        </row>
        <row r="628">
          <cell r="D628">
            <v>92.712081</v>
          </cell>
        </row>
        <row r="628">
          <cell r="Q628">
            <v>0.8561432</v>
          </cell>
          <cell r="R628">
            <v>0</v>
          </cell>
        </row>
        <row r="629">
          <cell r="D629">
            <v>93.4352716</v>
          </cell>
        </row>
        <row r="629">
          <cell r="Q629">
            <v>0.0393492</v>
          </cell>
          <cell r="R629">
            <v>0.795927</v>
          </cell>
        </row>
        <row r="630">
          <cell r="D630">
            <v>93.221832</v>
          </cell>
        </row>
        <row r="630">
          <cell r="Q630">
            <v>0.0005962</v>
          </cell>
          <cell r="R630">
            <v>1.9060514</v>
          </cell>
        </row>
        <row r="631">
          <cell r="D631">
            <v>93.0018342</v>
          </cell>
        </row>
        <row r="631">
          <cell r="Q631">
            <v>0</v>
          </cell>
          <cell r="R631">
            <v>1.3450272</v>
          </cell>
        </row>
        <row r="632">
          <cell r="D632">
            <v>93.4227514</v>
          </cell>
        </row>
        <row r="632">
          <cell r="Q632">
            <v>0.0005962</v>
          </cell>
          <cell r="R632">
            <v>2.3514128</v>
          </cell>
        </row>
        <row r="633">
          <cell r="D633">
            <v>93.1914258</v>
          </cell>
        </row>
        <row r="633">
          <cell r="Q633">
            <v>0</v>
          </cell>
          <cell r="R633">
            <v>3.8627798</v>
          </cell>
        </row>
        <row r="634">
          <cell r="D634">
            <v>94.3623626</v>
          </cell>
        </row>
        <row r="634">
          <cell r="Q634">
            <v>0</v>
          </cell>
          <cell r="R634">
            <v>1.2991198</v>
          </cell>
        </row>
        <row r="635">
          <cell r="D635">
            <v>93.0733782</v>
          </cell>
        </row>
        <row r="635">
          <cell r="Q635">
            <v>0</v>
          </cell>
          <cell r="R635">
            <v>1.4690368</v>
          </cell>
        </row>
        <row r="636">
          <cell r="D636">
            <v>90.8096068</v>
          </cell>
        </row>
        <row r="636">
          <cell r="Q636">
            <v>0.0095392</v>
          </cell>
          <cell r="R636">
            <v>1.407032</v>
          </cell>
        </row>
        <row r="637">
          <cell r="D637">
            <v>88.8940162</v>
          </cell>
        </row>
        <row r="637">
          <cell r="Q637">
            <v>0.2420572</v>
          </cell>
          <cell r="R637">
            <v>0.2247674</v>
          </cell>
        </row>
        <row r="638">
          <cell r="D638">
            <v>84.8708586</v>
          </cell>
        </row>
        <row r="638">
          <cell r="Q638">
            <v>0</v>
          </cell>
          <cell r="R638">
            <v>10.293393</v>
          </cell>
        </row>
        <row r="639">
          <cell r="D639">
            <v>86.144938</v>
          </cell>
        </row>
        <row r="639">
          <cell r="Q639">
            <v>0.1353374</v>
          </cell>
          <cell r="R639">
            <v>0.459074</v>
          </cell>
        </row>
        <row r="640">
          <cell r="D640">
            <v>87.125687</v>
          </cell>
        </row>
        <row r="640">
          <cell r="Q640">
            <v>0.1514348</v>
          </cell>
          <cell r="R640">
            <v>0.3958768</v>
          </cell>
        </row>
        <row r="641">
          <cell r="D641">
            <v>76.8126194</v>
          </cell>
        </row>
        <row r="641">
          <cell r="Q641">
            <v>0</v>
          </cell>
          <cell r="R641">
            <v>24.1383494</v>
          </cell>
        </row>
        <row r="642">
          <cell r="D642">
            <v>57.5565518</v>
          </cell>
        </row>
        <row r="642">
          <cell r="Q642">
            <v>0</v>
          </cell>
          <cell r="R642">
            <v>8.5149284</v>
          </cell>
        </row>
        <row r="643">
          <cell r="D643">
            <v>54.6137086</v>
          </cell>
        </row>
        <row r="643">
          <cell r="Q643">
            <v>0</v>
          </cell>
          <cell r="R643">
            <v>23.165351</v>
          </cell>
        </row>
        <row r="644">
          <cell r="D644">
            <v>48.1324184</v>
          </cell>
        </row>
        <row r="644">
          <cell r="Q644">
            <v>0</v>
          </cell>
          <cell r="R644">
            <v>12.0199882</v>
          </cell>
        </row>
        <row r="645">
          <cell r="D645">
            <v>44.7585226</v>
          </cell>
        </row>
        <row r="645">
          <cell r="Q645">
            <v>0</v>
          </cell>
          <cell r="R645">
            <v>13.6011106</v>
          </cell>
        </row>
        <row r="646">
          <cell r="D646">
            <v>39.6645898</v>
          </cell>
        </row>
        <row r="646">
          <cell r="Q646">
            <v>0</v>
          </cell>
          <cell r="R646">
            <v>9.4461928</v>
          </cell>
        </row>
        <row r="647">
          <cell r="D647">
            <v>29.914335</v>
          </cell>
        </row>
        <row r="647">
          <cell r="Q647">
            <v>2.5374272</v>
          </cell>
          <cell r="R647">
            <v>0</v>
          </cell>
        </row>
        <row r="648">
          <cell r="D648">
            <v>43.7765812</v>
          </cell>
        </row>
        <row r="648">
          <cell r="Q648">
            <v>4.7302508</v>
          </cell>
          <cell r="R648">
            <v>0</v>
          </cell>
        </row>
        <row r="649">
          <cell r="D649">
            <v>48.9742528</v>
          </cell>
        </row>
        <row r="649">
          <cell r="Q649">
            <v>5.8332208</v>
          </cell>
          <cell r="R649">
            <v>0</v>
          </cell>
        </row>
        <row r="650">
          <cell r="D650">
            <v>68.1862016</v>
          </cell>
        </row>
        <row r="650">
          <cell r="Q650">
            <v>0.617067</v>
          </cell>
          <cell r="R650">
            <v>0.002981</v>
          </cell>
        </row>
        <row r="651">
          <cell r="D651">
            <v>85.721636</v>
          </cell>
        </row>
        <row r="651">
          <cell r="Q651">
            <v>6.9439414</v>
          </cell>
          <cell r="R651">
            <v>0</v>
          </cell>
        </row>
        <row r="652">
          <cell r="D652">
            <v>92.938637</v>
          </cell>
        </row>
        <row r="652">
          <cell r="Q652">
            <v>3.9009366</v>
          </cell>
          <cell r="R652">
            <v>0</v>
          </cell>
        </row>
        <row r="653">
          <cell r="D653">
            <v>92.8957106</v>
          </cell>
        </row>
        <row r="653">
          <cell r="Q653">
            <v>1.415975</v>
          </cell>
          <cell r="R653">
            <v>0.0077506</v>
          </cell>
        </row>
        <row r="654">
          <cell r="D654">
            <v>92.7675276</v>
          </cell>
        </row>
        <row r="654">
          <cell r="Q654">
            <v>0.9664402</v>
          </cell>
          <cell r="R654">
            <v>0.0107316</v>
          </cell>
        </row>
        <row r="655">
          <cell r="D655">
            <v>92.214254</v>
          </cell>
        </row>
        <row r="655">
          <cell r="Q655">
            <v>1.5298492</v>
          </cell>
          <cell r="R655">
            <v>0</v>
          </cell>
        </row>
        <row r="656">
          <cell r="D656">
            <v>93.51397</v>
          </cell>
        </row>
        <row r="656">
          <cell r="Q656">
            <v>0.7732714</v>
          </cell>
          <cell r="R656">
            <v>0.0256366</v>
          </cell>
        </row>
        <row r="657">
          <cell r="D657">
            <v>93.7446994</v>
          </cell>
        </row>
        <row r="657">
          <cell r="Q657">
            <v>5.0599494</v>
          </cell>
          <cell r="R657">
            <v>0</v>
          </cell>
        </row>
        <row r="658">
          <cell r="D658">
            <v>94.2604124</v>
          </cell>
        </row>
        <row r="658">
          <cell r="Q658">
            <v>10.5384312</v>
          </cell>
          <cell r="R658">
            <v>0</v>
          </cell>
        </row>
        <row r="659">
          <cell r="D659">
            <v>92.5326248</v>
          </cell>
        </row>
        <row r="659">
          <cell r="Q659">
            <v>6.9975994</v>
          </cell>
          <cell r="R659">
            <v>0</v>
          </cell>
        </row>
        <row r="660">
          <cell r="D660">
            <v>91.8571302</v>
          </cell>
        </row>
        <row r="660">
          <cell r="Q660">
            <v>2.8015438</v>
          </cell>
          <cell r="R660">
            <v>0</v>
          </cell>
        </row>
        <row r="661">
          <cell r="D661">
            <v>91.3598994</v>
          </cell>
        </row>
        <row r="661">
          <cell r="Q661">
            <v>1.7212294</v>
          </cell>
          <cell r="R661">
            <v>0.0023848</v>
          </cell>
        </row>
        <row r="662">
          <cell r="D662">
            <v>86.8538198</v>
          </cell>
        </row>
        <row r="662">
          <cell r="Q662">
            <v>1.9978662</v>
          </cell>
          <cell r="R662">
            <v>0</v>
          </cell>
        </row>
        <row r="663">
          <cell r="D663">
            <v>89.6899432</v>
          </cell>
        </row>
        <row r="663">
          <cell r="Q663">
            <v>0.4167438</v>
          </cell>
          <cell r="R663">
            <v>1.6377614</v>
          </cell>
        </row>
        <row r="664">
          <cell r="D664">
            <v>91.6788664</v>
          </cell>
        </row>
        <row r="664">
          <cell r="Q664">
            <v>0.8805874</v>
          </cell>
          <cell r="R664">
            <v>2.4855578</v>
          </cell>
        </row>
        <row r="665">
          <cell r="D665">
            <v>84.1929792</v>
          </cell>
        </row>
        <row r="665">
          <cell r="Q665">
            <v>0</v>
          </cell>
          <cell r="R665">
            <v>19.9631608</v>
          </cell>
        </row>
        <row r="666">
          <cell r="D666">
            <v>74.402779</v>
          </cell>
        </row>
        <row r="666">
          <cell r="Q666">
            <v>0.0005962</v>
          </cell>
          <cell r="R666">
            <v>20.3906362</v>
          </cell>
        </row>
        <row r="667">
          <cell r="D667">
            <v>57.3168794</v>
          </cell>
        </row>
        <row r="667">
          <cell r="Q667">
            <v>0</v>
          </cell>
          <cell r="R667">
            <v>5.9488836</v>
          </cell>
        </row>
        <row r="668">
          <cell r="D668">
            <v>49.8733224</v>
          </cell>
        </row>
        <row r="668">
          <cell r="Q668">
            <v>0</v>
          </cell>
          <cell r="R668">
            <v>10.9796192</v>
          </cell>
        </row>
        <row r="669">
          <cell r="D669">
            <v>45.9294594</v>
          </cell>
        </row>
        <row r="669">
          <cell r="Q669">
            <v>0</v>
          </cell>
          <cell r="R669">
            <v>5.5732776</v>
          </cell>
        </row>
        <row r="670">
          <cell r="D670">
            <v>41.099047</v>
          </cell>
        </row>
        <row r="670">
          <cell r="Q670">
            <v>0</v>
          </cell>
          <cell r="R670">
            <v>1.526272</v>
          </cell>
        </row>
        <row r="671">
          <cell r="D671">
            <v>32.0207096</v>
          </cell>
        </row>
        <row r="671">
          <cell r="Q671">
            <v>5.1762084</v>
          </cell>
          <cell r="R671">
            <v>0</v>
          </cell>
        </row>
        <row r="672">
          <cell r="D672">
            <v>44.4955984</v>
          </cell>
        </row>
        <row r="672">
          <cell r="Q672">
            <v>4.131666</v>
          </cell>
          <cell r="R672">
            <v>0</v>
          </cell>
        </row>
        <row r="673">
          <cell r="D673">
            <v>51.7626802</v>
          </cell>
        </row>
        <row r="673">
          <cell r="Q673">
            <v>9.1349764</v>
          </cell>
          <cell r="R673">
            <v>0</v>
          </cell>
        </row>
        <row r="674">
          <cell r="D674">
            <v>72.1515278</v>
          </cell>
        </row>
        <row r="674">
          <cell r="Q674">
            <v>2.223826</v>
          </cell>
          <cell r="R674">
            <v>0</v>
          </cell>
        </row>
        <row r="675">
          <cell r="D675">
            <v>88.2030204</v>
          </cell>
        </row>
        <row r="675">
          <cell r="Q675">
            <v>4.790467</v>
          </cell>
          <cell r="R675">
            <v>0</v>
          </cell>
        </row>
        <row r="676">
          <cell r="D676">
            <v>94.8220328</v>
          </cell>
        </row>
        <row r="676">
          <cell r="Q676">
            <v>0.0816794</v>
          </cell>
          <cell r="R676">
            <v>1.973422</v>
          </cell>
        </row>
        <row r="677">
          <cell r="D677">
            <v>95.9232142</v>
          </cell>
        </row>
        <row r="677">
          <cell r="Q677">
            <v>0</v>
          </cell>
          <cell r="R677">
            <v>5.076643</v>
          </cell>
        </row>
        <row r="678">
          <cell r="D678">
            <v>95.8522664</v>
          </cell>
        </row>
        <row r="678">
          <cell r="Q678">
            <v>0</v>
          </cell>
          <cell r="R678">
            <v>4.5442364</v>
          </cell>
        </row>
        <row r="679">
          <cell r="D679">
            <v>90.8620724</v>
          </cell>
        </row>
        <row r="679">
          <cell r="Q679">
            <v>0</v>
          </cell>
          <cell r="R679">
            <v>2.7466934</v>
          </cell>
        </row>
        <row r="680">
          <cell r="D680">
            <v>92.226178</v>
          </cell>
        </row>
        <row r="680">
          <cell r="Q680">
            <v>1.3122362</v>
          </cell>
          <cell r="R680">
            <v>0</v>
          </cell>
        </row>
        <row r="681">
          <cell r="D681">
            <v>95.5756296</v>
          </cell>
        </row>
        <row r="681">
          <cell r="Q681">
            <v>0</v>
          </cell>
          <cell r="R681">
            <v>1.615702</v>
          </cell>
        </row>
        <row r="682">
          <cell r="D682">
            <v>98.5602068</v>
          </cell>
        </row>
        <row r="682">
          <cell r="Q682">
            <v>0</v>
          </cell>
          <cell r="R682">
            <v>1.8875692</v>
          </cell>
        </row>
        <row r="683">
          <cell r="D683">
            <v>97.0339348</v>
          </cell>
        </row>
        <row r="683">
          <cell r="Q683">
            <v>0</v>
          </cell>
          <cell r="R683">
            <v>7.9902724</v>
          </cell>
        </row>
        <row r="684">
          <cell r="D684">
            <v>93.281452</v>
          </cell>
        </row>
        <row r="684">
          <cell r="Q684">
            <v>0</v>
          </cell>
          <cell r="R684">
            <v>1.9245336</v>
          </cell>
        </row>
        <row r="685">
          <cell r="D685">
            <v>91.9769664</v>
          </cell>
        </row>
        <row r="685">
          <cell r="Q685">
            <v>0</v>
          </cell>
          <cell r="R685">
            <v>1.5548896</v>
          </cell>
        </row>
        <row r="686">
          <cell r="D686">
            <v>89.111033</v>
          </cell>
        </row>
        <row r="686">
          <cell r="Q686">
            <v>0</v>
          </cell>
          <cell r="R686">
            <v>17.7202564</v>
          </cell>
        </row>
        <row r="687">
          <cell r="D687">
            <v>91.4713888</v>
          </cell>
        </row>
        <row r="687">
          <cell r="Q687">
            <v>1.4720178</v>
          </cell>
          <cell r="R687">
            <v>0</v>
          </cell>
        </row>
        <row r="688">
          <cell r="D688">
            <v>93.2438914</v>
          </cell>
        </row>
        <row r="688">
          <cell r="Q688">
            <v>0</v>
          </cell>
          <cell r="R688">
            <v>5.0241774</v>
          </cell>
        </row>
        <row r="689">
          <cell r="D689">
            <v>86.9629244</v>
          </cell>
        </row>
        <row r="689">
          <cell r="Q689">
            <v>0</v>
          </cell>
          <cell r="R689">
            <v>17.8466508</v>
          </cell>
        </row>
        <row r="690">
          <cell r="D690">
            <v>80.6521474</v>
          </cell>
        </row>
        <row r="690">
          <cell r="Q690">
            <v>0</v>
          </cell>
          <cell r="R690">
            <v>25.0684214</v>
          </cell>
        </row>
        <row r="691">
          <cell r="D691">
            <v>62.9074468</v>
          </cell>
        </row>
        <row r="691">
          <cell r="Q691">
            <v>0</v>
          </cell>
          <cell r="R691">
            <v>5.4391326</v>
          </cell>
        </row>
        <row r="692">
          <cell r="D692">
            <v>55.7286026</v>
          </cell>
        </row>
        <row r="692">
          <cell r="Q692">
            <v>0</v>
          </cell>
          <cell r="R692">
            <v>1.7027472</v>
          </cell>
        </row>
        <row r="693">
          <cell r="D693">
            <v>50.6764038</v>
          </cell>
        </row>
        <row r="693">
          <cell r="Q693">
            <v>0</v>
          </cell>
          <cell r="R693">
            <v>1.4714216</v>
          </cell>
        </row>
        <row r="694">
          <cell r="D694">
            <v>46.8929186</v>
          </cell>
        </row>
        <row r="694">
          <cell r="Q694">
            <v>0</v>
          </cell>
          <cell r="R694">
            <v>2.35499</v>
          </cell>
        </row>
        <row r="695">
          <cell r="D695">
            <v>44.732886</v>
          </cell>
        </row>
        <row r="695">
          <cell r="Q695">
            <v>0</v>
          </cell>
          <cell r="R695">
            <v>2.2351538</v>
          </cell>
        </row>
        <row r="696">
          <cell r="D696">
            <v>46.0010034</v>
          </cell>
        </row>
        <row r="696">
          <cell r="Q696">
            <v>3.6242998</v>
          </cell>
          <cell r="R696">
            <v>0</v>
          </cell>
        </row>
        <row r="697">
          <cell r="D697">
            <v>47.8528006</v>
          </cell>
        </row>
        <row r="697">
          <cell r="Q697">
            <v>4.3868396</v>
          </cell>
          <cell r="R697">
            <v>0</v>
          </cell>
        </row>
        <row r="698">
          <cell r="D698">
            <v>63.4070624</v>
          </cell>
        </row>
        <row r="698">
          <cell r="Q698">
            <v>8.1208402</v>
          </cell>
          <cell r="R698">
            <v>0</v>
          </cell>
        </row>
        <row r="699">
          <cell r="D699">
            <v>82.7054602</v>
          </cell>
        </row>
        <row r="699">
          <cell r="Q699">
            <v>5.8093728</v>
          </cell>
          <cell r="R699">
            <v>0</v>
          </cell>
        </row>
        <row r="700">
          <cell r="D700">
            <v>87.5948964</v>
          </cell>
        </row>
        <row r="700">
          <cell r="Q700">
            <v>6.292891</v>
          </cell>
          <cell r="R700">
            <v>0</v>
          </cell>
        </row>
        <row r="701">
          <cell r="D701">
            <v>89.9033828</v>
          </cell>
        </row>
        <row r="701">
          <cell r="Q701">
            <v>4.2246732</v>
          </cell>
          <cell r="R701">
            <v>0</v>
          </cell>
        </row>
        <row r="702">
          <cell r="D702">
            <v>90.574704</v>
          </cell>
        </row>
        <row r="702">
          <cell r="Q702">
            <v>0.8299104</v>
          </cell>
          <cell r="R702">
            <v>0.0870452</v>
          </cell>
        </row>
        <row r="703">
          <cell r="D703">
            <v>90.0393164</v>
          </cell>
        </row>
        <row r="703">
          <cell r="Q703">
            <v>0.813813</v>
          </cell>
          <cell r="R703">
            <v>0.08943</v>
          </cell>
        </row>
        <row r="704">
          <cell r="D704">
            <v>89.9677724</v>
          </cell>
        </row>
        <row r="704">
          <cell r="Q704">
            <v>0.7053046</v>
          </cell>
          <cell r="R704">
            <v>0.122221</v>
          </cell>
        </row>
        <row r="705">
          <cell r="D705">
            <v>90.0405088</v>
          </cell>
        </row>
        <row r="705">
          <cell r="Q705">
            <v>0.7786372</v>
          </cell>
          <cell r="R705">
            <v>0.104335</v>
          </cell>
        </row>
        <row r="706">
          <cell r="D706">
            <v>90.7213692</v>
          </cell>
        </row>
        <row r="706">
          <cell r="Q706">
            <v>0.2587508</v>
          </cell>
          <cell r="R706">
            <v>0.202708</v>
          </cell>
        </row>
        <row r="707">
          <cell r="D707">
            <v>90.3982288</v>
          </cell>
        </row>
        <row r="707">
          <cell r="Q707">
            <v>0.1883992</v>
          </cell>
          <cell r="R707">
            <v>0.205689</v>
          </cell>
        </row>
        <row r="708">
          <cell r="D708">
            <v>88.8063748</v>
          </cell>
        </row>
        <row r="708">
          <cell r="Q708">
            <v>1.7868114</v>
          </cell>
          <cell r="R708">
            <v>0</v>
          </cell>
        </row>
        <row r="709">
          <cell r="D709">
            <v>87.2824876</v>
          </cell>
        </row>
        <row r="709">
          <cell r="Q709">
            <v>0.0220594</v>
          </cell>
          <cell r="R709">
            <v>0.2700786</v>
          </cell>
        </row>
        <row r="710">
          <cell r="D710">
            <v>85.0676046</v>
          </cell>
        </row>
        <row r="710">
          <cell r="Q710">
            <v>0.9724022</v>
          </cell>
          <cell r="R710">
            <v>0</v>
          </cell>
        </row>
        <row r="711">
          <cell r="D711">
            <v>89.4812732</v>
          </cell>
        </row>
        <row r="711">
          <cell r="Q711">
            <v>3.7727536</v>
          </cell>
          <cell r="R711">
            <v>0</v>
          </cell>
        </row>
        <row r="712">
          <cell r="D712">
            <v>89.2761804</v>
          </cell>
        </row>
        <row r="712">
          <cell r="Q712">
            <v>0</v>
          </cell>
          <cell r="R712">
            <v>1.1584166</v>
          </cell>
        </row>
        <row r="713">
          <cell r="D713">
            <v>83.146052</v>
          </cell>
        </row>
        <row r="713">
          <cell r="Q713">
            <v>0</v>
          </cell>
          <cell r="R713">
            <v>22.366443</v>
          </cell>
        </row>
        <row r="714">
          <cell r="D714">
            <v>62.33271</v>
          </cell>
        </row>
        <row r="714">
          <cell r="Q714">
            <v>0</v>
          </cell>
          <cell r="R714">
            <v>7.756562</v>
          </cell>
        </row>
        <row r="715">
          <cell r="D715">
            <v>60.5763048</v>
          </cell>
        </row>
        <row r="715">
          <cell r="Q715">
            <v>0</v>
          </cell>
          <cell r="R715">
            <v>4.9025526</v>
          </cell>
        </row>
        <row r="716">
          <cell r="D716">
            <v>52.9807168</v>
          </cell>
        </row>
        <row r="716">
          <cell r="Q716">
            <v>0</v>
          </cell>
          <cell r="R716">
            <v>3.8657608</v>
          </cell>
        </row>
        <row r="717">
          <cell r="D717">
            <v>47.6089548</v>
          </cell>
        </row>
        <row r="717">
          <cell r="Q717">
            <v>0.3881262</v>
          </cell>
          <cell r="R717">
            <v>0</v>
          </cell>
        </row>
        <row r="718">
          <cell r="D718">
            <v>43.3717614</v>
          </cell>
        </row>
        <row r="718">
          <cell r="Q718">
            <v>0</v>
          </cell>
          <cell r="R718">
            <v>7.0625852</v>
          </cell>
        </row>
        <row r="719">
          <cell r="D719">
            <v>40.3132554</v>
          </cell>
        </row>
        <row r="719">
          <cell r="Q719">
            <v>0</v>
          </cell>
          <cell r="R719">
            <v>5.5404866</v>
          </cell>
        </row>
        <row r="720">
          <cell r="D720">
            <v>43.0527944</v>
          </cell>
        </row>
        <row r="720">
          <cell r="Q720">
            <v>1.4374382</v>
          </cell>
          <cell r="R720">
            <v>0.0005962</v>
          </cell>
        </row>
        <row r="721">
          <cell r="D721">
            <v>44.6869786</v>
          </cell>
        </row>
        <row r="721">
          <cell r="Q721">
            <v>4.9585954</v>
          </cell>
          <cell r="R721">
            <v>0</v>
          </cell>
        </row>
        <row r="722">
          <cell r="D722">
            <v>47.3180092</v>
          </cell>
        </row>
        <row r="722">
          <cell r="Q722">
            <v>10.2355616</v>
          </cell>
          <cell r="R722">
            <v>0</v>
          </cell>
        </row>
        <row r="723">
          <cell r="D723">
            <v>58.4955668</v>
          </cell>
        </row>
        <row r="723">
          <cell r="Q723">
            <v>17.4394462</v>
          </cell>
          <cell r="R723">
            <v>0</v>
          </cell>
        </row>
        <row r="724">
          <cell r="D724">
            <v>81.6388584</v>
          </cell>
        </row>
        <row r="724">
          <cell r="Q724">
            <v>0</v>
          </cell>
          <cell r="R724">
            <v>4.8238542</v>
          </cell>
        </row>
        <row r="725">
          <cell r="D725">
            <v>86.1175128</v>
          </cell>
        </row>
        <row r="725">
          <cell r="Q725">
            <v>5.3163154</v>
          </cell>
          <cell r="R725">
            <v>0</v>
          </cell>
        </row>
        <row r="726">
          <cell r="D726">
            <v>86.0608738</v>
          </cell>
        </row>
        <row r="726">
          <cell r="Q726">
            <v>4.5001176</v>
          </cell>
          <cell r="R726">
            <v>0</v>
          </cell>
        </row>
        <row r="727">
          <cell r="D727">
            <v>85.8897644</v>
          </cell>
        </row>
        <row r="727">
          <cell r="Q727">
            <v>0.0101354</v>
          </cell>
          <cell r="R727">
            <v>1.0749486</v>
          </cell>
        </row>
        <row r="728">
          <cell r="D728">
            <v>85.9595198</v>
          </cell>
        </row>
        <row r="728">
          <cell r="Q728">
            <v>0</v>
          </cell>
          <cell r="R728">
            <v>2.7699452</v>
          </cell>
        </row>
        <row r="729">
          <cell r="D729">
            <v>86.0620662</v>
          </cell>
        </row>
        <row r="729">
          <cell r="Q729">
            <v>0</v>
          </cell>
          <cell r="R729">
            <v>4.6932864</v>
          </cell>
        </row>
        <row r="730">
          <cell r="D730">
            <v>85.7669472</v>
          </cell>
        </row>
        <row r="730">
          <cell r="Q730">
            <v>0</v>
          </cell>
          <cell r="R730">
            <v>2.0348306</v>
          </cell>
        </row>
        <row r="731">
          <cell r="D731">
            <v>80.7439622</v>
          </cell>
        </row>
        <row r="731">
          <cell r="Q731">
            <v>0</v>
          </cell>
          <cell r="R731">
            <v>2.507021</v>
          </cell>
        </row>
        <row r="732">
          <cell r="D732">
            <v>83.8901096</v>
          </cell>
        </row>
        <row r="732">
          <cell r="Q732">
            <v>0</v>
          </cell>
          <cell r="R732">
            <v>7.1001458</v>
          </cell>
        </row>
        <row r="733">
          <cell r="D733">
            <v>82.6190112</v>
          </cell>
        </row>
        <row r="733">
          <cell r="Q733">
            <v>0</v>
          </cell>
          <cell r="R733">
            <v>5.973924</v>
          </cell>
        </row>
        <row r="734">
          <cell r="D734">
            <v>80.0982776</v>
          </cell>
        </row>
        <row r="734">
          <cell r="Q734">
            <v>2.9356888</v>
          </cell>
          <cell r="R734">
            <v>0</v>
          </cell>
        </row>
        <row r="735">
          <cell r="D735">
            <v>85.459308</v>
          </cell>
        </row>
        <row r="735">
          <cell r="Q735">
            <v>2.8236032</v>
          </cell>
          <cell r="R735">
            <v>0</v>
          </cell>
        </row>
        <row r="736">
          <cell r="D736">
            <v>87.3605898</v>
          </cell>
        </row>
        <row r="736">
          <cell r="Q736">
            <v>0</v>
          </cell>
          <cell r="R736">
            <v>2.5952586</v>
          </cell>
        </row>
        <row r="737">
          <cell r="D737">
            <v>83.0947788</v>
          </cell>
        </row>
        <row r="737">
          <cell r="Q737">
            <v>0</v>
          </cell>
          <cell r="R737">
            <v>25.6580632</v>
          </cell>
        </row>
        <row r="738">
          <cell r="D738">
            <v>62.8233826</v>
          </cell>
        </row>
        <row r="738">
          <cell r="Q738">
            <v>0</v>
          </cell>
          <cell r="R738">
            <v>6.808604</v>
          </cell>
        </row>
        <row r="739">
          <cell r="D739">
            <v>54.3072618</v>
          </cell>
        </row>
        <row r="739">
          <cell r="Q739">
            <v>0</v>
          </cell>
          <cell r="R739">
            <v>8.5799142</v>
          </cell>
        </row>
        <row r="740">
          <cell r="D740">
            <v>46.8112392</v>
          </cell>
        </row>
        <row r="740">
          <cell r="Q740">
            <v>0</v>
          </cell>
          <cell r="R740">
            <v>1.3873574</v>
          </cell>
        </row>
        <row r="741">
          <cell r="D741">
            <v>39.4702286</v>
          </cell>
        </row>
        <row r="741">
          <cell r="Q741">
            <v>0.3052544</v>
          </cell>
          <cell r="R741">
            <v>12.725889</v>
          </cell>
        </row>
        <row r="742">
          <cell r="D742">
            <v>31.5556736</v>
          </cell>
        </row>
        <row r="742">
          <cell r="Q742">
            <v>0</v>
          </cell>
          <cell r="R742">
            <v>28.9317974</v>
          </cell>
        </row>
        <row r="743">
          <cell r="D743">
            <v>31.9366454</v>
          </cell>
        </row>
        <row r="743">
          <cell r="Q743">
            <v>0</v>
          </cell>
          <cell r="R743">
            <v>5.3276432</v>
          </cell>
        </row>
        <row r="744">
          <cell r="D744">
            <v>40.970864</v>
          </cell>
        </row>
        <row r="744">
          <cell r="Q744">
            <v>2.3800304</v>
          </cell>
          <cell r="R744">
            <v>0</v>
          </cell>
        </row>
        <row r="745">
          <cell r="D745">
            <v>43.3956094</v>
          </cell>
        </row>
        <row r="745">
          <cell r="Q745">
            <v>12.9607918</v>
          </cell>
          <cell r="R745">
            <v>0</v>
          </cell>
        </row>
        <row r="746">
          <cell r="D746">
            <v>57.8504784</v>
          </cell>
        </row>
        <row r="746">
          <cell r="Q746">
            <v>13.149191</v>
          </cell>
          <cell r="R746">
            <v>0</v>
          </cell>
        </row>
        <row r="747">
          <cell r="D747">
            <v>84.2126538</v>
          </cell>
        </row>
        <row r="747">
          <cell r="Q747">
            <v>8.1864222</v>
          </cell>
          <cell r="R747">
            <v>0</v>
          </cell>
        </row>
        <row r="748">
          <cell r="D748">
            <v>88.136246</v>
          </cell>
        </row>
        <row r="748">
          <cell r="Q748">
            <v>7.547892</v>
          </cell>
          <cell r="R748">
            <v>0</v>
          </cell>
        </row>
        <row r="749">
          <cell r="D749">
            <v>91.752199</v>
          </cell>
        </row>
        <row r="749">
          <cell r="Q749">
            <v>3.2445204</v>
          </cell>
          <cell r="R749">
            <v>0</v>
          </cell>
        </row>
        <row r="750">
          <cell r="D750">
            <v>91.4409826</v>
          </cell>
        </row>
        <row r="750">
          <cell r="Q750">
            <v>0.813813</v>
          </cell>
          <cell r="R750">
            <v>0</v>
          </cell>
        </row>
        <row r="751">
          <cell r="D751">
            <v>89.9975824</v>
          </cell>
        </row>
        <row r="751">
          <cell r="Q751">
            <v>0.1216248</v>
          </cell>
          <cell r="R751">
            <v>0.1812448</v>
          </cell>
        </row>
        <row r="752">
          <cell r="D752">
            <v>91.7122536</v>
          </cell>
        </row>
        <row r="752">
          <cell r="Q752">
            <v>0.0005962</v>
          </cell>
          <cell r="R752">
            <v>0.9533238</v>
          </cell>
        </row>
        <row r="753">
          <cell r="D753">
            <v>93.0733782</v>
          </cell>
        </row>
        <row r="753">
          <cell r="Q753">
            <v>0</v>
          </cell>
          <cell r="R753">
            <v>4.4828278</v>
          </cell>
        </row>
        <row r="754">
          <cell r="D754">
            <v>93.7923954</v>
          </cell>
        </row>
        <row r="754">
          <cell r="Q754">
            <v>0</v>
          </cell>
          <cell r="R754">
            <v>1.0606398</v>
          </cell>
        </row>
        <row r="755">
          <cell r="D755">
            <v>91.3950752</v>
          </cell>
        </row>
        <row r="755">
          <cell r="Q755">
            <v>0</v>
          </cell>
          <cell r="R755">
            <v>3.1723802</v>
          </cell>
        </row>
        <row r="756">
          <cell r="D756">
            <v>85.450365</v>
          </cell>
        </row>
        <row r="756">
          <cell r="Q756">
            <v>0.0882376</v>
          </cell>
          <cell r="R756">
            <v>0.0977768</v>
          </cell>
        </row>
        <row r="757">
          <cell r="D757">
            <v>84.5852788</v>
          </cell>
        </row>
        <row r="757">
          <cell r="Q757">
            <v>0</v>
          </cell>
          <cell r="R757">
            <v>11.855437</v>
          </cell>
        </row>
        <row r="758">
          <cell r="D758">
            <v>82.469365</v>
          </cell>
        </row>
        <row r="758">
          <cell r="Q758">
            <v>0</v>
          </cell>
          <cell r="R758">
            <v>8.3950922</v>
          </cell>
        </row>
        <row r="759">
          <cell r="D759">
            <v>84.5894522</v>
          </cell>
        </row>
        <row r="759">
          <cell r="Q759">
            <v>2.381819</v>
          </cell>
          <cell r="R759">
            <v>0</v>
          </cell>
        </row>
        <row r="760">
          <cell r="D760">
            <v>84.4654426</v>
          </cell>
        </row>
        <row r="760">
          <cell r="Q760">
            <v>0</v>
          </cell>
          <cell r="R760">
            <v>5.1917096</v>
          </cell>
        </row>
        <row r="761">
          <cell r="D761">
            <v>70.7230326</v>
          </cell>
        </row>
        <row r="761">
          <cell r="Q761">
            <v>0</v>
          </cell>
          <cell r="R761">
            <v>16.8104552</v>
          </cell>
        </row>
        <row r="762">
          <cell r="D762">
            <v>54.7079082</v>
          </cell>
        </row>
        <row r="762">
          <cell r="Q762">
            <v>0</v>
          </cell>
          <cell r="R762">
            <v>6.9767324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1"/>
  <sheetViews>
    <sheetView showFormulas="false" showGridLines="true" showRowColHeaders="true" showZeros="true" rightToLeft="false" tabSelected="false" showOutlineSymbols="true" defaultGridColor="true" view="normal" topLeftCell="A737" colorId="64" zoomScale="100" zoomScaleNormal="100" zoomScalePageLayoutView="100" workbookViewId="0">
      <selection pane="topLeft" activeCell="C765" activeCellId="0" sqref="C7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4.41"/>
    <col collapsed="false" customWidth="true" hidden="false" outlineLevel="0" max="9" min="9" style="0" width="9.7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  <col collapsed="false" customWidth="true" hidden="false" outlineLevel="0" max="14" min="14" style="0" width="4.7"/>
    <col collapsed="false" customWidth="true" hidden="false" outlineLevel="0" max="17" min="17" style="0" width="7.99"/>
    <col collapsed="false" customWidth="false" hidden="true" outlineLevel="0" max="20" min="18" style="0" width="9.06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Июль!$G$10</f>
        <v>349.2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Июль!$G$68</f>
        <v>950.55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Июль!$G$69</f>
        <v>393.06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Июль!$G$70</f>
        <v>126.73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Июль!$G$137</f>
        <v>112200.2158156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917</v>
      </c>
      <c r="B16" s="25" t="n">
        <v>0</v>
      </c>
      <c r="C16" s="26" t="n">
        <f aca="false">'[2]3 ЦК 1'!D19</f>
        <v>175.551816</v>
      </c>
      <c r="D16" s="26" t="n">
        <f aca="false">'[2]5 ЦК 1'!D19</f>
        <v>172.9143031</v>
      </c>
      <c r="E16" s="26" t="n">
        <f aca="false">'[2]5 ЦК 1'!Q19</f>
        <v>0</v>
      </c>
      <c r="F16" s="27" t="n">
        <f aca="false">'[2]5 ЦК 1'!R19</f>
        <v>25.4335092</v>
      </c>
      <c r="H16" s="29" t="n">
        <f aca="false">'[2]5 ЦК 1'!$N$6</f>
        <v>0.5848469</v>
      </c>
      <c r="I16" s="29"/>
      <c r="J16" s="29"/>
      <c r="K16" s="30" t="n">
        <f aca="false">'[2]5 ЦК 1'!$N$7</f>
        <v>22.9898592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1'!D20</f>
        <v>149.0512463</v>
      </c>
      <c r="D17" s="26" t="n">
        <f aca="false">'[2]5 ЦК 1'!D20</f>
        <v>146.4137334</v>
      </c>
      <c r="E17" s="26" t="n">
        <f aca="false">'[2]5 ЦК 1'!Q20</f>
        <v>0</v>
      </c>
      <c r="F17" s="27" t="n">
        <f aca="false">'[2]5 ЦК 1'!R20</f>
        <v>11.4916714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1'!D21</f>
        <v>136.4615615</v>
      </c>
      <c r="D18" s="26" t="n">
        <f aca="false">'[2]5 ЦК 1'!D21</f>
        <v>133.8240486</v>
      </c>
      <c r="E18" s="26" t="n">
        <f aca="false">'[2]5 ЦК 1'!Q21</f>
        <v>0</v>
      </c>
      <c r="F18" s="27" t="n">
        <f aca="false">'[2]5 ЦК 1'!R21</f>
        <v>8.4175597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1'!D22</f>
        <v>126.1004855</v>
      </c>
      <c r="D19" s="26" t="n">
        <f aca="false">'[2]5 ЦК 1'!D22</f>
        <v>123.4629726</v>
      </c>
      <c r="E19" s="26" t="n">
        <f aca="false">'[2]5 ЦК 1'!Q22</f>
        <v>0</v>
      </c>
      <c r="F19" s="27" t="n">
        <f aca="false">'[2]5 ЦК 1'!R22</f>
        <v>9.1604293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1'!D23</f>
        <v>120.2503874</v>
      </c>
      <c r="D20" s="26" t="n">
        <f aca="false">'[2]5 ЦК 1'!D23</f>
        <v>117.6128745</v>
      </c>
      <c r="E20" s="26" t="n">
        <f aca="false">'[2]5 ЦК 1'!Q23</f>
        <v>0.0293238</v>
      </c>
      <c r="F20" s="27" t="n">
        <f aca="false">'[2]5 ЦК 1'!R23</f>
        <v>3.5595835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1'!D24</f>
        <v>126.7065107</v>
      </c>
      <c r="D21" s="26" t="n">
        <f aca="false">'[2]5 ЦК 1'!D24</f>
        <v>124.0689978</v>
      </c>
      <c r="E21" s="26" t="n">
        <f aca="false">'[2]5 ЦК 1'!Q24</f>
        <v>9.7794873</v>
      </c>
      <c r="F21" s="27" t="n">
        <f aca="false">'[2]5 ЦК 1'!R24</f>
        <v>0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1'!D25</f>
        <v>127.3809581</v>
      </c>
      <c r="D22" s="26" t="n">
        <f aca="false">'[2]5 ЦК 1'!D25</f>
        <v>124.7434452</v>
      </c>
      <c r="E22" s="26" t="n">
        <f aca="false">'[2]5 ЦК 1'!Q25</f>
        <v>11.1332694</v>
      </c>
      <c r="F22" s="27" t="n">
        <f aca="false">'[2]5 ЦК 1'!R25</f>
        <v>0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1'!D26</f>
        <v>153.3520703</v>
      </c>
      <c r="D23" s="26" t="n">
        <f aca="false">'[2]5 ЦК 1'!D26</f>
        <v>150.7145574</v>
      </c>
      <c r="E23" s="26" t="n">
        <f aca="false">'[2]5 ЦК 1'!Q26</f>
        <v>17.1446484</v>
      </c>
      <c r="F23" s="27" t="n">
        <f aca="false">'[2]5 ЦК 1'!R26</f>
        <v>0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1'!D27</f>
        <v>197.1764894</v>
      </c>
      <c r="D24" s="26" t="n">
        <f aca="false">'[2]5 ЦК 1'!D27</f>
        <v>194.5389765</v>
      </c>
      <c r="E24" s="26" t="n">
        <f aca="false">'[2]5 ЦК 1'!Q27</f>
        <v>25.104431</v>
      </c>
      <c r="F24" s="27" t="n">
        <f aca="false">'[2]5 ЦК 1'!R27</f>
        <v>3.7615919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1'!D28</f>
        <v>208.4710397</v>
      </c>
      <c r="D25" s="26" t="n">
        <f aca="false">'[2]5 ЦК 1'!D28</f>
        <v>205.8335268</v>
      </c>
      <c r="E25" s="26" t="n">
        <f aca="false">'[2]5 ЦК 1'!Q28</f>
        <v>17.9054381</v>
      </c>
      <c r="F25" s="27" t="n">
        <f aca="false">'[2]5 ЦК 1'!R28</f>
        <v>5.4037247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1'!D29</f>
        <v>228.6686215</v>
      </c>
      <c r="D26" s="26" t="n">
        <f aca="false">'[2]5 ЦК 1'!D29</f>
        <v>226.0311086</v>
      </c>
      <c r="E26" s="26" t="n">
        <f aca="false">'[2]5 ЦК 1'!Q29</f>
        <v>0.0130328</v>
      </c>
      <c r="F26" s="27" t="n">
        <f aca="false">'[2]5 ЦК 1'!R29</f>
        <v>15.9065324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1'!D30</f>
        <v>231.9284506</v>
      </c>
      <c r="D27" s="26" t="n">
        <f aca="false">'[2]5 ЦК 1'!D30</f>
        <v>229.2909377</v>
      </c>
      <c r="E27" s="26" t="n">
        <f aca="false">'[2]5 ЦК 1'!Q30</f>
        <v>0.0684222</v>
      </c>
      <c r="F27" s="27" t="n">
        <f aca="false">'[2]5 ЦК 1'!R30</f>
        <v>10.8514351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1'!D31</f>
        <v>229.8774137</v>
      </c>
      <c r="D28" s="26" t="n">
        <f aca="false">'[2]5 ЦК 1'!D31</f>
        <v>227.2399008</v>
      </c>
      <c r="E28" s="26" t="n">
        <f aca="false">'[2]5 ЦК 1'!Q31</f>
        <v>12.5359245</v>
      </c>
      <c r="F28" s="27" t="n">
        <f aca="false">'[2]5 ЦК 1'!R31</f>
        <v>5.131665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1'!D32</f>
        <v>231.9724363</v>
      </c>
      <c r="D29" s="26" t="n">
        <f aca="false">'[2]5 ЦК 1'!D32</f>
        <v>229.3349234</v>
      </c>
      <c r="E29" s="26" t="n">
        <f aca="false">'[2]5 ЦК 1'!Q32</f>
        <v>16.8074247</v>
      </c>
      <c r="F29" s="27" t="n">
        <f aca="false">'[2]5 ЦК 1'!R32</f>
        <v>4.1623505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1'!D33</f>
        <v>240.2694426</v>
      </c>
      <c r="D30" s="26" t="n">
        <f aca="false">'[2]5 ЦК 1'!D33</f>
        <v>237.6319297</v>
      </c>
      <c r="E30" s="26" t="n">
        <f aca="false">'[2]5 ЦК 1'!Q33</f>
        <v>9.8316185</v>
      </c>
      <c r="F30" s="27" t="n">
        <f aca="false">'[2]5 ЦК 1'!R33</f>
        <v>4.1265103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1'!D34</f>
        <v>237.050341</v>
      </c>
      <c r="D31" s="26" t="n">
        <f aca="false">'[2]5 ЦК 1'!D34</f>
        <v>234.4128281</v>
      </c>
      <c r="E31" s="26" t="n">
        <f aca="false">'[2]5 ЦК 1'!Q34</f>
        <v>13.4775443</v>
      </c>
      <c r="F31" s="27" t="n">
        <f aca="false">'[2]5 ЦК 1'!R34</f>
        <v>3.7762538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1'!D35</f>
        <v>232.2363505</v>
      </c>
      <c r="D32" s="26" t="n">
        <f aca="false">'[2]5 ЦК 1'!D35</f>
        <v>229.5988376</v>
      </c>
      <c r="E32" s="26" t="n">
        <f aca="false">'[2]5 ЦК 1'!Q35</f>
        <v>12.3143669</v>
      </c>
      <c r="F32" s="27" t="n">
        <f aca="false">'[2]5 ЦК 1'!R35</f>
        <v>3.2044397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1'!D36</f>
        <v>229.3740218</v>
      </c>
      <c r="D33" s="26" t="n">
        <f aca="false">'[2]5 ЦК 1'!D36</f>
        <v>226.7365089</v>
      </c>
      <c r="E33" s="26" t="n">
        <f aca="false">'[2]5 ЦК 1'!Q36</f>
        <v>14.9258142</v>
      </c>
      <c r="F33" s="27" t="n">
        <f aca="false">'[2]5 ЦК 1'!R36</f>
        <v>3.2842656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1'!D37</f>
        <v>224.8027672</v>
      </c>
      <c r="D34" s="26" t="n">
        <f aca="false">'[2]5 ЦК 1'!D37</f>
        <v>222.1652543</v>
      </c>
      <c r="E34" s="26" t="n">
        <f aca="false">'[2]5 ЦК 1'!Q37</f>
        <v>15.0479967</v>
      </c>
      <c r="F34" s="27" t="n">
        <f aca="false">'[2]5 ЦК 1'!R37</f>
        <v>0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1'!D38</f>
        <v>218.0566641</v>
      </c>
      <c r="D35" s="26" t="n">
        <f aca="false">'[2]5 ЦК 1'!D38</f>
        <v>215.4191512</v>
      </c>
      <c r="E35" s="26" t="n">
        <f aca="false">'[2]5 ЦК 1'!Q38</f>
        <v>22.1687928</v>
      </c>
      <c r="F35" s="27" t="n">
        <f aca="false">'[2]5 ЦК 1'!R38</f>
        <v>0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1'!D39</f>
        <v>212.1039327</v>
      </c>
      <c r="D36" s="26" t="n">
        <f aca="false">'[2]5 ЦК 1'!D39</f>
        <v>209.4664198</v>
      </c>
      <c r="E36" s="26" t="n">
        <f aca="false">'[2]5 ЦК 1'!Q39</f>
        <v>21.8999913</v>
      </c>
      <c r="F36" s="27" t="n">
        <f aca="false">'[2]5 ЦК 1'!R39</f>
        <v>4.5435599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1'!D40</f>
        <v>227.699307</v>
      </c>
      <c r="D37" s="26" t="n">
        <f aca="false">'[2]5 ЦК 1'!D40</f>
        <v>225.0617941</v>
      </c>
      <c r="E37" s="26" t="n">
        <f aca="false">'[2]5 ЦК 1'!Q40</f>
        <v>11.2961794</v>
      </c>
      <c r="F37" s="27" t="n">
        <f aca="false">'[2]5 ЦК 1'!R40</f>
        <v>4.0532008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1'!D41</f>
        <v>216.9228105</v>
      </c>
      <c r="D38" s="26" t="n">
        <f aca="false">'[2]5 ЦК 1'!D41</f>
        <v>214.2852976</v>
      </c>
      <c r="E38" s="26" t="n">
        <f aca="false">'[2]5 ЦК 1'!Q41</f>
        <v>0</v>
      </c>
      <c r="F38" s="27" t="n">
        <f aca="false">'[2]5 ЦК 1'!R41</f>
        <v>37.7527634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1'!D42</f>
        <v>171.0538709</v>
      </c>
      <c r="D39" s="26" t="n">
        <f aca="false">'[2]5 ЦК 1'!D42</f>
        <v>168.416358</v>
      </c>
      <c r="E39" s="26" t="n">
        <f aca="false">'[2]5 ЦК 1'!Q42</f>
        <v>0</v>
      </c>
      <c r="F39" s="27" t="n">
        <f aca="false">'[2]5 ЦК 1'!R42</f>
        <v>33.6343986</v>
      </c>
    </row>
    <row r="40" customFormat="false" ht="15.75" hidden="false" customHeight="true" outlineLevel="0" collapsed="false">
      <c r="A40" s="24" t="n">
        <v>42918</v>
      </c>
      <c r="B40" s="31" t="n">
        <v>0</v>
      </c>
      <c r="C40" s="26" t="n">
        <f aca="false">'[2]3 ЦК 1'!D43</f>
        <v>160.7123441</v>
      </c>
      <c r="D40" s="26" t="n">
        <f aca="false">'[2]5 ЦК 1'!D43</f>
        <v>158.0748312</v>
      </c>
      <c r="E40" s="26" t="n">
        <f aca="false">'[2]5 ЦК 1'!Q43</f>
        <v>0</v>
      </c>
      <c r="F40" s="27" t="n">
        <f aca="false">'[2]5 ЦК 1'!R43</f>
        <v>27.4242694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1'!D44</f>
        <v>140.8927135</v>
      </c>
      <c r="D41" s="26" t="n">
        <f aca="false">'[2]5 ЦК 1'!D44</f>
        <v>138.2552006</v>
      </c>
      <c r="E41" s="26" t="n">
        <f aca="false">'[2]5 ЦК 1'!Q44</f>
        <v>0</v>
      </c>
      <c r="F41" s="27" t="n">
        <f aca="false">'[2]5 ЦК 1'!R44</f>
        <v>8.4696909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1'!D45</f>
        <v>127.9690632</v>
      </c>
      <c r="D42" s="26" t="n">
        <f aca="false">'[2]5 ЦК 1'!D45</f>
        <v>125.3315503</v>
      </c>
      <c r="E42" s="26" t="n">
        <f aca="false">'[2]5 ЦК 1'!Q45</f>
        <v>0</v>
      </c>
      <c r="F42" s="27" t="n">
        <f aca="false">'[2]5 ЦК 1'!R45</f>
        <v>20.4338013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1'!D46</f>
        <v>120.097252</v>
      </c>
      <c r="D43" s="26" t="n">
        <f aca="false">'[2]5 ЦК 1'!D46</f>
        <v>117.4597391</v>
      </c>
      <c r="E43" s="26" t="n">
        <f aca="false">'[2]5 ЦК 1'!Q46</f>
        <v>0</v>
      </c>
      <c r="F43" s="27" t="n">
        <f aca="false">'[2]5 ЦК 1'!R46</f>
        <v>66.1316854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1'!D47</f>
        <v>105.7188154</v>
      </c>
      <c r="D44" s="26" t="n">
        <f aca="false">'[2]5 ЦК 1'!D47</f>
        <v>103.0813025</v>
      </c>
      <c r="E44" s="26" t="n">
        <f aca="false">'[2]5 ЦК 1'!Q47</f>
        <v>0</v>
      </c>
      <c r="F44" s="27" t="n">
        <f aca="false">'[2]5 ЦК 1'!R47</f>
        <v>106.7174537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1'!D48</f>
        <v>110.6566175</v>
      </c>
      <c r="D45" s="26" t="n">
        <f aca="false">'[2]5 ЦК 1'!D48</f>
        <v>108.0191046</v>
      </c>
      <c r="E45" s="26" t="n">
        <f aca="false">'[2]5 ЦК 1'!Q48</f>
        <v>8.5071602</v>
      </c>
      <c r="F45" s="27" t="n">
        <f aca="false">'[2]5 ЦК 1'!R48</f>
        <v>0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1'!D49</f>
        <v>121.0779702</v>
      </c>
      <c r="D46" s="26" t="n">
        <f aca="false">'[2]5 ЦК 1'!D49</f>
        <v>118.4404573</v>
      </c>
      <c r="E46" s="26" t="n">
        <f aca="false">'[2]5 ЦК 1'!Q49</f>
        <v>0</v>
      </c>
      <c r="F46" s="27" t="n">
        <f aca="false">'[2]5 ЦК 1'!R49</f>
        <v>0.9693145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1'!D50</f>
        <v>127.4363475</v>
      </c>
      <c r="D47" s="26" t="n">
        <f aca="false">'[2]5 ЦК 1'!D50</f>
        <v>124.7988346</v>
      </c>
      <c r="E47" s="26" t="n">
        <f aca="false">'[2]5 ЦК 1'!Q50</f>
        <v>4.4360393</v>
      </c>
      <c r="F47" s="27" t="n">
        <f aca="false">'[2]5 ЦК 1'!R50</f>
        <v>0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1'!D51</f>
        <v>157.2358447</v>
      </c>
      <c r="D48" s="26" t="n">
        <f aca="false">'[2]5 ЦК 1'!D51</f>
        <v>154.5983318</v>
      </c>
      <c r="E48" s="26" t="n">
        <f aca="false">'[2]5 ЦК 1'!Q51</f>
        <v>7.9060223</v>
      </c>
      <c r="F48" s="27" t="n">
        <f aca="false">'[2]5 ЦК 1'!R51</f>
        <v>0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1'!D52</f>
        <v>196.355423</v>
      </c>
      <c r="D49" s="26" t="n">
        <f aca="false">'[2]5 ЦК 1'!D52</f>
        <v>193.7179101</v>
      </c>
      <c r="E49" s="26" t="n">
        <f aca="false">'[2]5 ЦК 1'!Q52</f>
        <v>0</v>
      </c>
      <c r="F49" s="27" t="n">
        <f aca="false">'[2]5 ЦК 1'!R52</f>
        <v>14.8850867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1'!D53</f>
        <v>215.4777988</v>
      </c>
      <c r="D50" s="26" t="n">
        <f aca="false">'[2]5 ЦК 1'!D53</f>
        <v>212.8402859</v>
      </c>
      <c r="E50" s="26" t="n">
        <f aca="false">'[2]5 ЦК 1'!Q53</f>
        <v>0</v>
      </c>
      <c r="F50" s="27" t="n">
        <f aca="false">'[2]5 ЦК 1'!R53</f>
        <v>37.1141562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1'!D54</f>
        <v>217.8693176</v>
      </c>
      <c r="D51" s="26" t="n">
        <f aca="false">'[2]5 ЦК 1'!D54</f>
        <v>215.2318047</v>
      </c>
      <c r="E51" s="26" t="n">
        <f aca="false">'[2]5 ЦК 1'!Q54</f>
        <v>0</v>
      </c>
      <c r="F51" s="27" t="n">
        <f aca="false">'[2]5 ЦК 1'!R54</f>
        <v>37.3617794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1'!D55</f>
        <v>217.3154236</v>
      </c>
      <c r="D52" s="26" t="n">
        <f aca="false">'[2]5 ЦК 1'!D55</f>
        <v>214.6779107</v>
      </c>
      <c r="E52" s="26" t="n">
        <f aca="false">'[2]5 ЦК 1'!Q55</f>
        <v>0</v>
      </c>
      <c r="F52" s="27" t="n">
        <f aca="false">'[2]5 ЦК 1'!R55</f>
        <v>20.6586171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1'!D56</f>
        <v>218.8500358</v>
      </c>
      <c r="D53" s="26" t="n">
        <f aca="false">'[2]5 ЦК 1'!D56</f>
        <v>216.2125229</v>
      </c>
      <c r="E53" s="26" t="n">
        <f aca="false">'[2]5 ЦК 1'!Q56</f>
        <v>7.1077633</v>
      </c>
      <c r="F53" s="27" t="n">
        <f aca="false">'[2]5 ЦК 1'!R56</f>
        <v>0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1'!D57</f>
        <v>219.0895135</v>
      </c>
      <c r="D54" s="26" t="n">
        <f aca="false">'[2]5 ЦК 1'!D57</f>
        <v>216.4520006</v>
      </c>
      <c r="E54" s="26" t="n">
        <f aca="false">'[2]5 ЦК 1'!Q57</f>
        <v>7.2576405</v>
      </c>
      <c r="F54" s="27" t="n">
        <f aca="false">'[2]5 ЦК 1'!R57</f>
        <v>0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1'!D58</f>
        <v>217.2779543</v>
      </c>
      <c r="D55" s="26" t="n">
        <f aca="false">'[2]5 ЦК 1'!D58</f>
        <v>214.6404414</v>
      </c>
      <c r="E55" s="26" t="n">
        <f aca="false">'[2]5 ЦК 1'!Q58</f>
        <v>19.5475709</v>
      </c>
      <c r="F55" s="27" t="n">
        <f aca="false">'[2]5 ЦК 1'!R58</f>
        <v>0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1'!D59</f>
        <v>219.0422696</v>
      </c>
      <c r="D56" s="26" t="n">
        <f aca="false">'[2]5 ЦК 1'!D59</f>
        <v>216.4047567</v>
      </c>
      <c r="E56" s="26" t="n">
        <f aca="false">'[2]5 ЦК 1'!Q59</f>
        <v>0.1075206</v>
      </c>
      <c r="F56" s="27" t="n">
        <f aca="false">'[2]5 ЦК 1'!R59</f>
        <v>1.3440075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1'!D60</f>
        <v>209.8183054</v>
      </c>
      <c r="D57" s="26" t="n">
        <f aca="false">'[2]5 ЦК 1'!D60</f>
        <v>207.1807925</v>
      </c>
      <c r="E57" s="26" t="n">
        <f aca="false">'[2]5 ЦК 1'!Q60</f>
        <v>0</v>
      </c>
      <c r="F57" s="27" t="n">
        <f aca="false">'[2]5 ЦК 1'!R60</f>
        <v>5.7881923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1'!D61</f>
        <v>210.284228</v>
      </c>
      <c r="D58" s="26" t="n">
        <f aca="false">'[2]5 ЦК 1'!D61</f>
        <v>207.6467151</v>
      </c>
      <c r="E58" s="26" t="n">
        <f aca="false">'[2]5 ЦК 1'!Q61</f>
        <v>0</v>
      </c>
      <c r="F58" s="27" t="n">
        <f aca="false">'[2]5 ЦК 1'!R61</f>
        <v>29.4329497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1'!D62</f>
        <v>210.8185728</v>
      </c>
      <c r="D59" s="26" t="n">
        <f aca="false">'[2]5 ЦК 1'!D62</f>
        <v>208.1810599</v>
      </c>
      <c r="E59" s="26" t="n">
        <f aca="false">'[2]5 ЦК 1'!Q62</f>
        <v>0</v>
      </c>
      <c r="F59" s="27" t="n">
        <f aca="false">'[2]5 ЦК 1'!R62</f>
        <v>29.4036259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1'!D63</f>
        <v>220.8554579</v>
      </c>
      <c r="D60" s="26" t="n">
        <f aca="false">'[2]5 ЦК 1'!D63</f>
        <v>218.217945</v>
      </c>
      <c r="E60" s="26" t="n">
        <f aca="false">'[2]5 ЦК 1'!Q63</f>
        <v>0.1042624</v>
      </c>
      <c r="F60" s="27" t="n">
        <f aca="false">'[2]5 ЦК 1'!R63</f>
        <v>0.5587813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1'!D64</f>
        <v>227.3620833</v>
      </c>
      <c r="D61" s="26" t="n">
        <f aca="false">'[2]5 ЦК 1'!D64</f>
        <v>224.7245704</v>
      </c>
      <c r="E61" s="26" t="n">
        <f aca="false">'[2]5 ЦК 1'!Q64</f>
        <v>0</v>
      </c>
      <c r="F61" s="27" t="n">
        <f aca="false">'[2]5 ЦК 1'!R64</f>
        <v>49.2330311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1'!D65</f>
        <v>222.2499675</v>
      </c>
      <c r="D62" s="26" t="n">
        <f aca="false">'[2]5 ЦК 1'!D65</f>
        <v>219.6124546</v>
      </c>
      <c r="E62" s="26" t="n">
        <f aca="false">'[2]5 ЦК 1'!Q65</f>
        <v>0</v>
      </c>
      <c r="F62" s="27" t="n">
        <f aca="false">'[2]5 ЦК 1'!R65</f>
        <v>63.3345207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1'!D66</f>
        <v>183.6875414</v>
      </c>
      <c r="D63" s="26" t="n">
        <f aca="false">'[2]5 ЦК 1'!D66</f>
        <v>181.0500285</v>
      </c>
      <c r="E63" s="26" t="n">
        <f aca="false">'[2]5 ЦК 1'!Q66</f>
        <v>0</v>
      </c>
      <c r="F63" s="27" t="n">
        <f aca="false">'[2]5 ЦК 1'!R66</f>
        <v>93.2545713</v>
      </c>
    </row>
    <row r="64" customFormat="false" ht="15.75" hidden="false" customHeight="true" outlineLevel="0" collapsed="false">
      <c r="A64" s="24" t="n">
        <v>42919</v>
      </c>
      <c r="B64" s="31" t="n">
        <v>0</v>
      </c>
      <c r="C64" s="26" t="n">
        <f aca="false">'[2]3 ЦК 1'!D67</f>
        <v>142.9926234</v>
      </c>
      <c r="D64" s="26" t="n">
        <f aca="false">'[2]5 ЦК 1'!D67</f>
        <v>140.3551105</v>
      </c>
      <c r="E64" s="26" t="n">
        <f aca="false">'[2]5 ЦК 1'!Q67</f>
        <v>0</v>
      </c>
      <c r="F64" s="27" t="n">
        <f aca="false">'[2]5 ЦК 1'!R67</f>
        <v>56.6356615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1'!D68</f>
        <v>124.7923182</v>
      </c>
      <c r="D65" s="26" t="n">
        <f aca="false">'[2]5 ЦК 1'!D68</f>
        <v>122.1548053</v>
      </c>
      <c r="E65" s="26" t="n">
        <f aca="false">'[2]5 ЦК 1'!Q68</f>
        <v>0</v>
      </c>
      <c r="F65" s="27" t="n">
        <f aca="false">'[2]5 ЦК 1'!R68</f>
        <v>126.74398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1'!D69</f>
        <v>99.1372514</v>
      </c>
      <c r="D66" s="26" t="n">
        <f aca="false">'[2]5 ЦК 1'!D69</f>
        <v>96.4997385</v>
      </c>
      <c r="E66" s="26" t="n">
        <f aca="false">'[2]5 ЦК 1'!Q69</f>
        <v>0</v>
      </c>
      <c r="F66" s="27" t="n">
        <f aca="false">'[2]5 ЦК 1'!R69</f>
        <v>91.8551744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1'!D70</f>
        <v>80.8701531</v>
      </c>
      <c r="D67" s="26" t="n">
        <f aca="false">'[2]5 ЦК 1'!D70</f>
        <v>78.2326402</v>
      </c>
      <c r="E67" s="26" t="n">
        <f aca="false">'[2]5 ЦК 1'!Q70</f>
        <v>0</v>
      </c>
      <c r="F67" s="27" t="n">
        <f aca="false">'[2]5 ЦК 1'!R70</f>
        <v>80.5720278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1'!D71</f>
        <v>76.7061735</v>
      </c>
      <c r="D68" s="26" t="n">
        <f aca="false">'[2]5 ЦК 1'!D71</f>
        <v>74.0686606</v>
      </c>
      <c r="E68" s="26" t="n">
        <f aca="false">'[2]5 ЦК 1'!Q71</f>
        <v>0</v>
      </c>
      <c r="F68" s="27" t="n">
        <f aca="false">'[2]5 ЦК 1'!R71</f>
        <v>68.0328451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1'!D72</f>
        <v>111.5004913</v>
      </c>
      <c r="D69" s="26" t="n">
        <f aca="false">'[2]5 ЦК 1'!D72</f>
        <v>108.8629784</v>
      </c>
      <c r="E69" s="26" t="n">
        <f aca="false">'[2]5 ЦК 1'!Q72</f>
        <v>10.7341399</v>
      </c>
      <c r="F69" s="27" t="n">
        <f aca="false">'[2]5 ЦК 1'!R72</f>
        <v>0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1'!D73</f>
        <v>131.7420588</v>
      </c>
      <c r="D70" s="26" t="n">
        <f aca="false">'[2]5 ЦК 1'!D73</f>
        <v>129.1045459</v>
      </c>
      <c r="E70" s="26" t="n">
        <f aca="false">'[2]5 ЦК 1'!Q73</f>
        <v>18.7851521</v>
      </c>
      <c r="F70" s="27" t="n">
        <f aca="false">'[2]5 ЦК 1'!R73</f>
        <v>0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1'!D74</f>
        <v>174.5922761</v>
      </c>
      <c r="D71" s="26" t="n">
        <f aca="false">'[2]5 ЦК 1'!D74</f>
        <v>171.9547632</v>
      </c>
      <c r="E71" s="26" t="n">
        <f aca="false">'[2]5 ЦК 1'!Q74</f>
        <v>19.8717618</v>
      </c>
      <c r="F71" s="27" t="n">
        <f aca="false">'[2]5 ЦК 1'!R74</f>
        <v>0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1'!D75</f>
        <v>229.2974541</v>
      </c>
      <c r="D72" s="26" t="n">
        <f aca="false">'[2]5 ЦК 1'!D75</f>
        <v>226.6599412</v>
      </c>
      <c r="E72" s="26" t="n">
        <f aca="false">'[2]5 ЦК 1'!Q75</f>
        <v>14.2024938</v>
      </c>
      <c r="F72" s="27" t="n">
        <f aca="false">'[2]5 ЦК 1'!R75</f>
        <v>0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1'!D76</f>
        <v>243.354958</v>
      </c>
      <c r="D73" s="26" t="n">
        <f aca="false">'[2]5 ЦК 1'!D76</f>
        <v>240.7174451</v>
      </c>
      <c r="E73" s="26" t="n">
        <f aca="false">'[2]5 ЦК 1'!Q76</f>
        <v>1.6649402</v>
      </c>
      <c r="F73" s="27" t="n">
        <f aca="false">'[2]5 ЦК 1'!R76</f>
        <v>0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1'!D77</f>
        <v>248.9313673</v>
      </c>
      <c r="D74" s="26" t="n">
        <f aca="false">'[2]5 ЦК 1'!D77</f>
        <v>246.2938544</v>
      </c>
      <c r="E74" s="26" t="n">
        <f aca="false">'[2]5 ЦК 1'!Q77</f>
        <v>0.0016291</v>
      </c>
      <c r="F74" s="27" t="n">
        <f aca="false">'[2]5 ЦК 1'!R77</f>
        <v>6.7737978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1'!D78</f>
        <v>246.6799511</v>
      </c>
      <c r="D75" s="26" t="n">
        <f aca="false">'[2]5 ЦК 1'!D78</f>
        <v>244.0424382</v>
      </c>
      <c r="E75" s="26" t="n">
        <f aca="false">'[2]5 ЦК 1'!Q78</f>
        <v>0</v>
      </c>
      <c r="F75" s="27" t="n">
        <f aca="false">'[2]5 ЦК 1'!R78</f>
        <v>8.9535336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1'!D79</f>
        <v>243.2637284</v>
      </c>
      <c r="D76" s="26" t="n">
        <f aca="false">'[2]5 ЦК 1'!D79</f>
        <v>240.6262155</v>
      </c>
      <c r="E76" s="26" t="n">
        <f aca="false">'[2]5 ЦК 1'!Q79</f>
        <v>0</v>
      </c>
      <c r="F76" s="27" t="n">
        <f aca="false">'[2]5 ЦК 1'!R79</f>
        <v>2.6489166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1'!D80</f>
        <v>249.8892781</v>
      </c>
      <c r="D77" s="26" t="n">
        <f aca="false">'[2]5 ЦК 1'!D80</f>
        <v>247.2517652</v>
      </c>
      <c r="E77" s="26" t="n">
        <f aca="false">'[2]5 ЦК 1'!Q80</f>
        <v>3.8072067</v>
      </c>
      <c r="F77" s="27" t="n">
        <f aca="false">'[2]5 ЦК 1'!R80</f>
        <v>0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1'!D81</f>
        <v>249.5113269</v>
      </c>
      <c r="D78" s="26" t="n">
        <f aca="false">'[2]5 ЦК 1'!D81</f>
        <v>246.873814</v>
      </c>
      <c r="E78" s="26" t="n">
        <f aca="false">'[2]5 ЦК 1'!Q81</f>
        <v>18.6092093</v>
      </c>
      <c r="F78" s="27" t="n">
        <f aca="false">'[2]5 ЦК 1'!R81</f>
        <v>0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1'!D82</f>
        <v>250.0114606</v>
      </c>
      <c r="D79" s="26" t="n">
        <f aca="false">'[2]5 ЦК 1'!D82</f>
        <v>247.3739477</v>
      </c>
      <c r="E79" s="26" t="n">
        <f aca="false">'[2]5 ЦК 1'!Q82</f>
        <v>31.6387511</v>
      </c>
      <c r="F79" s="27" t="n">
        <f aca="false">'[2]5 ЦК 1'!R82</f>
        <v>0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1'!D83</f>
        <v>244.7429512</v>
      </c>
      <c r="D80" s="26" t="n">
        <f aca="false">'[2]5 ЦК 1'!D83</f>
        <v>242.1054383</v>
      </c>
      <c r="E80" s="26" t="n">
        <f aca="false">'[2]5 ЦК 1'!Q83</f>
        <v>0</v>
      </c>
      <c r="F80" s="27" t="n">
        <f aca="false">'[2]5 ЦК 1'!R83</f>
        <v>14.6928529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1'!D84</f>
        <v>236.4866724</v>
      </c>
      <c r="D81" s="26" t="n">
        <f aca="false">'[2]5 ЦК 1'!D84</f>
        <v>233.8491595</v>
      </c>
      <c r="E81" s="26" t="n">
        <f aca="false">'[2]5 ЦК 1'!Q84</f>
        <v>0.0016291</v>
      </c>
      <c r="F81" s="27" t="n">
        <f aca="false">'[2]5 ЦК 1'!R84</f>
        <v>11.4835259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1'!D85</f>
        <v>226.0962726</v>
      </c>
      <c r="D82" s="26" t="n">
        <f aca="false">'[2]5 ЦК 1'!D85</f>
        <v>223.4587597</v>
      </c>
      <c r="E82" s="26" t="n">
        <f aca="false">'[2]5 ЦК 1'!Q85</f>
        <v>12.2768976</v>
      </c>
      <c r="F82" s="27" t="n">
        <f aca="false">'[2]5 ЦК 1'!R85</f>
        <v>0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1'!D86</f>
        <v>214.5606155</v>
      </c>
      <c r="D83" s="26" t="n">
        <f aca="false">'[2]5 ЦК 1'!D86</f>
        <v>211.9231026</v>
      </c>
      <c r="E83" s="26" t="n">
        <f aca="false">'[2]5 ЦК 1'!Q86</f>
        <v>9.0789743</v>
      </c>
      <c r="F83" s="27" t="n">
        <f aca="false">'[2]5 ЦК 1'!R86</f>
        <v>0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1'!D87</f>
        <v>218.4655682</v>
      </c>
      <c r="D84" s="26" t="n">
        <f aca="false">'[2]5 ЦК 1'!D87</f>
        <v>215.8280553</v>
      </c>
      <c r="E84" s="26" t="n">
        <f aca="false">'[2]5 ЦК 1'!Q87</f>
        <v>4.8856709</v>
      </c>
      <c r="F84" s="27" t="n">
        <f aca="false">'[2]5 ЦК 1'!R87</f>
        <v>0.0016291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1'!D88</f>
        <v>231.9870982</v>
      </c>
      <c r="D85" s="26" t="n">
        <f aca="false">'[2]5 ЦК 1'!D88</f>
        <v>229.3495853</v>
      </c>
      <c r="E85" s="26" t="n">
        <f aca="false">'[2]5 ЦК 1'!Q88</f>
        <v>0</v>
      </c>
      <c r="F85" s="27" t="n">
        <f aca="false">'[2]5 ЦК 1'!R88</f>
        <v>22.0857087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1'!D89</f>
        <v>219.3957843</v>
      </c>
      <c r="D86" s="26" t="n">
        <f aca="false">'[2]5 ЦК 1'!D89</f>
        <v>216.7582714</v>
      </c>
      <c r="E86" s="26" t="n">
        <f aca="false">'[2]5 ЦК 1'!Q89</f>
        <v>0</v>
      </c>
      <c r="F86" s="27" t="n">
        <f aca="false">'[2]5 ЦК 1'!R89</f>
        <v>78.4199867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1'!D90</f>
        <v>163.0582481</v>
      </c>
      <c r="D87" s="26" t="n">
        <f aca="false">'[2]5 ЦК 1'!D90</f>
        <v>160.4207352</v>
      </c>
      <c r="E87" s="26" t="n">
        <f aca="false">'[2]5 ЦК 1'!Q90</f>
        <v>0</v>
      </c>
      <c r="F87" s="27" t="n">
        <f aca="false">'[2]5 ЦК 1'!R90</f>
        <v>36.0242883</v>
      </c>
    </row>
    <row r="88" customFormat="false" ht="15.75" hidden="false" customHeight="true" outlineLevel="0" collapsed="false">
      <c r="A88" s="24" t="n">
        <v>42920</v>
      </c>
      <c r="B88" s="31" t="n">
        <v>0</v>
      </c>
      <c r="C88" s="26" t="n">
        <f aca="false">'[2]3 ЦК 1'!D91</f>
        <v>130.849312</v>
      </c>
      <c r="D88" s="26" t="n">
        <f aca="false">'[2]5 ЦК 1'!D91</f>
        <v>128.2117991</v>
      </c>
      <c r="E88" s="26" t="n">
        <f aca="false">'[2]5 ЦК 1'!Q91</f>
        <v>0</v>
      </c>
      <c r="F88" s="27" t="n">
        <f aca="false">'[2]5 ЦК 1'!R91</f>
        <v>54.2539173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1'!D92</f>
        <v>2.8541832</v>
      </c>
      <c r="D89" s="26" t="n">
        <f aca="false">'[2]5 ЦК 1'!D92</f>
        <v>0.2166703</v>
      </c>
      <c r="E89" s="26" t="n">
        <f aca="false">'[2]5 ЦК 1'!Q92</f>
        <v>0.0993751</v>
      </c>
      <c r="F89" s="27" t="n">
        <f aca="false">'[2]5 ЦК 1'!R92</f>
        <v>0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1'!D93</f>
        <v>2.6375129</v>
      </c>
      <c r="D90" s="26" t="n">
        <f aca="false">'[2]5 ЦК 1'!D93</f>
        <v>0</v>
      </c>
      <c r="E90" s="26" t="n">
        <f aca="false">'[2]5 ЦК 1'!Q93</f>
        <v>0.2508814</v>
      </c>
      <c r="F90" s="27" t="n">
        <f aca="false">'[2]5 ЦК 1'!R93</f>
        <v>0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1'!D94</f>
        <v>2.6375129</v>
      </c>
      <c r="D91" s="26" t="n">
        <f aca="false">'[2]5 ЦК 1'!D94</f>
        <v>0</v>
      </c>
      <c r="E91" s="26" t="n">
        <f aca="false">'[2]5 ЦК 1'!Q94</f>
        <v>0</v>
      </c>
      <c r="F91" s="27" t="n">
        <f aca="false">'[2]5 ЦК 1'!R94</f>
        <v>0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1'!D95</f>
        <v>2.6375129</v>
      </c>
      <c r="D92" s="26" t="n">
        <f aca="false">'[2]5 ЦК 1'!D95</f>
        <v>0</v>
      </c>
      <c r="E92" s="26" t="n">
        <f aca="false">'[2]5 ЦК 1'!Q95</f>
        <v>0</v>
      </c>
      <c r="F92" s="27" t="n">
        <f aca="false">'[2]5 ЦК 1'!R95</f>
        <v>0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1'!D96</f>
        <v>98.8065441</v>
      </c>
      <c r="D93" s="26" t="n">
        <f aca="false">'[2]5 ЦК 1'!D96</f>
        <v>96.1690312</v>
      </c>
      <c r="E93" s="26" t="n">
        <f aca="false">'[2]5 ЦК 1'!Q96</f>
        <v>34.5255163</v>
      </c>
      <c r="F93" s="27" t="n">
        <f aca="false">'[2]5 ЦК 1'!R96</f>
        <v>0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1'!D97</f>
        <v>127.2604047</v>
      </c>
      <c r="D94" s="26" t="n">
        <f aca="false">'[2]5 ЦК 1'!D97</f>
        <v>124.6228918</v>
      </c>
      <c r="E94" s="26" t="n">
        <f aca="false">'[2]5 ЦК 1'!Q97</f>
        <v>20.9551133</v>
      </c>
      <c r="F94" s="27" t="n">
        <f aca="false">'[2]5 ЦК 1'!R97</f>
        <v>0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1'!D98</f>
        <v>172.4516387</v>
      </c>
      <c r="D95" s="26" t="n">
        <f aca="false">'[2]5 ЦК 1'!D98</f>
        <v>169.8141258</v>
      </c>
      <c r="E95" s="26" t="n">
        <f aca="false">'[2]5 ЦК 1'!Q98</f>
        <v>18.864978</v>
      </c>
      <c r="F95" s="27" t="n">
        <f aca="false">'[2]5 ЦК 1'!R98</f>
        <v>0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1'!D99</f>
        <v>210.8853659</v>
      </c>
      <c r="D96" s="26" t="n">
        <f aca="false">'[2]5 ЦК 1'!D99</f>
        <v>208.247853</v>
      </c>
      <c r="E96" s="26" t="n">
        <f aca="false">'[2]5 ЦК 1'!Q99</f>
        <v>25.397669</v>
      </c>
      <c r="F96" s="27" t="n">
        <f aca="false">'[2]5 ЦК 1'!R99</f>
        <v>0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1'!D100</f>
        <v>237.6107514</v>
      </c>
      <c r="D97" s="26" t="n">
        <f aca="false">'[2]5 ЦК 1'!D100</f>
        <v>234.9732385</v>
      </c>
      <c r="E97" s="26" t="n">
        <f aca="false">'[2]5 ЦК 1'!Q100</f>
        <v>15.3493802</v>
      </c>
      <c r="F97" s="27" t="n">
        <f aca="false">'[2]5 ЦК 1'!R100</f>
        <v>0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1'!D101</f>
        <v>242.214588</v>
      </c>
      <c r="D98" s="26" t="n">
        <f aca="false">'[2]5 ЦК 1'!D101</f>
        <v>239.5770751</v>
      </c>
      <c r="E98" s="26" t="n">
        <f aca="false">'[2]5 ЦК 1'!Q101</f>
        <v>1.1990176</v>
      </c>
      <c r="F98" s="27" t="n">
        <f aca="false">'[2]5 ЦК 1'!R101</f>
        <v>0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1'!D102</f>
        <v>241.5417697</v>
      </c>
      <c r="D99" s="26" t="n">
        <f aca="false">'[2]5 ЦК 1'!D102</f>
        <v>238.9042568</v>
      </c>
      <c r="E99" s="26" t="n">
        <f aca="false">'[2]5 ЦК 1'!Q102</f>
        <v>0</v>
      </c>
      <c r="F99" s="27" t="n">
        <f aca="false">'[2]5 ЦК 1'!R102</f>
        <v>13.0800439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1'!D103</f>
        <v>239.5949952</v>
      </c>
      <c r="D100" s="26" t="n">
        <f aca="false">'[2]5 ЦК 1'!D103</f>
        <v>236.9574823</v>
      </c>
      <c r="E100" s="26" t="n">
        <f aca="false">'[2]5 ЦК 1'!Q103</f>
        <v>0.0016291</v>
      </c>
      <c r="F100" s="27" t="n">
        <f aca="false">'[2]5 ЦК 1'!R103</f>
        <v>5.2896877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1'!D104</f>
        <v>245.7057493</v>
      </c>
      <c r="D101" s="26" t="n">
        <f aca="false">'[2]5 ЦК 1'!D104</f>
        <v>243.0682364</v>
      </c>
      <c r="E101" s="26" t="n">
        <f aca="false">'[2]5 ЦК 1'!Q104</f>
        <v>0.7216913</v>
      </c>
      <c r="F101" s="27" t="n">
        <f aca="false">'[2]5 ЦК 1'!R104</f>
        <v>0.0130328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1'!D105</f>
        <v>245.5314356</v>
      </c>
      <c r="D102" s="26" t="n">
        <f aca="false">'[2]5 ЦК 1'!D105</f>
        <v>242.8939227</v>
      </c>
      <c r="E102" s="26" t="n">
        <f aca="false">'[2]5 ЦК 1'!Q105</f>
        <v>0</v>
      </c>
      <c r="F102" s="27" t="n">
        <f aca="false">'[2]5 ЦК 1'!R105</f>
        <v>6.1612562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1'!D106</f>
        <v>246.9145415</v>
      </c>
      <c r="D103" s="26" t="n">
        <f aca="false">'[2]5 ЦК 1'!D106</f>
        <v>244.2770286</v>
      </c>
      <c r="E103" s="26" t="n">
        <f aca="false">'[2]5 ЦК 1'!Q106</f>
        <v>0</v>
      </c>
      <c r="F103" s="27" t="n">
        <f aca="false">'[2]5 ЦК 1'!R106</f>
        <v>5.3141242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1'!D107</f>
        <v>237.9447169</v>
      </c>
      <c r="D104" s="26" t="n">
        <f aca="false">'[2]5 ЦК 1'!D107</f>
        <v>235.307204</v>
      </c>
      <c r="E104" s="26" t="n">
        <f aca="false">'[2]5 ЦК 1'!Q107</f>
        <v>0</v>
      </c>
      <c r="F104" s="27" t="n">
        <f aca="false">'[2]5 ЦК 1'!R107</f>
        <v>5.7539812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1'!D108</f>
        <v>231.8974977</v>
      </c>
      <c r="D105" s="26" t="n">
        <f aca="false">'[2]5 ЦК 1'!D108</f>
        <v>229.2599848</v>
      </c>
      <c r="E105" s="26" t="n">
        <f aca="false">'[2]5 ЦК 1'!Q108</f>
        <v>0</v>
      </c>
      <c r="F105" s="27" t="n">
        <f aca="false">'[2]5 ЦК 1'!R108</f>
        <v>42.9447051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1'!D109</f>
        <v>210.267937</v>
      </c>
      <c r="D106" s="26" t="n">
        <f aca="false">'[2]5 ЦК 1'!D109</f>
        <v>207.6304241</v>
      </c>
      <c r="E106" s="26" t="n">
        <f aca="false">'[2]5 ЦК 1'!Q109</f>
        <v>0</v>
      </c>
      <c r="F106" s="27" t="n">
        <f aca="false">'[2]5 ЦК 1'!R109</f>
        <v>54.8615716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1'!D110</f>
        <v>205.3350222</v>
      </c>
      <c r="D107" s="26" t="n">
        <f aca="false">'[2]5 ЦК 1'!D110</f>
        <v>202.6975093</v>
      </c>
      <c r="E107" s="26" t="n">
        <f aca="false">'[2]5 ЦК 1'!Q110</f>
        <v>0</v>
      </c>
      <c r="F107" s="27" t="n">
        <f aca="false">'[2]5 ЦК 1'!R110</f>
        <v>60.5487597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1'!D111</f>
        <v>211.9670883</v>
      </c>
      <c r="D108" s="26" t="n">
        <f aca="false">'[2]5 ЦК 1'!D111</f>
        <v>209.3295754</v>
      </c>
      <c r="E108" s="26" t="n">
        <f aca="false">'[2]5 ЦК 1'!Q111</f>
        <v>0</v>
      </c>
      <c r="F108" s="27" t="n">
        <f aca="false">'[2]5 ЦК 1'!R111</f>
        <v>6.5571275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1'!D112</f>
        <v>231.2360831</v>
      </c>
      <c r="D109" s="26" t="n">
        <f aca="false">'[2]5 ЦК 1'!D112</f>
        <v>228.5985702</v>
      </c>
      <c r="E109" s="26" t="n">
        <f aca="false">'[2]5 ЦК 1'!Q112</f>
        <v>0</v>
      </c>
      <c r="F109" s="27" t="n">
        <f aca="false">'[2]5 ЦК 1'!R112</f>
        <v>38.1844749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1'!D113</f>
        <v>206.9722677</v>
      </c>
      <c r="D110" s="26" t="n">
        <f aca="false">'[2]5 ЦК 1'!D113</f>
        <v>204.3347548</v>
      </c>
      <c r="E110" s="26" t="n">
        <f aca="false">'[2]5 ЦК 1'!Q113</f>
        <v>0</v>
      </c>
      <c r="F110" s="27" t="n">
        <f aca="false">'[2]5 ЦК 1'!R113</f>
        <v>78.8142289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1'!D114</f>
        <v>165.565433</v>
      </c>
      <c r="D111" s="26" t="n">
        <f aca="false">'[2]5 ЦК 1'!D114</f>
        <v>162.9279201</v>
      </c>
      <c r="E111" s="26" t="n">
        <f aca="false">'[2]5 ЦК 1'!Q114</f>
        <v>0</v>
      </c>
      <c r="F111" s="27" t="n">
        <f aca="false">'[2]5 ЦК 1'!R114</f>
        <v>83.8106786</v>
      </c>
    </row>
    <row r="112" customFormat="false" ht="15.75" hidden="false" customHeight="true" outlineLevel="0" collapsed="false">
      <c r="A112" s="24" t="n">
        <v>42921</v>
      </c>
      <c r="B112" s="31" t="n">
        <v>0</v>
      </c>
      <c r="C112" s="26" t="n">
        <f aca="false">'[2]3 ЦК 1'!D115</f>
        <v>136.2009055</v>
      </c>
      <c r="D112" s="26" t="n">
        <f aca="false">'[2]5 ЦК 1'!D115</f>
        <v>133.5633926</v>
      </c>
      <c r="E112" s="26" t="n">
        <f aca="false">'[2]5 ЦК 1'!Q115</f>
        <v>0</v>
      </c>
      <c r="F112" s="27" t="n">
        <f aca="false">'[2]5 ЦК 1'!R115</f>
        <v>56.6975673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1'!D116</f>
        <v>124.1276454</v>
      </c>
      <c r="D113" s="26" t="n">
        <f aca="false">'[2]5 ЦК 1'!D116</f>
        <v>121.4901325</v>
      </c>
      <c r="E113" s="26" t="n">
        <f aca="false">'[2]5 ЦК 1'!Q116</f>
        <v>0</v>
      </c>
      <c r="F113" s="27" t="n">
        <f aca="false">'[2]5 ЦК 1'!R116</f>
        <v>48.0633373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1'!D117</f>
        <v>118.1292992</v>
      </c>
      <c r="D114" s="26" t="n">
        <f aca="false">'[2]5 ЦК 1'!D117</f>
        <v>115.4917863</v>
      </c>
      <c r="E114" s="26" t="n">
        <f aca="false">'[2]5 ЦК 1'!Q117</f>
        <v>0</v>
      </c>
      <c r="F114" s="27" t="n">
        <f aca="false">'[2]5 ЦК 1'!R117</f>
        <v>118.0217786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1'!D118</f>
        <v>111.2316898</v>
      </c>
      <c r="D115" s="26" t="n">
        <f aca="false">'[2]5 ЦК 1'!D118</f>
        <v>108.5941769</v>
      </c>
      <c r="E115" s="26" t="n">
        <f aca="false">'[2]5 ЦК 1'!Q118</f>
        <v>0</v>
      </c>
      <c r="F115" s="27" t="n">
        <f aca="false">'[2]5 ЦК 1'!R118</f>
        <v>111.9224282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1'!D119</f>
        <v>108.840171</v>
      </c>
      <c r="D116" s="26" t="n">
        <f aca="false">'[2]5 ЦК 1'!D119</f>
        <v>106.2026581</v>
      </c>
      <c r="E116" s="26" t="n">
        <f aca="false">'[2]5 ЦК 1'!Q119</f>
        <v>0</v>
      </c>
      <c r="F116" s="27" t="n">
        <f aca="false">'[2]5 ЦК 1'!R119</f>
        <v>108.9151096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1'!D120</f>
        <v>119.9229383</v>
      </c>
      <c r="D117" s="26" t="n">
        <f aca="false">'[2]5 ЦК 1'!D120</f>
        <v>117.2854254</v>
      </c>
      <c r="E117" s="26" t="n">
        <f aca="false">'[2]5 ЦК 1'!Q120</f>
        <v>1.1713229</v>
      </c>
      <c r="F117" s="27" t="n">
        <f aca="false">'[2]5 ЦК 1'!R120</f>
        <v>0.0081455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1'!D121</f>
        <v>134.5327071</v>
      </c>
      <c r="D118" s="26" t="n">
        <f aca="false">'[2]5 ЦК 1'!D121</f>
        <v>131.8951942</v>
      </c>
      <c r="E118" s="26" t="n">
        <f aca="false">'[2]5 ЦК 1'!Q121</f>
        <v>9.7713418</v>
      </c>
      <c r="F118" s="27" t="n">
        <f aca="false">'[2]5 ЦК 1'!R121</f>
        <v>0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1'!D122</f>
        <v>192.9701532</v>
      </c>
      <c r="D119" s="26" t="n">
        <f aca="false">'[2]5 ЦК 1'!D122</f>
        <v>190.3326403</v>
      </c>
      <c r="E119" s="26" t="n">
        <f aca="false">'[2]5 ЦК 1'!Q122</f>
        <v>0</v>
      </c>
      <c r="F119" s="27" t="n">
        <f aca="false">'[2]5 ЦК 1'!R122</f>
        <v>27.955356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1'!D123</f>
        <v>231.5830814</v>
      </c>
      <c r="D120" s="26" t="n">
        <f aca="false">'[2]5 ЦК 1'!D123</f>
        <v>228.9455685</v>
      </c>
      <c r="E120" s="26" t="n">
        <f aca="false">'[2]5 ЦК 1'!Q123</f>
        <v>4.8563471</v>
      </c>
      <c r="F120" s="27" t="n">
        <f aca="false">'[2]5 ЦК 1'!R123</f>
        <v>0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1'!D124</f>
        <v>248.8401377</v>
      </c>
      <c r="D121" s="26" t="n">
        <f aca="false">'[2]5 ЦК 1'!D124</f>
        <v>246.2026248</v>
      </c>
      <c r="E121" s="26" t="n">
        <f aca="false">'[2]5 ЦК 1'!Q124</f>
        <v>0</v>
      </c>
      <c r="F121" s="27" t="n">
        <f aca="false">'[2]5 ЦК 1'!R124</f>
        <v>12.1938135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1'!D125</f>
        <v>251.7057246</v>
      </c>
      <c r="D122" s="26" t="n">
        <f aca="false">'[2]5 ЦК 1'!D125</f>
        <v>249.0682117</v>
      </c>
      <c r="E122" s="26" t="n">
        <f aca="false">'[2]5 ЦК 1'!Q125</f>
        <v>0</v>
      </c>
      <c r="F122" s="27" t="n">
        <f aca="false">'[2]5 ЦК 1'!R125</f>
        <v>60.8664342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1'!D126</f>
        <v>250.5132234</v>
      </c>
      <c r="D123" s="26" t="n">
        <f aca="false">'[2]5 ЦК 1'!D126</f>
        <v>247.8757105</v>
      </c>
      <c r="E123" s="26" t="n">
        <f aca="false">'[2]5 ЦК 1'!Q126</f>
        <v>0</v>
      </c>
      <c r="F123" s="27" t="n">
        <f aca="false">'[2]5 ЦК 1'!R126</f>
        <v>116.8667467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1'!D127</f>
        <v>247.4407408</v>
      </c>
      <c r="D124" s="26" t="n">
        <f aca="false">'[2]5 ЦК 1'!D127</f>
        <v>244.8032279</v>
      </c>
      <c r="E124" s="26" t="n">
        <f aca="false">'[2]5 ЦК 1'!Q127</f>
        <v>0</v>
      </c>
      <c r="F124" s="27" t="n">
        <f aca="false">'[2]5 ЦК 1'!R127</f>
        <v>105.0003823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1'!D128</f>
        <v>257.0296234</v>
      </c>
      <c r="D125" s="26" t="n">
        <f aca="false">'[2]5 ЦК 1'!D128</f>
        <v>254.3921105</v>
      </c>
      <c r="E125" s="26" t="n">
        <f aca="false">'[2]5 ЦК 1'!Q128</f>
        <v>0</v>
      </c>
      <c r="F125" s="27" t="n">
        <f aca="false">'[2]5 ЦК 1'!R128</f>
        <v>99.7905205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1'!D129</f>
        <v>258.5300245</v>
      </c>
      <c r="D126" s="26" t="n">
        <f aca="false">'[2]5 ЦК 1'!D129</f>
        <v>255.8925116</v>
      </c>
      <c r="E126" s="26" t="n">
        <f aca="false">'[2]5 ЦК 1'!Q129</f>
        <v>0.0016291</v>
      </c>
      <c r="F126" s="27" t="n">
        <f aca="false">'[2]5 ЦК 1'!R129</f>
        <v>70.6231141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1'!D130</f>
        <v>264.2742311</v>
      </c>
      <c r="D127" s="26" t="n">
        <f aca="false">'[2]5 ЦК 1'!D130</f>
        <v>261.6367182</v>
      </c>
      <c r="E127" s="26" t="n">
        <f aca="false">'[2]5 ЦК 1'!Q130</f>
        <v>0</v>
      </c>
      <c r="F127" s="27" t="n">
        <f aca="false">'[2]5 ЦК 1'!R130</f>
        <v>78.8728765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1'!D131</f>
        <v>254.0206757</v>
      </c>
      <c r="D128" s="26" t="n">
        <f aca="false">'[2]5 ЦК 1'!D131</f>
        <v>251.3831628</v>
      </c>
      <c r="E128" s="26" t="n">
        <f aca="false">'[2]5 ЦК 1'!Q131</f>
        <v>0</v>
      </c>
      <c r="F128" s="27" t="n">
        <f aca="false">'[2]5 ЦК 1'!R131</f>
        <v>100.9129704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1'!D132</f>
        <v>244.2786577</v>
      </c>
      <c r="D129" s="26" t="n">
        <f aca="false">'[2]5 ЦК 1'!D132</f>
        <v>241.6411448</v>
      </c>
      <c r="E129" s="26" t="n">
        <f aca="false">'[2]5 ЦК 1'!Q132</f>
        <v>0</v>
      </c>
      <c r="F129" s="27" t="n">
        <f aca="false">'[2]5 ЦК 1'!R132</f>
        <v>112.4942423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1'!D133</f>
        <v>238.4855781</v>
      </c>
      <c r="D130" s="26" t="n">
        <f aca="false">'[2]5 ЦК 1'!D133</f>
        <v>235.8480652</v>
      </c>
      <c r="E130" s="26" t="n">
        <f aca="false">'[2]5 ЦК 1'!Q133</f>
        <v>0</v>
      </c>
      <c r="F130" s="27" t="n">
        <f aca="false">'[2]5 ЦК 1'!R133</f>
        <v>107.4570651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1'!D134</f>
        <v>227.5624626</v>
      </c>
      <c r="D131" s="26" t="n">
        <f aca="false">'[2]5 ЦК 1'!D134</f>
        <v>224.9249497</v>
      </c>
      <c r="E131" s="26" t="n">
        <f aca="false">'[2]5 ЦК 1'!Q134</f>
        <v>0</v>
      </c>
      <c r="F131" s="27" t="n">
        <f aca="false">'[2]5 ЦК 1'!R134</f>
        <v>36.5700368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1'!D135</f>
        <v>226.167953</v>
      </c>
      <c r="D132" s="26" t="n">
        <f aca="false">'[2]5 ЦК 1'!D135</f>
        <v>223.5304401</v>
      </c>
      <c r="E132" s="26" t="n">
        <f aca="false">'[2]5 ЦК 1'!Q135</f>
        <v>2.8150848</v>
      </c>
      <c r="F132" s="27" t="n">
        <f aca="false">'[2]5 ЦК 1'!R135</f>
        <v>0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1'!D136</f>
        <v>230.2537358</v>
      </c>
      <c r="D133" s="26" t="n">
        <f aca="false">'[2]5 ЦК 1'!D136</f>
        <v>227.6162229</v>
      </c>
      <c r="E133" s="26" t="n">
        <f aca="false">'[2]5 ЦК 1'!Q136</f>
        <v>0</v>
      </c>
      <c r="F133" s="27" t="n">
        <f aca="false">'[2]5 ЦК 1'!R136</f>
        <v>30.1513828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1'!D137</f>
        <v>213.1335239</v>
      </c>
      <c r="D134" s="26" t="n">
        <f aca="false">'[2]5 ЦК 1'!D137</f>
        <v>210.496011</v>
      </c>
      <c r="E134" s="26" t="n">
        <f aca="false">'[2]5 ЦК 1'!Q137</f>
        <v>0</v>
      </c>
      <c r="F134" s="27" t="n">
        <f aca="false">'[2]5 ЦК 1'!R137</f>
        <v>85.9073303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1'!D138</f>
        <v>183.5751335</v>
      </c>
      <c r="D135" s="26" t="n">
        <f aca="false">'[2]5 ЦК 1'!D138</f>
        <v>180.9376206</v>
      </c>
      <c r="E135" s="26" t="n">
        <f aca="false">'[2]5 ЦК 1'!Q138</f>
        <v>0</v>
      </c>
      <c r="F135" s="27" t="n">
        <f aca="false">'[2]5 ЦК 1'!R138</f>
        <v>110.208615</v>
      </c>
    </row>
    <row r="136" customFormat="false" ht="15.75" hidden="false" customHeight="true" outlineLevel="0" collapsed="false">
      <c r="A136" s="24" t="n">
        <v>42922</v>
      </c>
      <c r="B136" s="31" t="n">
        <v>0</v>
      </c>
      <c r="C136" s="26" t="n">
        <f aca="false">'[2]3 ЦК 1'!D139</f>
        <v>127.7067781</v>
      </c>
      <c r="D136" s="26" t="n">
        <f aca="false">'[2]5 ЦК 1'!D139</f>
        <v>125.0692652</v>
      </c>
      <c r="E136" s="26" t="n">
        <f aca="false">'[2]5 ЦК 1'!Q139</f>
        <v>0</v>
      </c>
      <c r="F136" s="27" t="n">
        <f aca="false">'[2]5 ЦК 1'!R139</f>
        <v>52.1931058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1'!D140</f>
        <v>122.5751131</v>
      </c>
      <c r="D137" s="26" t="n">
        <f aca="false">'[2]5 ЦК 1'!D140</f>
        <v>119.9376002</v>
      </c>
      <c r="E137" s="26" t="n">
        <f aca="false">'[2]5 ЦК 1'!Q140</f>
        <v>0</v>
      </c>
      <c r="F137" s="27" t="n">
        <f aca="false">'[2]5 ЦК 1'!R140</f>
        <v>37.9319644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1'!D141</f>
        <v>96.051736</v>
      </c>
      <c r="D138" s="26" t="n">
        <f aca="false">'[2]5 ЦК 1'!D141</f>
        <v>93.4142231</v>
      </c>
      <c r="E138" s="26" t="n">
        <f aca="false">'[2]5 ЦК 1'!Q141</f>
        <v>0</v>
      </c>
      <c r="F138" s="27" t="n">
        <f aca="false">'[2]5 ЦК 1'!R141</f>
        <v>38.3506431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1'!D142</f>
        <v>81.112889</v>
      </c>
      <c r="D139" s="26" t="n">
        <f aca="false">'[2]5 ЦК 1'!D142</f>
        <v>78.4753761</v>
      </c>
      <c r="E139" s="26" t="n">
        <f aca="false">'[2]5 ЦК 1'!Q142</f>
        <v>0</v>
      </c>
      <c r="F139" s="27" t="n">
        <f aca="false">'[2]5 ЦК 1'!R142</f>
        <v>80.6257881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1'!D143</f>
        <v>80.1044761</v>
      </c>
      <c r="D140" s="26" t="n">
        <f aca="false">'[2]5 ЦК 1'!D143</f>
        <v>77.4669632</v>
      </c>
      <c r="E140" s="26" t="n">
        <f aca="false">'[2]5 ЦК 1'!Q143</f>
        <v>4.0825246</v>
      </c>
      <c r="F140" s="27" t="n">
        <f aca="false">'[2]5 ЦК 1'!R143</f>
        <v>0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1'!D144</f>
        <v>113.3739563</v>
      </c>
      <c r="D141" s="26" t="n">
        <f aca="false">'[2]5 ЦК 1'!D144</f>
        <v>110.7364434</v>
      </c>
      <c r="E141" s="26" t="n">
        <f aca="false">'[2]5 ЦК 1'!Q144</f>
        <v>10.9785049</v>
      </c>
      <c r="F141" s="27" t="n">
        <f aca="false">'[2]5 ЦК 1'!R144</f>
        <v>0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1'!D145</f>
        <v>127.5210607</v>
      </c>
      <c r="D142" s="26" t="n">
        <f aca="false">'[2]5 ЦК 1'!D145</f>
        <v>124.8835478</v>
      </c>
      <c r="E142" s="26" t="n">
        <f aca="false">'[2]5 ЦК 1'!Q145</f>
        <v>18.3290041</v>
      </c>
      <c r="F142" s="27" t="n">
        <f aca="false">'[2]5 ЦК 1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1'!D146</f>
        <v>167.2873917</v>
      </c>
      <c r="D143" s="26" t="n">
        <f aca="false">'[2]5 ЦК 1'!D146</f>
        <v>164.6498788</v>
      </c>
      <c r="E143" s="26" t="n">
        <f aca="false">'[2]5 ЦК 1'!Q146</f>
        <v>1.7952682</v>
      </c>
      <c r="F143" s="27" t="n">
        <f aca="false">'[2]5 ЦК 1'!R146</f>
        <v>0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1'!D147</f>
        <v>230.142957</v>
      </c>
      <c r="D144" s="26" t="n">
        <f aca="false">'[2]5 ЦК 1'!D147</f>
        <v>227.5054441</v>
      </c>
      <c r="E144" s="26" t="n">
        <f aca="false">'[2]5 ЦК 1'!Q147</f>
        <v>0.0016291</v>
      </c>
      <c r="F144" s="27" t="n">
        <f aca="false">'[2]5 ЦК 1'!R147</f>
        <v>29.4101423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1'!D148</f>
        <v>247.395126</v>
      </c>
      <c r="D145" s="26" t="n">
        <f aca="false">'[2]5 ЦК 1'!D148</f>
        <v>244.7576131</v>
      </c>
      <c r="E145" s="26" t="n">
        <f aca="false">'[2]5 ЦК 1'!Q148</f>
        <v>0.0016291</v>
      </c>
      <c r="F145" s="27" t="n">
        <f aca="false">'[2]5 ЦК 1'!R148</f>
        <v>29.9672945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1'!D149</f>
        <v>248.9004144</v>
      </c>
      <c r="D146" s="26" t="n">
        <f aca="false">'[2]5 ЦК 1'!D149</f>
        <v>246.2629015</v>
      </c>
      <c r="E146" s="26" t="n">
        <f aca="false">'[2]5 ЦК 1'!Q149</f>
        <v>0</v>
      </c>
      <c r="F146" s="27" t="n">
        <f aca="false">'[2]5 ЦК 1'!R149</f>
        <v>42.7117438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1'!D150</f>
        <v>244.2395593</v>
      </c>
      <c r="D147" s="26" t="n">
        <f aca="false">'[2]5 ЦК 1'!D150</f>
        <v>241.6020464</v>
      </c>
      <c r="E147" s="26" t="n">
        <f aca="false">'[2]5 ЦК 1'!Q150</f>
        <v>0</v>
      </c>
      <c r="F147" s="27" t="n">
        <f aca="false">'[2]5 ЦК 1'!R150</f>
        <v>68.340745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1'!D151</f>
        <v>240.2645553</v>
      </c>
      <c r="D148" s="26" t="n">
        <f aca="false">'[2]5 ЦК 1'!D151</f>
        <v>237.6270424</v>
      </c>
      <c r="E148" s="26" t="n">
        <f aca="false">'[2]5 ЦК 1'!Q151</f>
        <v>0</v>
      </c>
      <c r="F148" s="27" t="n">
        <f aca="false">'[2]5 ЦК 1'!R151</f>
        <v>46.575969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1'!D152</f>
        <v>248.7766028</v>
      </c>
      <c r="D149" s="26" t="n">
        <f aca="false">'[2]5 ЦК 1'!D152</f>
        <v>246.1390899</v>
      </c>
      <c r="E149" s="26" t="n">
        <f aca="false">'[2]5 ЦК 1'!Q152</f>
        <v>0</v>
      </c>
      <c r="F149" s="27" t="n">
        <f aca="false">'[2]5 ЦК 1'!R152</f>
        <v>32.5559344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1'!D153</f>
        <v>250.5327726</v>
      </c>
      <c r="D150" s="26" t="n">
        <f aca="false">'[2]5 ЦК 1'!D153</f>
        <v>247.8952597</v>
      </c>
      <c r="E150" s="26" t="n">
        <f aca="false">'[2]5 ЦК 1'!Q153</f>
        <v>0</v>
      </c>
      <c r="F150" s="27" t="n">
        <f aca="false">'[2]5 ЦК 1'!R153</f>
        <v>52.4667946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1'!D154</f>
        <v>255.8452677</v>
      </c>
      <c r="D151" s="26" t="n">
        <f aca="false">'[2]5 ЦК 1'!D154</f>
        <v>253.2077548</v>
      </c>
      <c r="E151" s="26" t="n">
        <f aca="false">'[2]5 ЦК 1'!Q154</f>
        <v>0</v>
      </c>
      <c r="F151" s="27" t="n">
        <f aca="false">'[2]5 ЦК 1'!R154</f>
        <v>46.3462659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1'!D155</f>
        <v>247.9408745</v>
      </c>
      <c r="D152" s="26" t="n">
        <f aca="false">'[2]5 ЦК 1'!D155</f>
        <v>245.3033616</v>
      </c>
      <c r="E152" s="26" t="n">
        <f aca="false">'[2]5 ЦК 1'!Q155</f>
        <v>0</v>
      </c>
      <c r="F152" s="27" t="n">
        <f aca="false">'[2]5 ЦК 1'!R155</f>
        <v>45.7695645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1'!D156</f>
        <v>235.0660972</v>
      </c>
      <c r="D153" s="26" t="n">
        <f aca="false">'[2]5 ЦК 1'!D156</f>
        <v>232.4285843</v>
      </c>
      <c r="E153" s="26" t="n">
        <f aca="false">'[2]5 ЦК 1'!Q156</f>
        <v>0</v>
      </c>
      <c r="F153" s="27" t="n">
        <f aca="false">'[2]5 ЦК 1'!R156</f>
        <v>37.8097819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1'!D157</f>
        <v>223.3838211</v>
      </c>
      <c r="D154" s="26" t="n">
        <f aca="false">'[2]5 ЦК 1'!D157</f>
        <v>220.7463082</v>
      </c>
      <c r="E154" s="26" t="n">
        <f aca="false">'[2]5 ЦК 1'!Q157</f>
        <v>0</v>
      </c>
      <c r="F154" s="27" t="n">
        <f aca="false">'[2]5 ЦК 1'!R157</f>
        <v>37.1467382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1'!D158</f>
        <v>215.4110057</v>
      </c>
      <c r="D155" s="26" t="n">
        <f aca="false">'[2]5 ЦК 1'!D158</f>
        <v>212.7734928</v>
      </c>
      <c r="E155" s="26" t="n">
        <f aca="false">'[2]5 ЦК 1'!Q158</f>
        <v>0</v>
      </c>
      <c r="F155" s="27" t="n">
        <f aca="false">'[2]5 ЦК 1'!R158</f>
        <v>70.0545582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1'!D159</f>
        <v>214.5264044</v>
      </c>
      <c r="D156" s="26" t="n">
        <f aca="false">'[2]5 ЦК 1'!D159</f>
        <v>211.8888915</v>
      </c>
      <c r="E156" s="26" t="n">
        <f aca="false">'[2]5 ЦК 1'!Q159</f>
        <v>0</v>
      </c>
      <c r="F156" s="27" t="n">
        <f aca="false">'[2]5 ЦК 1'!R159</f>
        <v>18.1432867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1'!D160</f>
        <v>222.2287892</v>
      </c>
      <c r="D157" s="26" t="n">
        <f aca="false">'[2]5 ЦК 1'!D160</f>
        <v>219.5912763</v>
      </c>
      <c r="E157" s="26" t="n">
        <f aca="false">'[2]5 ЦК 1'!Q160</f>
        <v>0</v>
      </c>
      <c r="F157" s="27" t="n">
        <f aca="false">'[2]5 ЦК 1'!R160</f>
        <v>36.9887155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1'!D161</f>
        <v>205.3594587</v>
      </c>
      <c r="D158" s="26" t="n">
        <f aca="false">'[2]5 ЦК 1'!D161</f>
        <v>202.7219458</v>
      </c>
      <c r="E158" s="26" t="n">
        <f aca="false">'[2]5 ЦК 1'!Q161</f>
        <v>0</v>
      </c>
      <c r="F158" s="27" t="n">
        <f aca="false">'[2]5 ЦК 1'!R161</f>
        <v>81.4501127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1'!D162</f>
        <v>183.43666</v>
      </c>
      <c r="D159" s="26" t="n">
        <f aca="false">'[2]5 ЦК 1'!D162</f>
        <v>180.7991471</v>
      </c>
      <c r="E159" s="26" t="n">
        <f aca="false">'[2]5 ЦК 1'!Q162</f>
        <v>0</v>
      </c>
      <c r="F159" s="27" t="n">
        <f aca="false">'[2]5 ЦК 1'!R162</f>
        <v>151.3710847</v>
      </c>
    </row>
    <row r="160" customFormat="false" ht="15.75" hidden="false" customHeight="true" outlineLevel="0" collapsed="false">
      <c r="A160" s="24" t="n">
        <v>42923</v>
      </c>
      <c r="B160" s="31" t="n">
        <v>0</v>
      </c>
      <c r="C160" s="26" t="n">
        <f aca="false">'[2]3 ЦК 1'!D163</f>
        <v>127.2718084</v>
      </c>
      <c r="D160" s="26" t="n">
        <f aca="false">'[2]5 ЦК 1'!D163</f>
        <v>124.6342955</v>
      </c>
      <c r="E160" s="26" t="n">
        <f aca="false">'[2]5 ЦК 1'!Q163</f>
        <v>0</v>
      </c>
      <c r="F160" s="27" t="n">
        <f aca="false">'[2]5 ЦК 1'!R163</f>
        <v>115.1757409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1'!D164</f>
        <v>118.468152</v>
      </c>
      <c r="D161" s="26" t="n">
        <f aca="false">'[2]5 ЦК 1'!D164</f>
        <v>115.8306391</v>
      </c>
      <c r="E161" s="26" t="n">
        <f aca="false">'[2]5 ЦК 1'!Q164</f>
        <v>0</v>
      </c>
      <c r="F161" s="27" t="n">
        <f aca="false">'[2]5 ЦК 1'!R164</f>
        <v>97.6954979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1'!D165</f>
        <v>95.6412028</v>
      </c>
      <c r="D162" s="26" t="n">
        <f aca="false">'[2]5 ЦК 1'!D165</f>
        <v>93.0036899</v>
      </c>
      <c r="E162" s="26" t="n">
        <f aca="false">'[2]5 ЦК 1'!Q165</f>
        <v>0</v>
      </c>
      <c r="F162" s="27" t="n">
        <f aca="false">'[2]5 ЦК 1'!R165</f>
        <v>68.9386247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1'!D166</f>
        <v>83.7178199</v>
      </c>
      <c r="D163" s="26" t="n">
        <f aca="false">'[2]5 ЦК 1'!D166</f>
        <v>81.080307</v>
      </c>
      <c r="E163" s="26" t="n">
        <f aca="false">'[2]5 ЦК 1'!Q166</f>
        <v>0</v>
      </c>
      <c r="F163" s="27" t="n">
        <f aca="false">'[2]5 ЦК 1'!R166</f>
        <v>73.4512317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1'!D167</f>
        <v>85.3208543</v>
      </c>
      <c r="D164" s="26" t="n">
        <f aca="false">'[2]5 ЦК 1'!D167</f>
        <v>82.6833414</v>
      </c>
      <c r="E164" s="26" t="n">
        <f aca="false">'[2]5 ЦК 1'!Q167</f>
        <v>0</v>
      </c>
      <c r="F164" s="27" t="n">
        <f aca="false">'[2]5 ЦК 1'!R167</f>
        <v>14.7058857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1'!D168</f>
        <v>113.8626863</v>
      </c>
      <c r="D165" s="26" t="n">
        <f aca="false">'[2]5 ЦК 1'!D168</f>
        <v>111.2251734</v>
      </c>
      <c r="E165" s="26" t="n">
        <f aca="false">'[2]5 ЦК 1'!Q168</f>
        <v>9.9928994</v>
      </c>
      <c r="F165" s="27" t="n">
        <f aca="false">'[2]5 ЦК 1'!R168</f>
        <v>0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1'!D169</f>
        <v>135.7121755</v>
      </c>
      <c r="D166" s="26" t="n">
        <f aca="false">'[2]5 ЦК 1'!D169</f>
        <v>133.0746626</v>
      </c>
      <c r="E166" s="26" t="n">
        <f aca="false">'[2]5 ЦК 1'!Q169</f>
        <v>10.5744881</v>
      </c>
      <c r="F166" s="27" t="n">
        <f aca="false">'[2]5 ЦК 1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1'!D170</f>
        <v>168.3072083</v>
      </c>
      <c r="D167" s="26" t="n">
        <f aca="false">'[2]5 ЦК 1'!D170</f>
        <v>165.6696954</v>
      </c>
      <c r="E167" s="26" t="n">
        <f aca="false">'[2]5 ЦК 1'!Q170</f>
        <v>6.206871</v>
      </c>
      <c r="F167" s="27" t="n">
        <f aca="false">'[2]5 ЦК 1'!R170</f>
        <v>0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1'!D171</f>
        <v>219.5945345</v>
      </c>
      <c r="D168" s="26" t="n">
        <f aca="false">'[2]5 ЦК 1'!D171</f>
        <v>216.9570216</v>
      </c>
      <c r="E168" s="26" t="n">
        <f aca="false">'[2]5 ЦК 1'!Q171</f>
        <v>5.0909375</v>
      </c>
      <c r="F168" s="27" t="n">
        <f aca="false">'[2]5 ЦК 1'!R171</f>
        <v>0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1'!D172</f>
        <v>244.6940782</v>
      </c>
      <c r="D169" s="26" t="n">
        <f aca="false">'[2]5 ЦК 1'!D172</f>
        <v>242.0565653</v>
      </c>
      <c r="E169" s="26" t="n">
        <f aca="false">'[2]5 ЦК 1'!Q172</f>
        <v>0.3046417</v>
      </c>
      <c r="F169" s="27" t="n">
        <f aca="false">'[2]5 ЦК 1'!R172</f>
        <v>6.0749139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1'!D173</f>
        <v>247.2696853</v>
      </c>
      <c r="D170" s="26" t="n">
        <f aca="false">'[2]5 ЦК 1'!D173</f>
        <v>244.6321724</v>
      </c>
      <c r="E170" s="26" t="n">
        <f aca="false">'[2]5 ЦК 1'!Q173</f>
        <v>0</v>
      </c>
      <c r="F170" s="27" t="n">
        <f aca="false">'[2]5 ЦК 1'!R173</f>
        <v>26.7856622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1'!D174</f>
        <v>245.8425937</v>
      </c>
      <c r="D171" s="26" t="n">
        <f aca="false">'[2]5 ЦК 1'!D174</f>
        <v>243.2050808</v>
      </c>
      <c r="E171" s="26" t="n">
        <f aca="false">'[2]5 ЦК 1'!Q174</f>
        <v>0.0016291</v>
      </c>
      <c r="F171" s="27" t="n">
        <f aca="false">'[2]5 ЦК 1'!R174</f>
        <v>52.5889771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1'!D175</f>
        <v>241.2713391</v>
      </c>
      <c r="D172" s="26" t="n">
        <f aca="false">'[2]5 ЦК 1'!D175</f>
        <v>238.6338262</v>
      </c>
      <c r="E172" s="26" t="n">
        <f aca="false">'[2]5 ЦК 1'!Q175</f>
        <v>0.0016291</v>
      </c>
      <c r="F172" s="27" t="n">
        <f aca="false">'[2]5 ЦК 1'!R175</f>
        <v>30.675953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1'!D176</f>
        <v>244.3845492</v>
      </c>
      <c r="D173" s="26" t="n">
        <f aca="false">'[2]5 ЦК 1'!D176</f>
        <v>241.7470363</v>
      </c>
      <c r="E173" s="26" t="n">
        <f aca="false">'[2]5 ЦК 1'!Q176</f>
        <v>0</v>
      </c>
      <c r="F173" s="27" t="n">
        <f aca="false">'[2]5 ЦК 1'!R176</f>
        <v>25.8896572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1'!D177</f>
        <v>243.2914231</v>
      </c>
      <c r="D174" s="26" t="n">
        <f aca="false">'[2]5 ЦК 1'!D177</f>
        <v>240.6539102</v>
      </c>
      <c r="E174" s="26" t="n">
        <f aca="false">'[2]5 ЦК 1'!Q177</f>
        <v>0</v>
      </c>
      <c r="F174" s="27" t="n">
        <f aca="false">'[2]5 ЦК 1'!R177</f>
        <v>56.9468196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1'!D178</f>
        <v>243.7801531</v>
      </c>
      <c r="D175" s="26" t="n">
        <f aca="false">'[2]5 ЦК 1'!D178</f>
        <v>241.1426402</v>
      </c>
      <c r="E175" s="26" t="n">
        <f aca="false">'[2]5 ЦК 1'!Q178</f>
        <v>0</v>
      </c>
      <c r="F175" s="27" t="n">
        <f aca="false">'[2]5 ЦК 1'!R178</f>
        <v>36.4608871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1'!D179</f>
        <v>232.9987693</v>
      </c>
      <c r="D176" s="26" t="n">
        <f aca="false">'[2]5 ЦК 1'!D179</f>
        <v>230.3612564</v>
      </c>
      <c r="E176" s="26" t="n">
        <f aca="false">'[2]5 ЦК 1'!Q179</f>
        <v>0</v>
      </c>
      <c r="F176" s="27" t="n">
        <f aca="false">'[2]5 ЦК 1'!R179</f>
        <v>27.6050995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1'!D180</f>
        <v>224.7164249</v>
      </c>
      <c r="D177" s="26" t="n">
        <f aca="false">'[2]5 ЦК 1'!D180</f>
        <v>222.078912</v>
      </c>
      <c r="E177" s="26" t="n">
        <f aca="false">'[2]5 ЦК 1'!Q180</f>
        <v>0</v>
      </c>
      <c r="F177" s="27" t="n">
        <f aca="false">'[2]5 ЦК 1'!R180</f>
        <v>29.3791894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1'!D181</f>
        <v>207.4561104</v>
      </c>
      <c r="D178" s="26" t="n">
        <f aca="false">'[2]5 ЦК 1'!D181</f>
        <v>204.8185975</v>
      </c>
      <c r="E178" s="26" t="n">
        <f aca="false">'[2]5 ЦК 1'!Q181</f>
        <v>0</v>
      </c>
      <c r="F178" s="27" t="n">
        <f aca="false">'[2]5 ЦК 1'!R181</f>
        <v>48.4575795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1'!D182</f>
        <v>189.7657135</v>
      </c>
      <c r="D179" s="26" t="n">
        <f aca="false">'[2]5 ЦК 1'!D182</f>
        <v>187.1282006</v>
      </c>
      <c r="E179" s="26" t="n">
        <f aca="false">'[2]5 ЦК 1'!Q182</f>
        <v>0</v>
      </c>
      <c r="F179" s="27" t="n">
        <f aca="false">'[2]5 ЦК 1'!R182</f>
        <v>35.1038468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1'!D183</f>
        <v>210.1539</v>
      </c>
      <c r="D180" s="26" t="n">
        <f aca="false">'[2]5 ЦК 1'!D183</f>
        <v>207.5163871</v>
      </c>
      <c r="E180" s="26" t="n">
        <f aca="false">'[2]5 ЦК 1'!Q183</f>
        <v>0</v>
      </c>
      <c r="F180" s="27" t="n">
        <f aca="false">'[2]5 ЦК 1'!R183</f>
        <v>29.8483702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1'!D184</f>
        <v>215.513639</v>
      </c>
      <c r="D181" s="26" t="n">
        <f aca="false">'[2]5 ЦК 1'!D184</f>
        <v>212.8761261</v>
      </c>
      <c r="E181" s="26" t="n">
        <f aca="false">'[2]5 ЦК 1'!Q184</f>
        <v>0</v>
      </c>
      <c r="F181" s="27" t="n">
        <f aca="false">'[2]5 ЦК 1'!R184</f>
        <v>26.5087152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1'!D185</f>
        <v>212.0518015</v>
      </c>
      <c r="D182" s="26" t="n">
        <f aca="false">'[2]5 ЦК 1'!D185</f>
        <v>209.4142886</v>
      </c>
      <c r="E182" s="26" t="n">
        <f aca="false">'[2]5 ЦК 1'!Q185</f>
        <v>0</v>
      </c>
      <c r="F182" s="27" t="n">
        <f aca="false">'[2]5 ЦК 1'!R185</f>
        <v>79.8063508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1'!D186</f>
        <v>158.0227</v>
      </c>
      <c r="D183" s="26" t="n">
        <f aca="false">'[2]5 ЦК 1'!D186</f>
        <v>155.3851871</v>
      </c>
      <c r="E183" s="26" t="n">
        <f aca="false">'[2]5 ЦК 1'!Q186</f>
        <v>0</v>
      </c>
      <c r="F183" s="27" t="n">
        <f aca="false">'[2]5 ЦК 1'!R186</f>
        <v>77.8742382</v>
      </c>
    </row>
    <row r="184" customFormat="false" ht="15.75" hidden="false" customHeight="true" outlineLevel="0" collapsed="false">
      <c r="A184" s="24" t="n">
        <v>42924</v>
      </c>
      <c r="B184" s="31" t="n">
        <v>0</v>
      </c>
      <c r="C184" s="26" t="n">
        <f aca="false">'[2]3 ЦК 1'!D187</f>
        <v>148.7286845</v>
      </c>
      <c r="D184" s="26" t="n">
        <f aca="false">'[2]5 ЦК 1'!D187</f>
        <v>146.0911716</v>
      </c>
      <c r="E184" s="26" t="n">
        <f aca="false">'[2]5 ЦК 1'!Q187</f>
        <v>0</v>
      </c>
      <c r="F184" s="27" t="n">
        <f aca="false">'[2]5 ЦК 1'!R187</f>
        <v>15.3803331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1'!D188</f>
        <v>143.9733416</v>
      </c>
      <c r="D185" s="26" t="n">
        <f aca="false">'[2]5 ЦК 1'!D188</f>
        <v>141.3358287</v>
      </c>
      <c r="E185" s="26" t="n">
        <f aca="false">'[2]5 ЦК 1'!Q188</f>
        <v>0</v>
      </c>
      <c r="F185" s="27" t="n">
        <f aca="false">'[2]5 ЦК 1'!R188</f>
        <v>4.3969409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1'!D189</f>
        <v>128.7787259</v>
      </c>
      <c r="D186" s="26" t="n">
        <f aca="false">'[2]5 ЦК 1'!D189</f>
        <v>126.141213</v>
      </c>
      <c r="E186" s="26" t="n">
        <f aca="false">'[2]5 ЦК 1'!Q189</f>
        <v>3.2500545</v>
      </c>
      <c r="F186" s="27" t="n">
        <f aca="false">'[2]5 ЦК 1'!R189</f>
        <v>0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1'!D190</f>
        <v>122.7429104</v>
      </c>
      <c r="D187" s="26" t="n">
        <f aca="false">'[2]5 ЦК 1'!D190</f>
        <v>120.1053975</v>
      </c>
      <c r="E187" s="26" t="n">
        <f aca="false">'[2]5 ЦК 1'!Q190</f>
        <v>0</v>
      </c>
      <c r="F187" s="27" t="n">
        <f aca="false">'[2]5 ЦК 1'!R190</f>
        <v>2.9144599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1'!D191</f>
        <v>118.27266</v>
      </c>
      <c r="D188" s="26" t="n">
        <f aca="false">'[2]5 ЦК 1'!D191</f>
        <v>115.6351471</v>
      </c>
      <c r="E188" s="26" t="n">
        <f aca="false">'[2]5 ЦК 1'!Q191</f>
        <v>0.7428696</v>
      </c>
      <c r="F188" s="27" t="n">
        <f aca="false">'[2]5 ЦК 1'!R191</f>
        <v>0.1042624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1'!D192</f>
        <v>122.866722</v>
      </c>
      <c r="D189" s="26" t="n">
        <f aca="false">'[2]5 ЦК 1'!D192</f>
        <v>120.2292091</v>
      </c>
      <c r="E189" s="26" t="n">
        <f aca="false">'[2]5 ЦК 1'!Q192</f>
        <v>13.0718984</v>
      </c>
      <c r="F189" s="27" t="n">
        <f aca="false">'[2]5 ЦК 1'!R192</f>
        <v>0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1'!D193</f>
        <v>145.2130867</v>
      </c>
      <c r="D190" s="26" t="n">
        <f aca="false">'[2]5 ЦК 1'!D193</f>
        <v>142.5755738</v>
      </c>
      <c r="E190" s="26" t="n">
        <f aca="false">'[2]5 ЦК 1'!Q193</f>
        <v>9.6361265</v>
      </c>
      <c r="F190" s="27" t="n">
        <f aca="false">'[2]5 ЦК 1'!R193</f>
        <v>0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1'!D194</f>
        <v>166.8768585</v>
      </c>
      <c r="D191" s="26" t="n">
        <f aca="false">'[2]5 ЦК 1'!D194</f>
        <v>164.2393456</v>
      </c>
      <c r="E191" s="26" t="n">
        <f aca="false">'[2]5 ЦК 1'!Q194</f>
        <v>0</v>
      </c>
      <c r="F191" s="27" t="n">
        <f aca="false">'[2]5 ЦК 1'!R194</f>
        <v>10.2405226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1'!D195</f>
        <v>213.542428</v>
      </c>
      <c r="D192" s="26" t="n">
        <f aca="false">'[2]5 ЦК 1'!D195</f>
        <v>210.9049151</v>
      </c>
      <c r="E192" s="26" t="n">
        <f aca="false">'[2]5 ЦК 1'!Q195</f>
        <v>0</v>
      </c>
      <c r="F192" s="27" t="n">
        <f aca="false">'[2]5 ЦК 1'!R195</f>
        <v>16.4978957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1'!D196</f>
        <v>231.3664111</v>
      </c>
      <c r="D193" s="26" t="n">
        <f aca="false">'[2]5 ЦК 1'!D196</f>
        <v>228.7288982</v>
      </c>
      <c r="E193" s="26" t="n">
        <f aca="false">'[2]5 ЦК 1'!Q196</f>
        <v>15.720815</v>
      </c>
      <c r="F193" s="27" t="n">
        <f aca="false">'[2]5 ЦК 1'!R196</f>
        <v>0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1'!D197</f>
        <v>238.353621</v>
      </c>
      <c r="D194" s="26" t="n">
        <f aca="false">'[2]5 ЦК 1'!D197</f>
        <v>235.7161081</v>
      </c>
      <c r="E194" s="26" t="n">
        <f aca="false">'[2]5 ЦК 1'!Q197</f>
        <v>3.5498089</v>
      </c>
      <c r="F194" s="27" t="n">
        <f aca="false">'[2]5 ЦК 1'!R197</f>
        <v>0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1'!D198</f>
        <v>242.0272415</v>
      </c>
      <c r="D195" s="26" t="n">
        <f aca="false">'[2]5 ЦК 1'!D198</f>
        <v>239.3897286</v>
      </c>
      <c r="E195" s="26" t="n">
        <f aca="false">'[2]5 ЦК 1'!Q198</f>
        <v>0</v>
      </c>
      <c r="F195" s="27" t="n">
        <f aca="false">'[2]5 ЦК 1'!R198</f>
        <v>17.0273532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1'!D199</f>
        <v>237.3256589</v>
      </c>
      <c r="D196" s="26" t="n">
        <f aca="false">'[2]5 ЦК 1'!D199</f>
        <v>234.688146</v>
      </c>
      <c r="E196" s="26" t="n">
        <f aca="false">'[2]5 ЦК 1'!Q199</f>
        <v>0</v>
      </c>
      <c r="F196" s="27" t="n">
        <f aca="false">'[2]5 ЦК 1'!R199</f>
        <v>26.1421677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1'!D200</f>
        <v>228.3933036</v>
      </c>
      <c r="D197" s="26" t="n">
        <f aca="false">'[2]5 ЦК 1'!D200</f>
        <v>225.7557907</v>
      </c>
      <c r="E197" s="26" t="n">
        <f aca="false">'[2]5 ЦК 1'!Q200</f>
        <v>0</v>
      </c>
      <c r="F197" s="27" t="n">
        <f aca="false">'[2]5 ЦК 1'!R200</f>
        <v>66.6204154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1'!D201</f>
        <v>227.1340093</v>
      </c>
      <c r="D198" s="26" t="n">
        <f aca="false">'[2]5 ЦК 1'!D201</f>
        <v>224.4964964</v>
      </c>
      <c r="E198" s="26" t="n">
        <f aca="false">'[2]5 ЦК 1'!Q201</f>
        <v>0</v>
      </c>
      <c r="F198" s="27" t="n">
        <f aca="false">'[2]5 ЦК 1'!R201</f>
        <v>71.550072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1'!D202</f>
        <v>227.2806283</v>
      </c>
      <c r="D199" s="26" t="n">
        <f aca="false">'[2]5 ЦК 1'!D202</f>
        <v>224.6431154</v>
      </c>
      <c r="E199" s="26" t="n">
        <f aca="false">'[2]5 ЦК 1'!Q202</f>
        <v>0</v>
      </c>
      <c r="F199" s="27" t="n">
        <f aca="false">'[2]5 ЦК 1'!R202</f>
        <v>10.6477976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1'!D203</f>
        <v>225.6108008</v>
      </c>
      <c r="D200" s="26" t="n">
        <f aca="false">'[2]5 ЦК 1'!D203</f>
        <v>222.9732879</v>
      </c>
      <c r="E200" s="26" t="n">
        <f aca="false">'[2]5 ЦК 1'!Q203</f>
        <v>0</v>
      </c>
      <c r="F200" s="27" t="n">
        <f aca="false">'[2]5 ЦК 1'!R203</f>
        <v>34.3218788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1'!D204</f>
        <v>223.2143947</v>
      </c>
      <c r="D201" s="26" t="n">
        <f aca="false">'[2]5 ЦК 1'!D204</f>
        <v>220.5768818</v>
      </c>
      <c r="E201" s="26" t="n">
        <f aca="false">'[2]5 ЦК 1'!Q204</f>
        <v>0</v>
      </c>
      <c r="F201" s="27" t="n">
        <f aca="false">'[2]5 ЦК 1'!R204</f>
        <v>32.2920202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1'!D205</f>
        <v>221.7644957</v>
      </c>
      <c r="D202" s="26" t="n">
        <f aca="false">'[2]5 ЦК 1'!D205</f>
        <v>219.1269828</v>
      </c>
      <c r="E202" s="26" t="n">
        <f aca="false">'[2]5 ЦК 1'!Q205</f>
        <v>0</v>
      </c>
      <c r="F202" s="27" t="n">
        <f aca="false">'[2]5 ЦК 1'!R205</f>
        <v>52.0741815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1'!D206</f>
        <v>221.7319137</v>
      </c>
      <c r="D203" s="26" t="n">
        <f aca="false">'[2]5 ЦК 1'!D206</f>
        <v>219.0944008</v>
      </c>
      <c r="E203" s="26" t="n">
        <f aca="false">'[2]5 ЦК 1'!Q206</f>
        <v>0</v>
      </c>
      <c r="F203" s="27" t="n">
        <f aca="false">'[2]5 ЦК 1'!R206</f>
        <v>23.1218163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1'!D207</f>
        <v>223.6558808</v>
      </c>
      <c r="D204" s="26" t="n">
        <f aca="false">'[2]5 ЦК 1'!D207</f>
        <v>221.0183679</v>
      </c>
      <c r="E204" s="26" t="n">
        <f aca="false">'[2]5 ЦК 1'!Q207</f>
        <v>0</v>
      </c>
      <c r="F204" s="27" t="n">
        <f aca="false">'[2]5 ЦК 1'!R207</f>
        <v>19.6176222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1'!D208</f>
        <v>239.4434889</v>
      </c>
      <c r="D205" s="26" t="n">
        <f aca="false">'[2]5 ЦК 1'!D208</f>
        <v>236.805976</v>
      </c>
      <c r="E205" s="26" t="n">
        <f aca="false">'[2]5 ЦК 1'!Q208</f>
        <v>0</v>
      </c>
      <c r="F205" s="27" t="n">
        <f aca="false">'[2]5 ЦК 1'!R208</f>
        <v>16.3186947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1'!D209</f>
        <v>219.5717271</v>
      </c>
      <c r="D206" s="26" t="n">
        <f aca="false">'[2]5 ЦК 1'!D209</f>
        <v>216.9342142</v>
      </c>
      <c r="E206" s="26" t="n">
        <f aca="false">'[2]5 ЦК 1'!Q209</f>
        <v>0</v>
      </c>
      <c r="F206" s="27" t="n">
        <f aca="false">'[2]5 ЦК 1'!R209</f>
        <v>76.9603131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1'!D210</f>
        <v>199.3252723</v>
      </c>
      <c r="D207" s="26" t="n">
        <f aca="false">'[2]5 ЦК 1'!D210</f>
        <v>196.6877594</v>
      </c>
      <c r="E207" s="26" t="n">
        <f aca="false">'[2]5 ЦК 1'!Q210</f>
        <v>0</v>
      </c>
      <c r="F207" s="27" t="n">
        <f aca="false">'[2]5 ЦК 1'!R210</f>
        <v>92.2901441</v>
      </c>
    </row>
    <row r="208" customFormat="false" ht="15.75" hidden="false" customHeight="true" outlineLevel="0" collapsed="false">
      <c r="A208" s="24" t="n">
        <v>42925</v>
      </c>
      <c r="B208" s="31" t="n">
        <v>0</v>
      </c>
      <c r="C208" s="26" t="n">
        <f aca="false">'[2]3 ЦК 1'!D211</f>
        <v>189.6093199</v>
      </c>
      <c r="D208" s="26" t="n">
        <f aca="false">'[2]5 ЦК 1'!D211</f>
        <v>186.971807</v>
      </c>
      <c r="E208" s="26" t="n">
        <f aca="false">'[2]5 ЦК 1'!Q211</f>
        <v>0</v>
      </c>
      <c r="F208" s="27" t="n">
        <f aca="false">'[2]5 ЦК 1'!R211</f>
        <v>41.8157388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1'!D212</f>
        <v>152.3550611</v>
      </c>
      <c r="D209" s="26" t="n">
        <f aca="false">'[2]5 ЦК 1'!D212</f>
        <v>149.7175482</v>
      </c>
      <c r="E209" s="26" t="n">
        <f aca="false">'[2]5 ЦК 1'!Q212</f>
        <v>0</v>
      </c>
      <c r="F209" s="27" t="n">
        <f aca="false">'[2]5 ЦК 1'!R212</f>
        <v>31.1597957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1'!D213</f>
        <v>129.8637065</v>
      </c>
      <c r="D210" s="26" t="n">
        <f aca="false">'[2]5 ЦК 1'!D213</f>
        <v>127.2261936</v>
      </c>
      <c r="E210" s="26" t="n">
        <f aca="false">'[2]5 ЦК 1'!Q213</f>
        <v>0</v>
      </c>
      <c r="F210" s="27" t="n">
        <f aca="false">'[2]5 ЦК 1'!R213</f>
        <v>19.6078476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1'!D214</f>
        <v>118.7923429</v>
      </c>
      <c r="D211" s="26" t="n">
        <f aca="false">'[2]5 ЦК 1'!D214</f>
        <v>116.15483</v>
      </c>
      <c r="E211" s="26" t="n">
        <f aca="false">'[2]5 ЦК 1'!Q214</f>
        <v>0</v>
      </c>
      <c r="F211" s="27" t="n">
        <f aca="false">'[2]5 ЦК 1'!R214</f>
        <v>12.7004636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1'!D215</f>
        <v>113.1866098</v>
      </c>
      <c r="D212" s="26" t="n">
        <f aca="false">'[2]5 ЦК 1'!D215</f>
        <v>110.5490969</v>
      </c>
      <c r="E212" s="26" t="n">
        <f aca="false">'[2]5 ЦК 1'!Q215</f>
        <v>0</v>
      </c>
      <c r="F212" s="27" t="n">
        <f aca="false">'[2]5 ЦК 1'!R215</f>
        <v>7.3260627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1'!D216</f>
        <v>114.4459041</v>
      </c>
      <c r="D213" s="26" t="n">
        <f aca="false">'[2]5 ЦК 1'!D216</f>
        <v>111.8083912</v>
      </c>
      <c r="E213" s="26" t="n">
        <f aca="false">'[2]5 ЦК 1'!Q216</f>
        <v>8.0233175</v>
      </c>
      <c r="F213" s="27" t="n">
        <f aca="false">'[2]5 ЦК 1'!R216</f>
        <v>0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1'!D217</f>
        <v>116.8895541</v>
      </c>
      <c r="D214" s="26" t="n">
        <f aca="false">'[2]5 ЦК 1'!D217</f>
        <v>114.2520412</v>
      </c>
      <c r="E214" s="26" t="n">
        <f aca="false">'[2]5 ЦК 1'!Q217</f>
        <v>16.796021</v>
      </c>
      <c r="F214" s="27" t="n">
        <f aca="false">'[2]5 ЦК 1'!R217</f>
        <v>0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1'!D218</f>
        <v>118.2628854</v>
      </c>
      <c r="D215" s="26" t="n">
        <f aca="false">'[2]5 ЦК 1'!D218</f>
        <v>115.6253725</v>
      </c>
      <c r="E215" s="26" t="n">
        <f aca="false">'[2]5 ЦК 1'!Q218</f>
        <v>41.3400416</v>
      </c>
      <c r="F215" s="27" t="n">
        <f aca="false">'[2]5 ЦК 1'!R218</f>
        <v>0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1'!D219</f>
        <v>165.0164263</v>
      </c>
      <c r="D216" s="26" t="n">
        <f aca="false">'[2]5 ЦК 1'!D219</f>
        <v>162.3789134</v>
      </c>
      <c r="E216" s="26" t="n">
        <f aca="false">'[2]5 ЦК 1'!Q219</f>
        <v>32.8214777</v>
      </c>
      <c r="F216" s="27" t="n">
        <f aca="false">'[2]5 ЦК 1'!R219</f>
        <v>0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1'!D220</f>
        <v>189.1824957</v>
      </c>
      <c r="D217" s="26" t="n">
        <f aca="false">'[2]5 ЦК 1'!D220</f>
        <v>186.5449828</v>
      </c>
      <c r="E217" s="26" t="n">
        <f aca="false">'[2]5 ЦК 1'!Q220</f>
        <v>0</v>
      </c>
      <c r="F217" s="27" t="n">
        <f aca="false">'[2]5 ЦК 1'!R220</f>
        <v>5.5650056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1'!D221</f>
        <v>217.0792041</v>
      </c>
      <c r="D218" s="26" t="n">
        <f aca="false">'[2]5 ЦК 1'!D221</f>
        <v>214.4416912</v>
      </c>
      <c r="E218" s="26" t="n">
        <f aca="false">'[2]5 ЦК 1'!Q221</f>
        <v>10.9084536</v>
      </c>
      <c r="F218" s="27" t="n">
        <f aca="false">'[2]5 ЦК 1'!R221</f>
        <v>0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1'!D222</f>
        <v>222.2141273</v>
      </c>
      <c r="D219" s="26" t="n">
        <f aca="false">'[2]5 ЦК 1'!D222</f>
        <v>219.5766144</v>
      </c>
      <c r="E219" s="26" t="n">
        <f aca="false">'[2]5 ЦК 1'!Q222</f>
        <v>0</v>
      </c>
      <c r="F219" s="27" t="n">
        <f aca="false">'[2]5 ЦК 1'!R222</f>
        <v>26.6732543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1'!D223</f>
        <v>221.3702535</v>
      </c>
      <c r="D220" s="26" t="n">
        <f aca="false">'[2]5 ЦК 1'!D223</f>
        <v>218.7327406</v>
      </c>
      <c r="E220" s="26" t="n">
        <f aca="false">'[2]5 ЦК 1'!Q223</f>
        <v>0</v>
      </c>
      <c r="F220" s="27" t="n">
        <f aca="false">'[2]5 ЦК 1'!R223</f>
        <v>24.1791022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1'!D224</f>
        <v>221.1796488</v>
      </c>
      <c r="D221" s="26" t="n">
        <f aca="false">'[2]5 ЦК 1'!D224</f>
        <v>218.5421359</v>
      </c>
      <c r="E221" s="26" t="n">
        <f aca="false">'[2]5 ЦК 1'!Q224</f>
        <v>0</v>
      </c>
      <c r="F221" s="27" t="n">
        <f aca="false">'[2]5 ЦК 1'!R224</f>
        <v>58.6427127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1'!D225</f>
        <v>221.4908069</v>
      </c>
      <c r="D222" s="26" t="n">
        <f aca="false">'[2]5 ЦК 1'!D225</f>
        <v>218.853294</v>
      </c>
      <c r="E222" s="26" t="n">
        <f aca="false">'[2]5 ЦК 1'!Q225</f>
        <v>0</v>
      </c>
      <c r="F222" s="27" t="n">
        <f aca="false">'[2]5 ЦК 1'!R225</f>
        <v>58.207743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1'!D226</f>
        <v>220.7039516</v>
      </c>
      <c r="D223" s="26" t="n">
        <f aca="false">'[2]5 ЦК 1'!D226</f>
        <v>218.0664387</v>
      </c>
      <c r="E223" s="26" t="n">
        <f aca="false">'[2]5 ЦК 1'!Q226</f>
        <v>0</v>
      </c>
      <c r="F223" s="27" t="n">
        <f aca="false">'[2]5 ЦК 1'!R226</f>
        <v>69.4126928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1'!D227</f>
        <v>219.9366455</v>
      </c>
      <c r="D224" s="26" t="n">
        <f aca="false">'[2]5 ЦК 1'!D227</f>
        <v>217.2991326</v>
      </c>
      <c r="E224" s="26" t="n">
        <f aca="false">'[2]5 ЦК 1'!Q227</f>
        <v>0</v>
      </c>
      <c r="F224" s="27" t="n">
        <f aca="false">'[2]5 ЦК 1'!R227</f>
        <v>66.2538679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1'!D228</f>
        <v>215.1927063</v>
      </c>
      <c r="D225" s="26" t="n">
        <f aca="false">'[2]5 ЦК 1'!D228</f>
        <v>212.5551934</v>
      </c>
      <c r="E225" s="26" t="n">
        <f aca="false">'[2]5 ЦК 1'!Q228</f>
        <v>0</v>
      </c>
      <c r="F225" s="27" t="n">
        <f aca="false">'[2]5 ЦК 1'!R228</f>
        <v>45.3492567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1'!D229</f>
        <v>179.3101497</v>
      </c>
      <c r="D226" s="26" t="n">
        <f aca="false">'[2]5 ЦК 1'!D229</f>
        <v>176.6726368</v>
      </c>
      <c r="E226" s="26" t="n">
        <f aca="false">'[2]5 ЦК 1'!Q229</f>
        <v>2.8851361</v>
      </c>
      <c r="F226" s="27" t="n">
        <f aca="false">'[2]5 ЦК 1'!R229</f>
        <v>0.065164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1'!D230</f>
        <v>194.1414761</v>
      </c>
      <c r="D227" s="26" t="n">
        <f aca="false">'[2]5 ЦК 1'!D230</f>
        <v>191.5039632</v>
      </c>
      <c r="E227" s="26" t="n">
        <f aca="false">'[2]5 ЦК 1'!Q230</f>
        <v>4.4409266</v>
      </c>
      <c r="F227" s="27" t="n">
        <f aca="false">'[2]5 ЦК 1'!R230</f>
        <v>0.0244365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1'!D231</f>
        <v>223.0873249</v>
      </c>
      <c r="D228" s="26" t="n">
        <f aca="false">'[2]5 ЦК 1'!D231</f>
        <v>220.449812</v>
      </c>
      <c r="E228" s="26" t="n">
        <f aca="false">'[2]5 ЦК 1'!Q231</f>
        <v>0</v>
      </c>
      <c r="F228" s="27" t="n">
        <f aca="false">'[2]5 ЦК 1'!R231</f>
        <v>34.7242665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1'!D232</f>
        <v>229.3805382</v>
      </c>
      <c r="D229" s="26" t="n">
        <f aca="false">'[2]5 ЦК 1'!D232</f>
        <v>226.7430253</v>
      </c>
      <c r="E229" s="26" t="n">
        <f aca="false">'[2]5 ЦК 1'!Q232</f>
        <v>0</v>
      </c>
      <c r="F229" s="27" t="n">
        <f aca="false">'[2]5 ЦК 1'!R232</f>
        <v>38.0052739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1'!D233</f>
        <v>210.9456426</v>
      </c>
      <c r="D230" s="26" t="n">
        <f aca="false">'[2]5 ЦК 1'!D233</f>
        <v>208.3081297</v>
      </c>
      <c r="E230" s="26" t="n">
        <f aca="false">'[2]5 ЦК 1'!Q233</f>
        <v>0</v>
      </c>
      <c r="F230" s="27" t="n">
        <f aca="false">'[2]5 ЦК 1'!R233</f>
        <v>65.945968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1'!D234</f>
        <v>166.5575549</v>
      </c>
      <c r="D231" s="26" t="n">
        <f aca="false">'[2]5 ЦК 1'!D234</f>
        <v>163.920042</v>
      </c>
      <c r="E231" s="26" t="n">
        <f aca="false">'[2]5 ЦК 1'!Q234</f>
        <v>0</v>
      </c>
      <c r="F231" s="27" t="n">
        <f aca="false">'[2]5 ЦК 1'!R234</f>
        <v>69.269332</v>
      </c>
    </row>
    <row r="232" customFormat="false" ht="15.75" hidden="false" customHeight="true" outlineLevel="0" collapsed="false">
      <c r="A232" s="24" t="n">
        <v>42926</v>
      </c>
      <c r="B232" s="31" t="n">
        <v>0</v>
      </c>
      <c r="C232" s="26" t="n">
        <f aca="false">'[2]3 ЦК 1'!D235</f>
        <v>147.2282834</v>
      </c>
      <c r="D232" s="26" t="n">
        <f aca="false">'[2]5 ЦК 1'!D235</f>
        <v>144.5907705</v>
      </c>
      <c r="E232" s="26" t="n">
        <f aca="false">'[2]5 ЦК 1'!Q235</f>
        <v>0</v>
      </c>
      <c r="F232" s="27" t="n">
        <f aca="false">'[2]5 ЦК 1'!R235</f>
        <v>12.2459447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1'!D236</f>
        <v>134.3812008</v>
      </c>
      <c r="D233" s="26" t="n">
        <f aca="false">'[2]5 ЦК 1'!D236</f>
        <v>131.7436879</v>
      </c>
      <c r="E233" s="26" t="n">
        <f aca="false">'[2]5 ЦК 1'!Q236</f>
        <v>0</v>
      </c>
      <c r="F233" s="27" t="n">
        <f aca="false">'[2]5 ЦК 1'!R236</f>
        <v>24.7509163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1'!D237</f>
        <v>122.5962914</v>
      </c>
      <c r="D234" s="26" t="n">
        <f aca="false">'[2]5 ЦК 1'!D237</f>
        <v>119.9587785</v>
      </c>
      <c r="E234" s="26" t="n">
        <f aca="false">'[2]5 ЦК 1'!Q237</f>
        <v>0</v>
      </c>
      <c r="F234" s="27" t="n">
        <f aca="false">'[2]5 ЦК 1'!R237</f>
        <v>41.6186177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1'!D238</f>
        <v>103.9821948</v>
      </c>
      <c r="D235" s="26" t="n">
        <f aca="false">'[2]5 ЦК 1'!D238</f>
        <v>101.3446819</v>
      </c>
      <c r="E235" s="26" t="n">
        <f aca="false">'[2]5 ЦК 1'!Q238</f>
        <v>0</v>
      </c>
      <c r="F235" s="27" t="n">
        <f aca="false">'[2]5 ЦК 1'!R238</f>
        <v>40.043278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1'!D239</f>
        <v>100.2645886</v>
      </c>
      <c r="D236" s="26" t="n">
        <f aca="false">'[2]5 ЦК 1'!D239</f>
        <v>97.6270757</v>
      </c>
      <c r="E236" s="26" t="n">
        <f aca="false">'[2]5 ЦК 1'!Q239</f>
        <v>0</v>
      </c>
      <c r="F236" s="27" t="n">
        <f aca="false">'[2]5 ЦК 1'!R239</f>
        <v>8.9176934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1'!D240</f>
        <v>120.8694454</v>
      </c>
      <c r="D237" s="26" t="n">
        <f aca="false">'[2]5 ЦК 1'!D240</f>
        <v>118.2319325</v>
      </c>
      <c r="E237" s="26" t="n">
        <f aca="false">'[2]5 ЦК 1'!Q240</f>
        <v>8.9144352</v>
      </c>
      <c r="F237" s="27" t="n">
        <f aca="false">'[2]5 ЦК 1'!R240</f>
        <v>0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1'!D241</f>
        <v>142.7678076</v>
      </c>
      <c r="D238" s="26" t="n">
        <f aca="false">'[2]5 ЦК 1'!D241</f>
        <v>140.1302947</v>
      </c>
      <c r="E238" s="26" t="n">
        <f aca="false">'[2]5 ЦК 1'!Q241</f>
        <v>0</v>
      </c>
      <c r="F238" s="27" t="n">
        <f aca="false">'[2]5 ЦК 1'!R241</f>
        <v>1.7333624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1'!D242</f>
        <v>189.3111946</v>
      </c>
      <c r="D239" s="26" t="n">
        <f aca="false">'[2]5 ЦК 1'!D242</f>
        <v>186.6736817</v>
      </c>
      <c r="E239" s="26" t="n">
        <f aca="false">'[2]5 ЦК 1'!Q242</f>
        <v>0</v>
      </c>
      <c r="F239" s="27" t="n">
        <f aca="false">'[2]5 ЦК 1'!R242</f>
        <v>15.5953743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1'!D243</f>
        <v>227.9062027</v>
      </c>
      <c r="D240" s="26" t="n">
        <f aca="false">'[2]5 ЦК 1'!D243</f>
        <v>225.2686898</v>
      </c>
      <c r="E240" s="26" t="n">
        <f aca="false">'[2]5 ЦК 1'!Q243</f>
        <v>8.5218221</v>
      </c>
      <c r="F240" s="27" t="n">
        <f aca="false">'[2]5 ЦК 1'!R243</f>
        <v>0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1'!D244</f>
        <v>250.4350266</v>
      </c>
      <c r="D241" s="26" t="n">
        <f aca="false">'[2]5 ЦК 1'!D244</f>
        <v>247.7975137</v>
      </c>
      <c r="E241" s="26" t="n">
        <f aca="false">'[2]5 ЦК 1'!Q244</f>
        <v>0.358402</v>
      </c>
      <c r="F241" s="27" t="n">
        <f aca="false">'[2]5 ЦК 1'!R244</f>
        <v>0.1042624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1'!D245</f>
        <v>253.8838313</v>
      </c>
      <c r="D242" s="26" t="n">
        <f aca="false">'[2]5 ЦК 1'!D245</f>
        <v>251.2463184</v>
      </c>
      <c r="E242" s="26" t="n">
        <f aca="false">'[2]5 ЦК 1'!Q245</f>
        <v>0</v>
      </c>
      <c r="F242" s="27" t="n">
        <f aca="false">'[2]5 ЦК 1'!R245</f>
        <v>40.6541905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1'!D246</f>
        <v>251.8376817</v>
      </c>
      <c r="D243" s="26" t="n">
        <f aca="false">'[2]5 ЦК 1'!D246</f>
        <v>249.2001688</v>
      </c>
      <c r="E243" s="26" t="n">
        <f aca="false">'[2]5 ЦК 1'!Q246</f>
        <v>0</v>
      </c>
      <c r="F243" s="27" t="n">
        <f aca="false">'[2]5 ЦК 1'!R246</f>
        <v>55.6907835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1'!D247</f>
        <v>249.4754867</v>
      </c>
      <c r="D244" s="26" t="n">
        <f aca="false">'[2]5 ЦК 1'!D247</f>
        <v>246.8379738</v>
      </c>
      <c r="E244" s="26" t="n">
        <f aca="false">'[2]5 ЦК 1'!Q247</f>
        <v>0</v>
      </c>
      <c r="F244" s="27" t="n">
        <f aca="false">'[2]5 ЦК 1'!R247</f>
        <v>56.1632225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1'!D248</f>
        <v>253.1800601</v>
      </c>
      <c r="D245" s="26" t="n">
        <f aca="false">'[2]5 ЦК 1'!D248</f>
        <v>250.5425472</v>
      </c>
      <c r="E245" s="26" t="n">
        <f aca="false">'[2]5 ЦК 1'!Q248</f>
        <v>0</v>
      </c>
      <c r="F245" s="27" t="n">
        <f aca="false">'[2]5 ЦК 1'!R248</f>
        <v>57.8672611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1'!D249</f>
        <v>249.9951696</v>
      </c>
      <c r="D246" s="26" t="n">
        <f aca="false">'[2]5 ЦК 1'!D249</f>
        <v>247.3576567</v>
      </c>
      <c r="E246" s="26" t="n">
        <f aca="false">'[2]5 ЦК 1'!Q249</f>
        <v>0.0016291</v>
      </c>
      <c r="F246" s="27" t="n">
        <f aca="false">'[2]5 ЦК 1'!R249</f>
        <v>45.8086629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1'!D250</f>
        <v>246.8037627</v>
      </c>
      <c r="D247" s="26" t="n">
        <f aca="false">'[2]5 ЦК 1'!D250</f>
        <v>244.1662498</v>
      </c>
      <c r="E247" s="26" t="n">
        <f aca="false">'[2]5 ЦК 1'!Q250</f>
        <v>0</v>
      </c>
      <c r="F247" s="27" t="n">
        <f aca="false">'[2]5 ЦК 1'!R250</f>
        <v>20.3034733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1'!D251</f>
        <v>234.5317524</v>
      </c>
      <c r="D248" s="26" t="n">
        <f aca="false">'[2]5 ЦК 1'!D251</f>
        <v>231.8942395</v>
      </c>
      <c r="E248" s="26" t="n">
        <f aca="false">'[2]5 ЦК 1'!Q251</f>
        <v>0</v>
      </c>
      <c r="F248" s="27" t="n">
        <f aca="false">'[2]5 ЦК 1'!R251</f>
        <v>43.8814376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1'!D252</f>
        <v>229.1068494</v>
      </c>
      <c r="D249" s="26" t="n">
        <f aca="false">'[2]5 ЦК 1'!D252</f>
        <v>226.4693365</v>
      </c>
      <c r="E249" s="26" t="n">
        <f aca="false">'[2]5 ЦК 1'!Q252</f>
        <v>0</v>
      </c>
      <c r="F249" s="27" t="n">
        <f aca="false">'[2]5 ЦК 1'!R252</f>
        <v>43.3764166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1'!D253</f>
        <v>208.3227916</v>
      </c>
      <c r="D250" s="26" t="n">
        <f aca="false">'[2]5 ЦК 1'!D253</f>
        <v>205.6852787</v>
      </c>
      <c r="E250" s="26" t="n">
        <f aca="false">'[2]5 ЦК 1'!Q253</f>
        <v>0</v>
      </c>
      <c r="F250" s="27" t="n">
        <f aca="false">'[2]5 ЦК 1'!R253</f>
        <v>17.4590647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1'!D254</f>
        <v>197.5870226</v>
      </c>
      <c r="D251" s="26" t="n">
        <f aca="false">'[2]5 ЦК 1'!D254</f>
        <v>194.9495097</v>
      </c>
      <c r="E251" s="26" t="n">
        <f aca="false">'[2]5 ЦК 1'!Q254</f>
        <v>0</v>
      </c>
      <c r="F251" s="27" t="n">
        <f aca="false">'[2]5 ЦК 1'!R254</f>
        <v>11.7816512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1'!D255</f>
        <v>208.3716646</v>
      </c>
      <c r="D252" s="26" t="n">
        <f aca="false">'[2]5 ЦК 1'!D255</f>
        <v>205.7341517</v>
      </c>
      <c r="E252" s="26" t="n">
        <f aca="false">'[2]5 ЦК 1'!Q255</f>
        <v>0</v>
      </c>
      <c r="F252" s="27" t="n">
        <f aca="false">'[2]5 ЦК 1'!R255</f>
        <v>8.5869861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1'!D256</f>
        <v>230.3531109</v>
      </c>
      <c r="D253" s="26" t="n">
        <f aca="false">'[2]5 ЦК 1'!D256</f>
        <v>227.715598</v>
      </c>
      <c r="E253" s="26" t="n">
        <f aca="false">'[2]5 ЦК 1'!Q256</f>
        <v>0</v>
      </c>
      <c r="F253" s="27" t="n">
        <f aca="false">'[2]5 ЦК 1'!R256</f>
        <v>17.2912674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1'!D257</f>
        <v>198.4944313</v>
      </c>
      <c r="D254" s="26" t="n">
        <f aca="false">'[2]5 ЦК 1'!D257</f>
        <v>195.8569184</v>
      </c>
      <c r="E254" s="26" t="n">
        <f aca="false">'[2]5 ЦК 1'!Q257</f>
        <v>0</v>
      </c>
      <c r="F254" s="27" t="n">
        <f aca="false">'[2]5 ЦК 1'!R257</f>
        <v>69.7450292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1'!D258</f>
        <v>167.2548097</v>
      </c>
      <c r="D255" s="26" t="n">
        <f aca="false">'[2]5 ЦК 1'!D258</f>
        <v>164.6172968</v>
      </c>
      <c r="E255" s="26" t="n">
        <f aca="false">'[2]5 ЦК 1'!Q258</f>
        <v>0</v>
      </c>
      <c r="F255" s="27" t="n">
        <f aca="false">'[2]5 ЦК 1'!R258</f>
        <v>87.4077314</v>
      </c>
    </row>
    <row r="256" customFormat="false" ht="15.75" hidden="false" customHeight="true" outlineLevel="0" collapsed="false">
      <c r="A256" s="24" t="n">
        <v>42927</v>
      </c>
      <c r="B256" s="31" t="n">
        <v>0</v>
      </c>
      <c r="C256" s="26" t="n">
        <f aca="false">'[2]3 ЦК 1'!D259</f>
        <v>134.1254321</v>
      </c>
      <c r="D256" s="26" t="n">
        <f aca="false">'[2]5 ЦК 1'!D259</f>
        <v>131.4879192</v>
      </c>
      <c r="E256" s="26" t="n">
        <f aca="false">'[2]5 ЦК 1'!Q259</f>
        <v>0</v>
      </c>
      <c r="F256" s="27" t="n">
        <f aca="false">'[2]5 ЦК 1'!R259</f>
        <v>48.2995568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1'!D260</f>
        <v>2.6375129</v>
      </c>
      <c r="D257" s="26" t="n">
        <f aca="false">'[2]5 ЦК 1'!D260</f>
        <v>0</v>
      </c>
      <c r="E257" s="26" t="n">
        <f aca="false">'[2]5 ЦК 1'!Q260</f>
        <v>79.1107251</v>
      </c>
      <c r="F257" s="27" t="n">
        <f aca="false">'[2]5 ЦК 1'!R260</f>
        <v>0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1'!D261</f>
        <v>2.6375129</v>
      </c>
      <c r="D258" s="26" t="n">
        <f aca="false">'[2]5 ЦК 1'!D261</f>
        <v>0</v>
      </c>
      <c r="E258" s="26" t="n">
        <f aca="false">'[2]5 ЦК 1'!Q261</f>
        <v>69.0200797</v>
      </c>
      <c r="F258" s="27" t="n">
        <f aca="false">'[2]5 ЦК 1'!R261</f>
        <v>0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1'!D262</f>
        <v>2.6375129</v>
      </c>
      <c r="D259" s="26" t="n">
        <f aca="false">'[2]5 ЦК 1'!D262</f>
        <v>0</v>
      </c>
      <c r="E259" s="26" t="n">
        <f aca="false">'[2]5 ЦК 1'!Q262</f>
        <v>49.2721295</v>
      </c>
      <c r="F259" s="27" t="n">
        <f aca="false">'[2]5 ЦК 1'!R262</f>
        <v>0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1'!D263</f>
        <v>2.6375129</v>
      </c>
      <c r="D260" s="26" t="n">
        <f aca="false">'[2]5 ЦК 1'!D263</f>
        <v>0</v>
      </c>
      <c r="E260" s="26" t="n">
        <f aca="false">'[2]5 ЦК 1'!Q263</f>
        <v>90.3042712</v>
      </c>
      <c r="F260" s="27" t="n">
        <f aca="false">'[2]5 ЦК 1'!R263</f>
        <v>0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1'!D264</f>
        <v>94.2695006</v>
      </c>
      <c r="D261" s="26" t="n">
        <f aca="false">'[2]5 ЦК 1'!D264</f>
        <v>91.6319877</v>
      </c>
      <c r="E261" s="26" t="n">
        <f aca="false">'[2]5 ЦК 1'!Q264</f>
        <v>35.0354246</v>
      </c>
      <c r="F261" s="27" t="n">
        <f aca="false">'[2]5 ЦК 1'!R264</f>
        <v>0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1'!D265</f>
        <v>138.2161022</v>
      </c>
      <c r="D262" s="26" t="n">
        <f aca="false">'[2]5 ЦК 1'!D265</f>
        <v>135.5785893</v>
      </c>
      <c r="E262" s="26" t="n">
        <f aca="false">'[2]5 ЦК 1'!Q265</f>
        <v>29.4134005</v>
      </c>
      <c r="F262" s="27" t="n">
        <f aca="false">'[2]5 ЦК 1'!R265</f>
        <v>0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1'!D266</f>
        <v>192.6671406</v>
      </c>
      <c r="D263" s="26" t="n">
        <f aca="false">'[2]5 ЦК 1'!D266</f>
        <v>190.0296277</v>
      </c>
      <c r="E263" s="26" t="n">
        <f aca="false">'[2]5 ЦК 1'!Q266</f>
        <v>8.3442502</v>
      </c>
      <c r="F263" s="27" t="n">
        <f aca="false">'[2]5 ЦК 1'!R266</f>
        <v>0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1'!D267</f>
        <v>232.1695574</v>
      </c>
      <c r="D264" s="26" t="n">
        <f aca="false">'[2]5 ЦК 1'!D267</f>
        <v>229.5320445</v>
      </c>
      <c r="E264" s="26" t="n">
        <f aca="false">'[2]5 ЦК 1'!Q267</f>
        <v>19.5573455</v>
      </c>
      <c r="F264" s="27" t="n">
        <f aca="false">'[2]5 ЦК 1'!R267</f>
        <v>0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1'!D268</f>
        <v>250.0407844</v>
      </c>
      <c r="D265" s="26" t="n">
        <f aca="false">'[2]5 ЦК 1'!D268</f>
        <v>247.4032715</v>
      </c>
      <c r="E265" s="26" t="n">
        <f aca="false">'[2]5 ЦК 1'!Q268</f>
        <v>4.8025868</v>
      </c>
      <c r="F265" s="27" t="n">
        <f aca="false">'[2]5 ЦК 1'!R268</f>
        <v>0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1'!D269</f>
        <v>250.783654</v>
      </c>
      <c r="D266" s="26" t="n">
        <f aca="false">'[2]5 ЦК 1'!D269</f>
        <v>248.1461411</v>
      </c>
      <c r="E266" s="26" t="n">
        <f aca="false">'[2]5 ЦК 1'!Q269</f>
        <v>0.0179201</v>
      </c>
      <c r="F266" s="27" t="n">
        <f aca="false">'[2]5 ЦК 1'!R269</f>
        <v>2.704306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1'!D270</f>
        <v>249.5748618</v>
      </c>
      <c r="D267" s="26" t="n">
        <f aca="false">'[2]5 ЦК 1'!D270</f>
        <v>246.9373489</v>
      </c>
      <c r="E267" s="26" t="n">
        <f aca="false">'[2]5 ЦК 1'!Q270</f>
        <v>0.0016291</v>
      </c>
      <c r="F267" s="27" t="n">
        <f aca="false">'[2]5 ЦК 1'!R270</f>
        <v>23.9705774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1'!D271</f>
        <v>241.6150792</v>
      </c>
      <c r="D268" s="26" t="n">
        <f aca="false">'[2]5 ЦК 1'!D271</f>
        <v>238.9775663</v>
      </c>
      <c r="E268" s="26" t="n">
        <f aca="false">'[2]5 ЦК 1'!Q271</f>
        <v>0.0016291</v>
      </c>
      <c r="F268" s="27" t="n">
        <f aca="false">'[2]5 ЦК 1'!R271</f>
        <v>4.0059569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1'!D272</f>
        <v>248.8075557</v>
      </c>
      <c r="D269" s="26" t="n">
        <f aca="false">'[2]5 ЦК 1'!D272</f>
        <v>246.1700428</v>
      </c>
      <c r="E269" s="26" t="n">
        <f aca="false">'[2]5 ЦК 1'!Q272</f>
        <v>0</v>
      </c>
      <c r="F269" s="27" t="n">
        <f aca="false">'[2]5 ЦК 1'!R272</f>
        <v>6.7754269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1'!D273</f>
        <v>248.8678324</v>
      </c>
      <c r="D270" s="26" t="n">
        <f aca="false">'[2]5 ЦК 1'!D273</f>
        <v>246.2303195</v>
      </c>
      <c r="E270" s="26" t="n">
        <f aca="false">'[2]5 ЦК 1'!Q273</f>
        <v>0</v>
      </c>
      <c r="F270" s="27" t="n">
        <f aca="false">'[2]5 ЦК 1'!R273</f>
        <v>8.324701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1'!D274</f>
        <v>249.2294926</v>
      </c>
      <c r="D271" s="26" t="n">
        <f aca="false">'[2]5 ЦК 1'!D274</f>
        <v>246.5919797</v>
      </c>
      <c r="E271" s="26" t="n">
        <f aca="false">'[2]5 ЦК 1'!Q274</f>
        <v>0</v>
      </c>
      <c r="F271" s="27" t="n">
        <f aca="false">'[2]5 ЦК 1'!R274</f>
        <v>19.8147433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1'!D275</f>
        <v>242.2781229</v>
      </c>
      <c r="D272" s="26" t="n">
        <f aca="false">'[2]5 ЦК 1'!D275</f>
        <v>239.64061</v>
      </c>
      <c r="E272" s="26" t="n">
        <f aca="false">'[2]5 ЦК 1'!Q275</f>
        <v>0</v>
      </c>
      <c r="F272" s="27" t="n">
        <f aca="false">'[2]5 ЦК 1'!R275</f>
        <v>27.7614931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1'!D276</f>
        <v>232.065295</v>
      </c>
      <c r="D273" s="26" t="n">
        <f aca="false">'[2]5 ЦК 1'!D276</f>
        <v>229.4277821</v>
      </c>
      <c r="E273" s="26" t="n">
        <f aca="false">'[2]5 ЦК 1'!Q276</f>
        <v>0</v>
      </c>
      <c r="F273" s="27" t="n">
        <f aca="false">'[2]5 ЦК 1'!R276</f>
        <v>15.8576594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1'!D277</f>
        <v>222.2353056</v>
      </c>
      <c r="D274" s="26" t="n">
        <f aca="false">'[2]5 ЦК 1'!D277</f>
        <v>219.5977927</v>
      </c>
      <c r="E274" s="26" t="n">
        <f aca="false">'[2]5 ЦК 1'!Q277</f>
        <v>0</v>
      </c>
      <c r="F274" s="27" t="n">
        <f aca="false">'[2]5 ЦК 1'!R277</f>
        <v>21.0935868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1'!D278</f>
        <v>215.9290595</v>
      </c>
      <c r="D275" s="26" t="n">
        <f aca="false">'[2]5 ЦК 1'!D278</f>
        <v>213.2915466</v>
      </c>
      <c r="E275" s="26" t="n">
        <f aca="false">'[2]5 ЦК 1'!Q278</f>
        <v>0</v>
      </c>
      <c r="F275" s="27" t="n">
        <f aca="false">'[2]5 ЦК 1'!R278</f>
        <v>7.0686649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1'!D279</f>
        <v>223.3952248</v>
      </c>
      <c r="D276" s="26" t="n">
        <f aca="false">'[2]5 ЦК 1'!D279</f>
        <v>220.7577119</v>
      </c>
      <c r="E276" s="26" t="n">
        <f aca="false">'[2]5 ЦК 1'!Q279</f>
        <v>0</v>
      </c>
      <c r="F276" s="27" t="n">
        <f aca="false">'[2]5 ЦК 1'!R279</f>
        <v>6.2638895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1'!D280</f>
        <v>237.2018473</v>
      </c>
      <c r="D277" s="26" t="n">
        <f aca="false">'[2]5 ЦК 1'!D280</f>
        <v>234.5643344</v>
      </c>
      <c r="E277" s="26" t="n">
        <f aca="false">'[2]5 ЦК 1'!Q280</f>
        <v>0</v>
      </c>
      <c r="F277" s="27" t="n">
        <f aca="false">'[2]5 ЦК 1'!R280</f>
        <v>47.5599454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1'!D281</f>
        <v>209.5381002</v>
      </c>
      <c r="D278" s="26" t="n">
        <f aca="false">'[2]5 ЦК 1'!D281</f>
        <v>206.9005873</v>
      </c>
      <c r="E278" s="26" t="n">
        <f aca="false">'[2]5 ЦК 1'!Q281</f>
        <v>0</v>
      </c>
      <c r="F278" s="27" t="n">
        <f aca="false">'[2]5 ЦК 1'!R281</f>
        <v>44.8556394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1'!D282</f>
        <v>166.5200856</v>
      </c>
      <c r="D279" s="26" t="n">
        <f aca="false">'[2]5 ЦК 1'!D282</f>
        <v>163.8825727</v>
      </c>
      <c r="E279" s="26" t="n">
        <f aca="false">'[2]5 ЦК 1'!Q282</f>
        <v>0</v>
      </c>
      <c r="F279" s="27" t="n">
        <f aca="false">'[2]5 ЦК 1'!R282</f>
        <v>96.9379664</v>
      </c>
    </row>
    <row r="280" customFormat="false" ht="15.75" hidden="false" customHeight="true" outlineLevel="0" collapsed="false">
      <c r="A280" s="24" t="n">
        <v>42928</v>
      </c>
      <c r="B280" s="31" t="n">
        <v>0</v>
      </c>
      <c r="C280" s="26" t="n">
        <f aca="false">'[2]3 ЦК 1'!D283</f>
        <v>131.4618536</v>
      </c>
      <c r="D280" s="26" t="n">
        <f aca="false">'[2]5 ЦК 1'!D283</f>
        <v>128.8243407</v>
      </c>
      <c r="E280" s="26" t="n">
        <f aca="false">'[2]5 ЦК 1'!Q283</f>
        <v>0</v>
      </c>
      <c r="F280" s="27" t="n">
        <f aca="false">'[2]5 ЦК 1'!R283</f>
        <v>46.6525367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1'!D284</f>
        <v>2.6375129</v>
      </c>
      <c r="D281" s="26" t="n">
        <f aca="false">'[2]5 ЦК 1'!D284</f>
        <v>0</v>
      </c>
      <c r="E281" s="26" t="n">
        <f aca="false">'[2]5 ЦК 1'!Q284</f>
        <v>0</v>
      </c>
      <c r="F281" s="27" t="n">
        <f aca="false">'[2]5 ЦК 1'!R284</f>
        <v>0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1'!D285</f>
        <v>2.6375129</v>
      </c>
      <c r="D282" s="26" t="n">
        <f aca="false">'[2]5 ЦК 1'!D285</f>
        <v>0</v>
      </c>
      <c r="E282" s="26" t="n">
        <f aca="false">'[2]5 ЦК 1'!Q285</f>
        <v>0</v>
      </c>
      <c r="F282" s="27" t="n">
        <f aca="false">'[2]5 ЦК 1'!R285</f>
        <v>0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1'!D286</f>
        <v>2.6375129</v>
      </c>
      <c r="D283" s="26" t="n">
        <f aca="false">'[2]5 ЦК 1'!D286</f>
        <v>0</v>
      </c>
      <c r="E283" s="26" t="n">
        <f aca="false">'[2]5 ЦК 1'!Q286</f>
        <v>0</v>
      </c>
      <c r="F283" s="27" t="n">
        <f aca="false">'[2]5 ЦК 1'!R286</f>
        <v>0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1'!D287</f>
        <v>2.6375129</v>
      </c>
      <c r="D284" s="26" t="n">
        <f aca="false">'[2]5 ЦК 1'!D287</f>
        <v>0</v>
      </c>
      <c r="E284" s="26" t="n">
        <f aca="false">'[2]5 ЦК 1'!Q287</f>
        <v>0</v>
      </c>
      <c r="F284" s="27" t="n">
        <f aca="false">'[2]5 ЦК 1'!R287</f>
        <v>0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1'!D288</f>
        <v>87.5005901</v>
      </c>
      <c r="D285" s="26" t="n">
        <f aca="false">'[2]5 ЦК 1'!D288</f>
        <v>84.8630772</v>
      </c>
      <c r="E285" s="26" t="n">
        <f aca="false">'[2]5 ЦК 1'!Q288</f>
        <v>35.5779149</v>
      </c>
      <c r="F285" s="27" t="n">
        <f aca="false">'[2]5 ЦК 1'!R288</f>
        <v>0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1'!D289</f>
        <v>146.6629857</v>
      </c>
      <c r="D286" s="26" t="n">
        <f aca="false">'[2]5 ЦК 1'!D289</f>
        <v>144.0254728</v>
      </c>
      <c r="E286" s="26" t="n">
        <f aca="false">'[2]5 ЦК 1'!Q289</f>
        <v>31.669704</v>
      </c>
      <c r="F286" s="27" t="n">
        <f aca="false">'[2]5 ЦК 1'!R289</f>
        <v>0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1'!D290</f>
        <v>190.2381525</v>
      </c>
      <c r="D287" s="26" t="n">
        <f aca="false">'[2]5 ЦК 1'!D290</f>
        <v>187.6006396</v>
      </c>
      <c r="E287" s="26" t="n">
        <f aca="false">'[2]5 ЦК 1'!Q290</f>
        <v>0</v>
      </c>
      <c r="F287" s="27" t="n">
        <f aca="false">'[2]5 ЦК 1'!R290</f>
        <v>10.2893956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1'!D291</f>
        <v>231.886094</v>
      </c>
      <c r="D288" s="26" t="n">
        <f aca="false">'[2]5 ЦК 1'!D291</f>
        <v>229.2485811</v>
      </c>
      <c r="E288" s="26" t="n">
        <f aca="false">'[2]5 ЦК 1'!Q291</f>
        <v>11.0811382</v>
      </c>
      <c r="F288" s="27" t="n">
        <f aca="false">'[2]5 ЦК 1'!R291</f>
        <v>0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1'!D292</f>
        <v>247.3038964</v>
      </c>
      <c r="D289" s="26" t="n">
        <f aca="false">'[2]5 ЦК 1'!D292</f>
        <v>244.6663835</v>
      </c>
      <c r="E289" s="26" t="n">
        <f aca="false">'[2]5 ЦК 1'!Q292</f>
        <v>0.3437401</v>
      </c>
      <c r="F289" s="27" t="n">
        <f aca="false">'[2]5 ЦК 1'!R292</f>
        <v>0.097746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1'!D293</f>
        <v>248.5615616</v>
      </c>
      <c r="D290" s="26" t="n">
        <f aca="false">'[2]5 ЦК 1'!D293</f>
        <v>245.9240487</v>
      </c>
      <c r="E290" s="26" t="n">
        <f aca="false">'[2]5 ЦК 1'!Q293</f>
        <v>0.0016291</v>
      </c>
      <c r="F290" s="27" t="n">
        <f aca="false">'[2]5 ЦК 1'!R293</f>
        <v>15.7289605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1'!D294</f>
        <v>246.7711807</v>
      </c>
      <c r="D291" s="26" t="n">
        <f aca="false">'[2]5 ЦК 1'!D294</f>
        <v>244.1336678</v>
      </c>
      <c r="E291" s="26" t="n">
        <f aca="false">'[2]5 ЦК 1'!Q294</f>
        <v>0</v>
      </c>
      <c r="F291" s="27" t="n">
        <f aca="false">'[2]5 ЦК 1'!R294</f>
        <v>45.0348404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1'!D295</f>
        <v>243.273503</v>
      </c>
      <c r="D292" s="26" t="n">
        <f aca="false">'[2]5 ЦК 1'!D295</f>
        <v>240.6359901</v>
      </c>
      <c r="E292" s="26" t="n">
        <f aca="false">'[2]5 ЦК 1'!Q295</f>
        <v>0</v>
      </c>
      <c r="F292" s="27" t="n">
        <f aca="false">'[2]5 ЦК 1'!R295</f>
        <v>42.1154932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1'!D296</f>
        <v>243.9430631</v>
      </c>
      <c r="D293" s="26" t="n">
        <f aca="false">'[2]5 ЦК 1'!D296</f>
        <v>241.3055502</v>
      </c>
      <c r="E293" s="26" t="n">
        <f aca="false">'[2]5 ЦК 1'!Q296</f>
        <v>0.0016291</v>
      </c>
      <c r="F293" s="27" t="n">
        <f aca="false">'[2]5 ЦК 1'!R296</f>
        <v>20.0916903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1'!D297</f>
        <v>245.4190277</v>
      </c>
      <c r="D294" s="26" t="n">
        <f aca="false">'[2]5 ЦК 1'!D297</f>
        <v>242.7815148</v>
      </c>
      <c r="E294" s="26" t="n">
        <f aca="false">'[2]5 ЦК 1'!Q297</f>
        <v>0.0016291</v>
      </c>
      <c r="F294" s="27" t="n">
        <f aca="false">'[2]5 ЦК 1'!R297</f>
        <v>29.5828269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1'!D298</f>
        <v>248.0500242</v>
      </c>
      <c r="D295" s="26" t="n">
        <f aca="false">'[2]5 ЦК 1'!D298</f>
        <v>245.4125113</v>
      </c>
      <c r="E295" s="26" t="n">
        <f aca="false">'[2]5 ЦК 1'!Q298</f>
        <v>0</v>
      </c>
      <c r="F295" s="27" t="n">
        <f aca="false">'[2]5 ЦК 1'!R298</f>
        <v>9.3738414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1'!D299</f>
        <v>238.2786824</v>
      </c>
      <c r="D296" s="26" t="n">
        <f aca="false">'[2]5 ЦК 1'!D299</f>
        <v>235.6411695</v>
      </c>
      <c r="E296" s="26" t="n">
        <f aca="false">'[2]5 ЦК 1'!Q299</f>
        <v>0</v>
      </c>
      <c r="F296" s="27" t="n">
        <f aca="false">'[2]5 ЦК 1'!R299</f>
        <v>4.4230065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1'!D300</f>
        <v>233.7237188</v>
      </c>
      <c r="D297" s="26" t="n">
        <f aca="false">'[2]5 ЦК 1'!D300</f>
        <v>231.0862059</v>
      </c>
      <c r="E297" s="26" t="n">
        <f aca="false">'[2]5 ЦК 1'!Q300</f>
        <v>0</v>
      </c>
      <c r="F297" s="27" t="n">
        <f aca="false">'[2]5 ЦК 1'!R300</f>
        <v>26.1552005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1'!D301</f>
        <v>224.3515065</v>
      </c>
      <c r="D298" s="26" t="n">
        <f aca="false">'[2]5 ЦК 1'!D301</f>
        <v>221.7139936</v>
      </c>
      <c r="E298" s="26" t="n">
        <f aca="false">'[2]5 ЦК 1'!Q301</f>
        <v>0</v>
      </c>
      <c r="F298" s="27" t="n">
        <f aca="false">'[2]5 ЦК 1'!R301</f>
        <v>4.2128526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1'!D302</f>
        <v>219.0748516</v>
      </c>
      <c r="D299" s="26" t="n">
        <f aca="false">'[2]5 ЦК 1'!D302</f>
        <v>216.4373387</v>
      </c>
      <c r="E299" s="26" t="n">
        <f aca="false">'[2]5 ЦК 1'!Q302</f>
        <v>0.5001337</v>
      </c>
      <c r="F299" s="27" t="n">
        <f aca="false">'[2]5 ЦК 1'!R302</f>
        <v>0.6174289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1'!D303</f>
        <v>222.0153771</v>
      </c>
      <c r="D300" s="26" t="n">
        <f aca="false">'[2]5 ЦК 1'!D303</f>
        <v>219.3778642</v>
      </c>
      <c r="E300" s="26" t="n">
        <f aca="false">'[2]5 ЦК 1'!Q303</f>
        <v>12.9871852</v>
      </c>
      <c r="F300" s="27" t="n">
        <f aca="false">'[2]5 ЦК 1'!R303</f>
        <v>0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1'!D304</f>
        <v>227.2773701</v>
      </c>
      <c r="D301" s="26" t="n">
        <f aca="false">'[2]5 ЦК 1'!D304</f>
        <v>224.6398572</v>
      </c>
      <c r="E301" s="26" t="n">
        <f aca="false">'[2]5 ЦК 1'!Q304</f>
        <v>0</v>
      </c>
      <c r="F301" s="27" t="n">
        <f aca="false">'[2]5 ЦК 1'!R304</f>
        <v>3.7729956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1'!D305</f>
        <v>218.3678222</v>
      </c>
      <c r="D302" s="26" t="n">
        <f aca="false">'[2]5 ЦК 1'!D305</f>
        <v>215.7303093</v>
      </c>
      <c r="E302" s="26" t="n">
        <f aca="false">'[2]5 ЦК 1'!Q305</f>
        <v>0.0016291</v>
      </c>
      <c r="F302" s="27" t="n">
        <f aca="false">'[2]5 ЦК 1'!R305</f>
        <v>61.0945082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1'!D306</f>
        <v>163.6528696</v>
      </c>
      <c r="D303" s="26" t="n">
        <f aca="false">'[2]5 ЦК 1'!D306</f>
        <v>161.0153567</v>
      </c>
      <c r="E303" s="26" t="n">
        <f aca="false">'[2]5 ЦК 1'!Q306</f>
        <v>0</v>
      </c>
      <c r="F303" s="27" t="n">
        <f aca="false">'[2]5 ЦК 1'!R306</f>
        <v>93.3099607</v>
      </c>
    </row>
    <row r="304" customFormat="false" ht="15.75" hidden="false" customHeight="true" outlineLevel="0" collapsed="false">
      <c r="A304" s="24" t="n">
        <v>42929</v>
      </c>
      <c r="B304" s="31" t="n">
        <v>0</v>
      </c>
      <c r="C304" s="26" t="n">
        <f aca="false">'[2]3 ЦК 1'!D307</f>
        <v>129.9093213</v>
      </c>
      <c r="D304" s="26" t="n">
        <f aca="false">'[2]5 ЦК 1'!D307</f>
        <v>127.2718084</v>
      </c>
      <c r="E304" s="26" t="n">
        <f aca="false">'[2]5 ЦК 1'!Q307</f>
        <v>0</v>
      </c>
      <c r="F304" s="27" t="n">
        <f aca="false">'[2]5 ЦК 1'!R307</f>
        <v>133.4184027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1'!D308</f>
        <v>37.3585212</v>
      </c>
      <c r="D305" s="26" t="n">
        <f aca="false">'[2]5 ЦК 1'!D308</f>
        <v>34.7210083</v>
      </c>
      <c r="E305" s="26" t="n">
        <f aca="false">'[2]5 ЦК 1'!Q308</f>
        <v>0</v>
      </c>
      <c r="F305" s="27" t="n">
        <f aca="false">'[2]5 ЦК 1'!R308</f>
        <v>36.0536121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1'!D309</f>
        <v>2.6375129</v>
      </c>
      <c r="D306" s="26" t="n">
        <f aca="false">'[2]5 ЦК 1'!D309</f>
        <v>0</v>
      </c>
      <c r="E306" s="26" t="n">
        <f aca="false">'[2]5 ЦК 1'!Q309</f>
        <v>0</v>
      </c>
      <c r="F306" s="27" t="n">
        <f aca="false">'[2]5 ЦК 1'!R309</f>
        <v>0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1'!D310</f>
        <v>2.6375129</v>
      </c>
      <c r="D307" s="26" t="n">
        <f aca="false">'[2]5 ЦК 1'!D310</f>
        <v>0</v>
      </c>
      <c r="E307" s="26" t="n">
        <f aca="false">'[2]5 ЦК 1'!Q310</f>
        <v>0</v>
      </c>
      <c r="F307" s="27" t="n">
        <f aca="false">'[2]5 ЦК 1'!R310</f>
        <v>0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1'!D311</f>
        <v>2.6375129</v>
      </c>
      <c r="D308" s="26" t="n">
        <f aca="false">'[2]5 ЦК 1'!D311</f>
        <v>0</v>
      </c>
      <c r="E308" s="26" t="n">
        <f aca="false">'[2]5 ЦК 1'!Q311</f>
        <v>0</v>
      </c>
      <c r="F308" s="27" t="n">
        <f aca="false">'[2]5 ЦК 1'!R311</f>
        <v>0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1'!D312</f>
        <v>100.9113413</v>
      </c>
      <c r="D309" s="26" t="n">
        <f aca="false">'[2]5 ЦК 1'!D312</f>
        <v>98.2738284</v>
      </c>
      <c r="E309" s="26" t="n">
        <f aca="false">'[2]5 ЦК 1'!Q312</f>
        <v>18.3632152</v>
      </c>
      <c r="F309" s="27" t="n">
        <f aca="false">'[2]5 ЦК 1'!R312</f>
        <v>0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1'!D313</f>
        <v>145.5014374</v>
      </c>
      <c r="D310" s="26" t="n">
        <f aca="false">'[2]5 ЦК 1'!D313</f>
        <v>142.8639245</v>
      </c>
      <c r="E310" s="26" t="n">
        <f aca="false">'[2]5 ЦК 1'!Q313</f>
        <v>12.0814056</v>
      </c>
      <c r="F310" s="27" t="n">
        <f aca="false">'[2]5 ЦК 1'!R313</f>
        <v>0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1'!D314</f>
        <v>191.5137378</v>
      </c>
      <c r="D311" s="26" t="n">
        <f aca="false">'[2]5 ЦК 1'!D314</f>
        <v>188.8762249</v>
      </c>
      <c r="E311" s="26" t="n">
        <f aca="false">'[2]5 ЦК 1'!Q314</f>
        <v>0</v>
      </c>
      <c r="F311" s="27" t="n">
        <f aca="false">'[2]5 ЦК 1'!R314</f>
        <v>4.7830376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1'!D315</f>
        <v>232.1662992</v>
      </c>
      <c r="D312" s="26" t="n">
        <f aca="false">'[2]5 ЦК 1'!D315</f>
        <v>229.5287863</v>
      </c>
      <c r="E312" s="26" t="n">
        <f aca="false">'[2]5 ЦК 1'!Q315</f>
        <v>8.4240761</v>
      </c>
      <c r="F312" s="27" t="n">
        <f aca="false">'[2]5 ЦК 1'!R315</f>
        <v>0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1'!D316</f>
        <v>247.4472572</v>
      </c>
      <c r="D313" s="26" t="n">
        <f aca="false">'[2]5 ЦК 1'!D316</f>
        <v>244.8097443</v>
      </c>
      <c r="E313" s="26" t="n">
        <f aca="false">'[2]5 ЦК 1'!Q316</f>
        <v>4.6787752</v>
      </c>
      <c r="F313" s="27" t="n">
        <f aca="false">'[2]5 ЦК 1'!R316</f>
        <v>0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1'!D317</f>
        <v>249.1154556</v>
      </c>
      <c r="D314" s="26" t="n">
        <f aca="false">'[2]5 ЦК 1'!D317</f>
        <v>246.4779427</v>
      </c>
      <c r="E314" s="26" t="n">
        <f aca="false">'[2]5 ЦК 1'!Q317</f>
        <v>1.1354827</v>
      </c>
      <c r="F314" s="27" t="n">
        <f aca="false">'[2]5 ЦК 1'!R317</f>
        <v>0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1'!D318</f>
        <v>246.7565188</v>
      </c>
      <c r="D315" s="26" t="n">
        <f aca="false">'[2]5 ЦК 1'!D318</f>
        <v>244.1190059</v>
      </c>
      <c r="E315" s="26" t="n">
        <f aca="false">'[2]5 ЦК 1'!Q318</f>
        <v>0.0016291</v>
      </c>
      <c r="F315" s="27" t="n">
        <f aca="false">'[2]5 ЦК 1'!R318</f>
        <v>21.7256776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1'!D319</f>
        <v>245.2007283</v>
      </c>
      <c r="D316" s="26" t="n">
        <f aca="false">'[2]5 ЦК 1'!D319</f>
        <v>242.5632154</v>
      </c>
      <c r="E316" s="26" t="n">
        <f aca="false">'[2]5 ЦК 1'!Q319</f>
        <v>1.6877476</v>
      </c>
      <c r="F316" s="27" t="n">
        <f aca="false">'[2]5 ЦК 1'!R319</f>
        <v>0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1'!D320</f>
        <v>250.2656002</v>
      </c>
      <c r="D317" s="26" t="n">
        <f aca="false">'[2]5 ЦК 1'!D320</f>
        <v>247.6280873</v>
      </c>
      <c r="E317" s="26" t="n">
        <f aca="false">'[2]5 ЦК 1'!Q320</f>
        <v>0.3290782</v>
      </c>
      <c r="F317" s="27" t="n">
        <f aca="false">'[2]5 ЦК 1'!R320</f>
        <v>0.0521312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1'!D321</f>
        <v>251.2463184</v>
      </c>
      <c r="D318" s="26" t="n">
        <f aca="false">'[2]5 ЦК 1'!D321</f>
        <v>248.6088055</v>
      </c>
      <c r="E318" s="26" t="n">
        <f aca="false">'[2]5 ЦК 1'!Q321</f>
        <v>3.7843993</v>
      </c>
      <c r="F318" s="27" t="n">
        <f aca="false">'[2]5 ЦК 1'!R321</f>
        <v>0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1'!D322</f>
        <v>253.4113923</v>
      </c>
      <c r="D319" s="26" t="n">
        <f aca="false">'[2]5 ЦК 1'!D322</f>
        <v>250.7738794</v>
      </c>
      <c r="E319" s="26" t="n">
        <f aca="false">'[2]5 ЦК 1'!Q322</f>
        <v>12.8177588</v>
      </c>
      <c r="F319" s="27" t="n">
        <f aca="false">'[2]5 ЦК 1'!R322</f>
        <v>0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1'!D323</f>
        <v>249.5992983</v>
      </c>
      <c r="D320" s="26" t="n">
        <f aca="false">'[2]5 ЦК 1'!D323</f>
        <v>246.9617854</v>
      </c>
      <c r="E320" s="26" t="n">
        <f aca="false">'[2]5 ЦК 1'!Q323</f>
        <v>2.8101975</v>
      </c>
      <c r="F320" s="27" t="n">
        <f aca="false">'[2]5 ЦК 1'!R323</f>
        <v>0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1'!D324</f>
        <v>236.7342956</v>
      </c>
      <c r="D321" s="26" t="n">
        <f aca="false">'[2]5 ЦК 1'!D324</f>
        <v>234.0967827</v>
      </c>
      <c r="E321" s="26" t="n">
        <f aca="false">'[2]5 ЦК 1'!Q324</f>
        <v>9.6621921</v>
      </c>
      <c r="F321" s="27" t="n">
        <f aca="false">'[2]5 ЦК 1'!R324</f>
        <v>0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1'!D325</f>
        <v>225.6352373</v>
      </c>
      <c r="D322" s="26" t="n">
        <f aca="false">'[2]5 ЦК 1'!D325</f>
        <v>222.9977244</v>
      </c>
      <c r="E322" s="26" t="n">
        <f aca="false">'[2]5 ЦК 1'!Q325</f>
        <v>7.6013806</v>
      </c>
      <c r="F322" s="27" t="n">
        <f aca="false">'[2]5 ЦК 1'!R325</f>
        <v>0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1'!D326</f>
        <v>215.1161386</v>
      </c>
      <c r="D323" s="26" t="n">
        <f aca="false">'[2]5 ЦК 1'!D326</f>
        <v>212.4786257</v>
      </c>
      <c r="E323" s="26" t="n">
        <f aca="false">'[2]5 ЦК 1'!Q326</f>
        <v>16.8188284</v>
      </c>
      <c r="F323" s="27" t="n">
        <f aca="false">'[2]5 ЦК 1'!R326</f>
        <v>0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1'!D327</f>
        <v>224.147869</v>
      </c>
      <c r="D324" s="26" t="n">
        <f aca="false">'[2]5 ЦК 1'!D327</f>
        <v>221.5103561</v>
      </c>
      <c r="E324" s="26" t="n">
        <f aca="false">'[2]5 ЦК 1'!Q327</f>
        <v>24.7215925</v>
      </c>
      <c r="F324" s="27" t="n">
        <f aca="false">'[2]5 ЦК 1'!R327</f>
        <v>0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1'!D328</f>
        <v>236.138045</v>
      </c>
      <c r="D325" s="26" t="n">
        <f aca="false">'[2]5 ЦК 1'!D328</f>
        <v>233.5005321</v>
      </c>
      <c r="E325" s="26" t="n">
        <f aca="false">'[2]5 ЦК 1'!Q328</f>
        <v>11.1006874</v>
      </c>
      <c r="F325" s="27" t="n">
        <f aca="false">'[2]5 ЦК 1'!R328</f>
        <v>0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1'!D329</f>
        <v>221.0623536</v>
      </c>
      <c r="D326" s="26" t="n">
        <f aca="false">'[2]5 ЦК 1'!D329</f>
        <v>218.4248407</v>
      </c>
      <c r="E326" s="26" t="n">
        <f aca="false">'[2]5 ЦК 1'!Q329</f>
        <v>0</v>
      </c>
      <c r="F326" s="27" t="n">
        <f aca="false">'[2]5 ЦК 1'!R329</f>
        <v>46.8952726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1'!D330</f>
        <v>182.165962</v>
      </c>
      <c r="D327" s="26" t="n">
        <f aca="false">'[2]5 ЦК 1'!D330</f>
        <v>179.5284491</v>
      </c>
      <c r="E327" s="26" t="n">
        <f aca="false">'[2]5 ЦК 1'!Q330</f>
        <v>0.0016291</v>
      </c>
      <c r="F327" s="27" t="n">
        <f aca="false">'[2]5 ЦК 1'!R330</f>
        <v>46.1817268</v>
      </c>
    </row>
    <row r="328" customFormat="false" ht="15.75" hidden="false" customHeight="true" outlineLevel="0" collapsed="false">
      <c r="A328" s="24" t="n">
        <v>42930</v>
      </c>
      <c r="B328" s="31" t="n">
        <v>0</v>
      </c>
      <c r="C328" s="26" t="n">
        <f aca="false">'[2]3 ЦК 1'!D331</f>
        <v>133.3695297</v>
      </c>
      <c r="D328" s="26" t="n">
        <f aca="false">'[2]5 ЦК 1'!D331</f>
        <v>130.7320168</v>
      </c>
      <c r="E328" s="26" t="n">
        <f aca="false">'[2]5 ЦК 1'!Q331</f>
        <v>0</v>
      </c>
      <c r="F328" s="27" t="n">
        <f aca="false">'[2]5 ЦК 1'!R331</f>
        <v>5.4118702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1'!D332</f>
        <v>115.3696038</v>
      </c>
      <c r="D329" s="26" t="n">
        <f aca="false">'[2]5 ЦК 1'!D332</f>
        <v>112.7320909</v>
      </c>
      <c r="E329" s="26" t="n">
        <f aca="false">'[2]5 ЦК 1'!Q332</f>
        <v>0.7591606</v>
      </c>
      <c r="F329" s="27" t="n">
        <f aca="false">'[2]5 ЦК 1'!R332</f>
        <v>0.0081455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1'!D333</f>
        <v>88.2059904</v>
      </c>
      <c r="D330" s="26" t="n">
        <f aca="false">'[2]5 ЦК 1'!D333</f>
        <v>85.5684775</v>
      </c>
      <c r="E330" s="26" t="n">
        <f aca="false">'[2]5 ЦК 1'!Q333</f>
        <v>23.0175539</v>
      </c>
      <c r="F330" s="27" t="n">
        <f aca="false">'[2]5 ЦК 1'!R333</f>
        <v>0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1'!D334</f>
        <v>81.1177763</v>
      </c>
      <c r="D331" s="26" t="n">
        <f aca="false">'[2]5 ЦК 1'!D334</f>
        <v>78.4802634</v>
      </c>
      <c r="E331" s="26" t="n">
        <f aca="false">'[2]5 ЦК 1'!Q334</f>
        <v>11.9201247</v>
      </c>
      <c r="F331" s="27" t="n">
        <f aca="false">'[2]5 ЦК 1'!R334</f>
        <v>0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1'!D335</f>
        <v>2.6375129</v>
      </c>
      <c r="D332" s="26" t="n">
        <f aca="false">'[2]5 ЦК 1'!D335</f>
        <v>0</v>
      </c>
      <c r="E332" s="26" t="n">
        <f aca="false">'[2]5 ЦК 1'!Q335</f>
        <v>87.4403134</v>
      </c>
      <c r="F332" s="27" t="n">
        <f aca="false">'[2]5 ЦК 1'!R335</f>
        <v>0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1'!D336</f>
        <v>111.4662802</v>
      </c>
      <c r="D333" s="26" t="n">
        <f aca="false">'[2]5 ЦК 1'!D336</f>
        <v>108.8287673</v>
      </c>
      <c r="E333" s="26" t="n">
        <f aca="false">'[2]5 ЦК 1'!Q336</f>
        <v>22.7780762</v>
      </c>
      <c r="F333" s="27" t="n">
        <f aca="false">'[2]5 ЦК 1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1'!D337</f>
        <v>148.8052522</v>
      </c>
      <c r="D334" s="26" t="n">
        <f aca="false">'[2]5 ЦК 1'!D337</f>
        <v>146.1677393</v>
      </c>
      <c r="E334" s="26" t="n">
        <f aca="false">'[2]5 ЦК 1'!Q337</f>
        <v>33.8135996</v>
      </c>
      <c r="F334" s="27" t="n">
        <f aca="false">'[2]5 ЦК 1'!R337</f>
        <v>2.0559242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1'!D338</f>
        <v>199.0564708</v>
      </c>
      <c r="D335" s="26" t="n">
        <f aca="false">'[2]5 ЦК 1'!D338</f>
        <v>196.4189579</v>
      </c>
      <c r="E335" s="26" t="n">
        <f aca="false">'[2]5 ЦК 1'!Q338</f>
        <v>1.7854936</v>
      </c>
      <c r="F335" s="27" t="n">
        <f aca="false">'[2]5 ЦК 1'!R338</f>
        <v>0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1'!D339</f>
        <v>236.2015799</v>
      </c>
      <c r="D336" s="26" t="n">
        <f aca="false">'[2]5 ЦК 1'!D339</f>
        <v>233.564067</v>
      </c>
      <c r="E336" s="26" t="n">
        <f aca="false">'[2]5 ЦК 1'!Q339</f>
        <v>22.3952377</v>
      </c>
      <c r="F336" s="27" t="n">
        <f aca="false">'[2]5 ЦК 1'!R339</f>
        <v>0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1'!D340</f>
        <v>253.1605109</v>
      </c>
      <c r="D337" s="26" t="n">
        <f aca="false">'[2]5 ЦК 1'!D340</f>
        <v>250.522998</v>
      </c>
      <c r="E337" s="26" t="n">
        <f aca="false">'[2]5 ЦК 1'!Q340</f>
        <v>26.7872913</v>
      </c>
      <c r="F337" s="27" t="n">
        <f aca="false">'[2]5 ЦК 1'!R340</f>
        <v>0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1'!D341</f>
        <v>254.8645495</v>
      </c>
      <c r="D338" s="26" t="n">
        <f aca="false">'[2]5 ЦК 1'!D341</f>
        <v>252.2270366</v>
      </c>
      <c r="E338" s="26" t="n">
        <f aca="false">'[2]5 ЦК 1'!Q341</f>
        <v>19.0881647</v>
      </c>
      <c r="F338" s="27" t="n">
        <f aca="false">'[2]5 ЦК 1'!R341</f>
        <v>0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1'!D342</f>
        <v>252.5772931</v>
      </c>
      <c r="D339" s="26" t="n">
        <f aca="false">'[2]5 ЦК 1'!D342</f>
        <v>249.9397802</v>
      </c>
      <c r="E339" s="26" t="n">
        <f aca="false">'[2]5 ЦК 1'!Q342</f>
        <v>16.5646888</v>
      </c>
      <c r="F339" s="27" t="n">
        <f aca="false">'[2]5 ЦК 1'!R342</f>
        <v>0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1'!D343</f>
        <v>249.6807533</v>
      </c>
      <c r="D340" s="26" t="n">
        <f aca="false">'[2]5 ЦК 1'!D343</f>
        <v>247.0432404</v>
      </c>
      <c r="E340" s="26" t="n">
        <f aca="false">'[2]5 ЦК 1'!Q343</f>
        <v>29.6023761</v>
      </c>
      <c r="F340" s="27" t="n">
        <f aca="false">'[2]5 ЦК 1'!R343</f>
        <v>0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1'!D344</f>
        <v>253.8577657</v>
      </c>
      <c r="D341" s="26" t="n">
        <f aca="false">'[2]5 ЦК 1'!D344</f>
        <v>251.2202528</v>
      </c>
      <c r="E341" s="26" t="n">
        <f aca="false">'[2]5 ЦК 1'!Q344</f>
        <v>48.6905408</v>
      </c>
      <c r="F341" s="27" t="n">
        <f aca="false">'[2]5 ЦК 1'!R344</f>
        <v>0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1'!D345</f>
        <v>254.3122846</v>
      </c>
      <c r="D342" s="26" t="n">
        <f aca="false">'[2]5 ЦК 1'!D345</f>
        <v>251.6747717</v>
      </c>
      <c r="E342" s="26" t="n">
        <f aca="false">'[2]5 ЦК 1'!Q345</f>
        <v>38.8295985</v>
      </c>
      <c r="F342" s="27" t="n">
        <f aca="false">'[2]5 ЦК 1'!R345</f>
        <v>0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1'!D346</f>
        <v>260.6657746</v>
      </c>
      <c r="D343" s="26" t="n">
        <f aca="false">'[2]5 ЦК 1'!D346</f>
        <v>258.0282617</v>
      </c>
      <c r="E343" s="26" t="n">
        <f aca="false">'[2]5 ЦК 1'!Q346</f>
        <v>20.6960864</v>
      </c>
      <c r="F343" s="27" t="n">
        <f aca="false">'[2]5 ЦК 1'!R346</f>
        <v>0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1'!D347</f>
        <v>249.6449131</v>
      </c>
      <c r="D344" s="26" t="n">
        <f aca="false">'[2]5 ЦК 1'!D347</f>
        <v>247.0074002</v>
      </c>
      <c r="E344" s="26" t="n">
        <f aca="false">'[2]5 ЦК 1'!Q347</f>
        <v>19.9352967</v>
      </c>
      <c r="F344" s="27" t="n">
        <f aca="false">'[2]5 ЦК 1'!R347</f>
        <v>0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1'!D348</f>
        <v>245.0182691</v>
      </c>
      <c r="D345" s="26" t="n">
        <f aca="false">'[2]5 ЦК 1'!D348</f>
        <v>242.3807562</v>
      </c>
      <c r="E345" s="26" t="n">
        <f aca="false">'[2]5 ЦК 1'!Q348</f>
        <v>1.9516618</v>
      </c>
      <c r="F345" s="27" t="n">
        <f aca="false">'[2]5 ЦК 1'!R348</f>
        <v>0.0032582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1'!D349</f>
        <v>235.6069584</v>
      </c>
      <c r="D346" s="26" t="n">
        <f aca="false">'[2]5 ЦК 1'!D349</f>
        <v>232.9694455</v>
      </c>
      <c r="E346" s="26" t="n">
        <f aca="false">'[2]5 ЦК 1'!Q349</f>
        <v>0</v>
      </c>
      <c r="F346" s="27" t="n">
        <f aca="false">'[2]5 ЦК 1'!R349</f>
        <v>20.2578585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1'!D350</f>
        <v>227.0053104</v>
      </c>
      <c r="D347" s="26" t="n">
        <f aca="false">'[2]5 ЦК 1'!D350</f>
        <v>224.3677975</v>
      </c>
      <c r="E347" s="26" t="n">
        <f aca="false">'[2]5 ЦК 1'!Q350</f>
        <v>0.0537603</v>
      </c>
      <c r="F347" s="27" t="n">
        <f aca="false">'[2]5 ЦК 1'!R350</f>
        <v>10.4718548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1'!D351</f>
        <v>232.6208181</v>
      </c>
      <c r="D348" s="26" t="n">
        <f aca="false">'[2]5 ЦК 1'!D351</f>
        <v>229.9833052</v>
      </c>
      <c r="E348" s="26" t="n">
        <f aca="false">'[2]5 ЦК 1'!Q351</f>
        <v>0.1889756</v>
      </c>
      <c r="F348" s="27" t="n">
        <f aca="false">'[2]5 ЦК 1'!R351</f>
        <v>8.3295883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1'!D352</f>
        <v>248.2960183</v>
      </c>
      <c r="D349" s="26" t="n">
        <f aca="false">'[2]5 ЦК 1'!D352</f>
        <v>245.6585054</v>
      </c>
      <c r="E349" s="26" t="n">
        <f aca="false">'[2]5 ЦК 1'!Q352</f>
        <v>0</v>
      </c>
      <c r="F349" s="27" t="n">
        <f aca="false">'[2]5 ЦК 1'!R352</f>
        <v>23.002892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1'!D353</f>
        <v>231.2311958</v>
      </c>
      <c r="D350" s="26" t="n">
        <f aca="false">'[2]5 ЦК 1'!D353</f>
        <v>228.5936829</v>
      </c>
      <c r="E350" s="26" t="n">
        <f aca="false">'[2]5 ЦК 1'!Q353</f>
        <v>0</v>
      </c>
      <c r="F350" s="27" t="n">
        <f aca="false">'[2]5 ЦК 1'!R353</f>
        <v>64.3966939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1'!D354</f>
        <v>195.9709554</v>
      </c>
      <c r="D351" s="26" t="n">
        <f aca="false">'[2]5 ЦК 1'!D354</f>
        <v>193.3334425</v>
      </c>
      <c r="E351" s="26" t="n">
        <f aca="false">'[2]5 ЦК 1'!Q354</f>
        <v>0</v>
      </c>
      <c r="F351" s="27" t="n">
        <f aca="false">'[2]5 ЦК 1'!R354</f>
        <v>65.1721455</v>
      </c>
    </row>
    <row r="352" customFormat="false" ht="15.75" hidden="false" customHeight="true" outlineLevel="0" collapsed="false">
      <c r="A352" s="24" t="n">
        <v>42931</v>
      </c>
      <c r="B352" s="31" t="n">
        <v>0</v>
      </c>
      <c r="C352" s="26" t="n">
        <f aca="false">'[2]3 ЦК 1'!D355</f>
        <v>161.5594761</v>
      </c>
      <c r="D352" s="26" t="n">
        <f aca="false">'[2]5 ЦК 1'!D355</f>
        <v>158.9219632</v>
      </c>
      <c r="E352" s="26" t="n">
        <f aca="false">'[2]5 ЦК 1'!Q355</f>
        <v>0</v>
      </c>
      <c r="F352" s="27" t="n">
        <f aca="false">'[2]5 ЦК 1'!R355</f>
        <v>18.6743733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1'!D356</f>
        <v>140.4495983</v>
      </c>
      <c r="D353" s="26" t="n">
        <f aca="false">'[2]5 ЦК 1'!D356</f>
        <v>137.8120854</v>
      </c>
      <c r="E353" s="26" t="n">
        <f aca="false">'[2]5 ЦК 1'!Q356</f>
        <v>0</v>
      </c>
      <c r="F353" s="27" t="n">
        <f aca="false">'[2]5 ЦК 1'!R356</f>
        <v>7.6437372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1'!D357</f>
        <v>128.5473937</v>
      </c>
      <c r="D354" s="26" t="n">
        <f aca="false">'[2]5 ЦК 1'!D357</f>
        <v>125.9098808</v>
      </c>
      <c r="E354" s="26" t="n">
        <f aca="false">'[2]5 ЦК 1'!Q357</f>
        <v>0</v>
      </c>
      <c r="F354" s="27" t="n">
        <f aca="false">'[2]5 ЦК 1'!R357</f>
        <v>3.4569502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1'!D358</f>
        <v>121.1610543</v>
      </c>
      <c r="D355" s="26" t="n">
        <f aca="false">'[2]5 ЦК 1'!D358</f>
        <v>118.5235414</v>
      </c>
      <c r="E355" s="26" t="n">
        <f aca="false">'[2]5 ЦК 1'!Q358</f>
        <v>0</v>
      </c>
      <c r="F355" s="27" t="n">
        <f aca="false">'[2]5 ЦК 1'!R358</f>
        <v>6.532691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1'!D359</f>
        <v>115.0910277</v>
      </c>
      <c r="D356" s="26" t="n">
        <f aca="false">'[2]5 ЦК 1'!D359</f>
        <v>112.4535148</v>
      </c>
      <c r="E356" s="26" t="n">
        <f aca="false">'[2]5 ЦК 1'!Q359</f>
        <v>0.0228074</v>
      </c>
      <c r="F356" s="27" t="n">
        <f aca="false">'[2]5 ЦК 1'!R359</f>
        <v>0.1710555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1'!D360</f>
        <v>118.989464</v>
      </c>
      <c r="D357" s="26" t="n">
        <f aca="false">'[2]5 ЦК 1'!D360</f>
        <v>116.3519511</v>
      </c>
      <c r="E357" s="26" t="n">
        <f aca="false">'[2]5 ЦК 1'!Q360</f>
        <v>10.2405226</v>
      </c>
      <c r="F357" s="27" t="n">
        <f aca="false">'[2]5 ЦК 1'!R360</f>
        <v>0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1'!D361</f>
        <v>126.6217975</v>
      </c>
      <c r="D358" s="26" t="n">
        <f aca="false">'[2]5 ЦК 1'!D361</f>
        <v>123.9842846</v>
      </c>
      <c r="E358" s="26" t="n">
        <f aca="false">'[2]5 ЦК 1'!Q361</f>
        <v>14.254625</v>
      </c>
      <c r="F358" s="27" t="n">
        <f aca="false">'[2]5 ЦК 1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1'!D362</f>
        <v>151.9054295</v>
      </c>
      <c r="D359" s="26" t="n">
        <f aca="false">'[2]5 ЦК 1'!D362</f>
        <v>149.2679166</v>
      </c>
      <c r="E359" s="26" t="n">
        <f aca="false">'[2]5 ЦК 1'!Q362</f>
        <v>1.775719</v>
      </c>
      <c r="F359" s="27" t="n">
        <f aca="false">'[2]5 ЦК 1'!R362</f>
        <v>0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1'!D363</f>
        <v>208.9597697</v>
      </c>
      <c r="D360" s="26" t="n">
        <f aca="false">'[2]5 ЦК 1'!D363</f>
        <v>206.3222568</v>
      </c>
      <c r="E360" s="26" t="n">
        <f aca="false">'[2]5 ЦК 1'!Q363</f>
        <v>0</v>
      </c>
      <c r="F360" s="27" t="n">
        <f aca="false">'[2]5 ЦК 1'!R363</f>
        <v>17.6317493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1'!D364</f>
        <v>235.8545816</v>
      </c>
      <c r="D361" s="26" t="n">
        <f aca="false">'[2]5 ЦК 1'!D364</f>
        <v>233.2170687</v>
      </c>
      <c r="E361" s="26" t="n">
        <f aca="false">'[2]5 ЦК 1'!Q364</f>
        <v>0.0065164</v>
      </c>
      <c r="F361" s="27" t="n">
        <f aca="false">'[2]5 ЦК 1'!R364</f>
        <v>1.8278502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1'!D365</f>
        <v>241.7160834</v>
      </c>
      <c r="D362" s="26" t="n">
        <f aca="false">'[2]5 ЦК 1'!D365</f>
        <v>239.0785705</v>
      </c>
      <c r="E362" s="26" t="n">
        <f aca="false">'[2]5 ЦК 1'!Q365</f>
        <v>0</v>
      </c>
      <c r="F362" s="27" t="n">
        <f aca="false">'[2]5 ЦК 1'!R365</f>
        <v>5.2359274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1'!D366</f>
        <v>249.708448</v>
      </c>
      <c r="D363" s="26" t="n">
        <f aca="false">'[2]5 ЦК 1'!D366</f>
        <v>247.0709351</v>
      </c>
      <c r="E363" s="26" t="n">
        <f aca="false">'[2]5 ЦК 1'!Q366</f>
        <v>0.0016291</v>
      </c>
      <c r="F363" s="27" t="n">
        <f aca="false">'[2]5 ЦК 1'!R366</f>
        <v>13.6209051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1'!D367</f>
        <v>249.0454043</v>
      </c>
      <c r="D364" s="26" t="n">
        <f aca="false">'[2]5 ЦК 1'!D367</f>
        <v>246.4078914</v>
      </c>
      <c r="E364" s="26" t="n">
        <f aca="false">'[2]5 ЦК 1'!Q367</f>
        <v>0</v>
      </c>
      <c r="F364" s="27" t="n">
        <f aca="false">'[2]5 ЦК 1'!R367</f>
        <v>36.2051184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1'!D368</f>
        <v>250.1890325</v>
      </c>
      <c r="D365" s="26" t="n">
        <f aca="false">'[2]5 ЦК 1'!D368</f>
        <v>247.5515196</v>
      </c>
      <c r="E365" s="26" t="n">
        <f aca="false">'[2]5 ЦК 1'!Q368</f>
        <v>0</v>
      </c>
      <c r="F365" s="27" t="n">
        <f aca="false">'[2]5 ЦК 1'!R368</f>
        <v>44.9859674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1'!D369</f>
        <v>251.2951914</v>
      </c>
      <c r="D366" s="26" t="n">
        <f aca="false">'[2]5 ЦК 1'!D369</f>
        <v>248.6576785</v>
      </c>
      <c r="E366" s="26" t="n">
        <f aca="false">'[2]5 ЦК 1'!Q369</f>
        <v>0</v>
      </c>
      <c r="F366" s="27" t="n">
        <f aca="false">'[2]5 ЦК 1'!R369</f>
        <v>48.7605921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1'!D370</f>
        <v>256.5897664</v>
      </c>
      <c r="D367" s="26" t="n">
        <f aca="false">'[2]5 ЦК 1'!D370</f>
        <v>253.9522535</v>
      </c>
      <c r="E367" s="26" t="n">
        <f aca="false">'[2]5 ЦК 1'!Q370</f>
        <v>0</v>
      </c>
      <c r="F367" s="27" t="n">
        <f aca="false">'[2]5 ЦК 1'!R370</f>
        <v>9.7159524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1'!D371</f>
        <v>253.8105218</v>
      </c>
      <c r="D368" s="26" t="n">
        <f aca="false">'[2]5 ЦК 1'!D371</f>
        <v>251.1730089</v>
      </c>
      <c r="E368" s="26" t="n">
        <f aca="false">'[2]5 ЦК 1'!Q371</f>
        <v>0</v>
      </c>
      <c r="F368" s="27" t="n">
        <f aca="false">'[2]5 ЦК 1'!R371</f>
        <v>9.2223351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1'!D372</f>
        <v>251.4222612</v>
      </c>
      <c r="D369" s="26" t="n">
        <f aca="false">'[2]5 ЦК 1'!D372</f>
        <v>248.7847483</v>
      </c>
      <c r="E369" s="26" t="n">
        <f aca="false">'[2]5 ЦК 1'!Q372</f>
        <v>0</v>
      </c>
      <c r="F369" s="27" t="n">
        <f aca="false">'[2]5 ЦК 1'!R372</f>
        <v>14.8427301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1'!D373</f>
        <v>238.402494</v>
      </c>
      <c r="D370" s="26" t="n">
        <f aca="false">'[2]5 ЦК 1'!D373</f>
        <v>235.7649811</v>
      </c>
      <c r="E370" s="26" t="n">
        <f aca="false">'[2]5 ЦК 1'!Q373</f>
        <v>0</v>
      </c>
      <c r="F370" s="27" t="n">
        <f aca="false">'[2]5 ЦК 1'!R373</f>
        <v>54.4852495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1'!D374</f>
        <v>235.4570812</v>
      </c>
      <c r="D371" s="26" t="n">
        <f aca="false">'[2]5 ЦК 1'!D374</f>
        <v>232.8195683</v>
      </c>
      <c r="E371" s="26" t="n">
        <f aca="false">'[2]5 ЦК 1'!Q374</f>
        <v>0</v>
      </c>
      <c r="F371" s="27" t="n">
        <f aca="false">'[2]5 ЦК 1'!R374</f>
        <v>28.7796806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1'!D375</f>
        <v>243.9381758</v>
      </c>
      <c r="D372" s="26" t="n">
        <f aca="false">'[2]5 ЦК 1'!D375</f>
        <v>241.3006629</v>
      </c>
      <c r="E372" s="26" t="n">
        <f aca="false">'[2]5 ЦК 1'!Q375</f>
        <v>0</v>
      </c>
      <c r="F372" s="27" t="n">
        <f aca="false">'[2]5 ЦК 1'!R375</f>
        <v>3.1360175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1'!D376</f>
        <v>264.6668442</v>
      </c>
      <c r="D373" s="26" t="n">
        <f aca="false">'[2]5 ЦК 1'!D376</f>
        <v>262.0293313</v>
      </c>
      <c r="E373" s="26" t="n">
        <f aca="false">'[2]5 ЦК 1'!Q376</f>
        <v>0.0016291</v>
      </c>
      <c r="F373" s="27" t="n">
        <f aca="false">'[2]5 ЦК 1'!R376</f>
        <v>33.4845214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1'!D377</f>
        <v>231.4315751</v>
      </c>
      <c r="D374" s="26" t="n">
        <f aca="false">'[2]5 ЦК 1'!D377</f>
        <v>228.7940622</v>
      </c>
      <c r="E374" s="26" t="n">
        <f aca="false">'[2]5 ЦК 1'!Q377</f>
        <v>0</v>
      </c>
      <c r="F374" s="27" t="n">
        <f aca="false">'[2]5 ЦК 1'!R377</f>
        <v>63.3166006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1'!D378</f>
        <v>194.0355846</v>
      </c>
      <c r="D375" s="26" t="n">
        <f aca="false">'[2]5 ЦК 1'!D378</f>
        <v>191.3980717</v>
      </c>
      <c r="E375" s="26" t="n">
        <f aca="false">'[2]5 ЦК 1'!Q378</f>
        <v>0</v>
      </c>
      <c r="F375" s="27" t="n">
        <f aca="false">'[2]5 ЦК 1'!R378</f>
        <v>57.4241459</v>
      </c>
    </row>
    <row r="376" customFormat="false" ht="15.75" hidden="false" customHeight="true" outlineLevel="0" collapsed="false">
      <c r="A376" s="24" t="n">
        <v>42932</v>
      </c>
      <c r="B376" s="31" t="n">
        <v>0</v>
      </c>
      <c r="C376" s="26" t="n">
        <f aca="false">'[2]3 ЦК 1'!D379</f>
        <v>171.674558</v>
      </c>
      <c r="D376" s="26" t="n">
        <f aca="false">'[2]5 ЦК 1'!D379</f>
        <v>169.0370451</v>
      </c>
      <c r="E376" s="26" t="n">
        <f aca="false">'[2]5 ЦК 1'!Q379</f>
        <v>0</v>
      </c>
      <c r="F376" s="27" t="n">
        <f aca="false">'[2]5 ЦК 1'!R379</f>
        <v>29.3938513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1'!D380</f>
        <v>150.4815961</v>
      </c>
      <c r="D377" s="26" t="n">
        <f aca="false">'[2]5 ЦК 1'!D380</f>
        <v>147.8440832</v>
      </c>
      <c r="E377" s="26" t="n">
        <f aca="false">'[2]5 ЦК 1'!Q380</f>
        <v>0</v>
      </c>
      <c r="F377" s="27" t="n">
        <f aca="false">'[2]5 ЦК 1'!R380</f>
        <v>11.5649809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1'!D381</f>
        <v>133.4298064</v>
      </c>
      <c r="D378" s="26" t="n">
        <f aca="false">'[2]5 ЦК 1'!D381</f>
        <v>130.7922935</v>
      </c>
      <c r="E378" s="26" t="n">
        <f aca="false">'[2]5 ЦК 1'!Q381</f>
        <v>0</v>
      </c>
      <c r="F378" s="27" t="n">
        <f aca="false">'[2]5 ЦК 1'!R381</f>
        <v>3.7990612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1'!D382</f>
        <v>124.0445613</v>
      </c>
      <c r="D379" s="26" t="n">
        <f aca="false">'[2]5 ЦК 1'!D382</f>
        <v>121.4070484</v>
      </c>
      <c r="E379" s="26" t="n">
        <f aca="false">'[2]5 ЦК 1'!Q382</f>
        <v>0</v>
      </c>
      <c r="F379" s="27" t="n">
        <f aca="false">'[2]5 ЦК 1'!R382</f>
        <v>1.9907602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1'!D383</f>
        <v>119.673686</v>
      </c>
      <c r="D380" s="26" t="n">
        <f aca="false">'[2]5 ЦК 1'!D383</f>
        <v>117.0361731</v>
      </c>
      <c r="E380" s="26" t="n">
        <f aca="false">'[2]5 ЦК 1'!Q383</f>
        <v>1.8294793</v>
      </c>
      <c r="F380" s="27" t="n">
        <f aca="false">'[2]5 ЦК 1'!R383</f>
        <v>0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1'!D384</f>
        <v>121.8273562</v>
      </c>
      <c r="D381" s="26" t="n">
        <f aca="false">'[2]5 ЦК 1'!D384</f>
        <v>119.1898433</v>
      </c>
      <c r="E381" s="26" t="n">
        <f aca="false">'[2]5 ЦК 1'!Q384</f>
        <v>7.6013806</v>
      </c>
      <c r="F381" s="27" t="n">
        <f aca="false">'[2]5 ЦК 1'!R384</f>
        <v>0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1'!D385</f>
        <v>124.7743981</v>
      </c>
      <c r="D382" s="26" t="n">
        <f aca="false">'[2]5 ЦК 1'!D385</f>
        <v>122.1368852</v>
      </c>
      <c r="E382" s="26" t="n">
        <f aca="false">'[2]5 ЦК 1'!Q385</f>
        <v>13.9988563</v>
      </c>
      <c r="F382" s="27" t="n">
        <f aca="false">'[2]5 ЦК 1'!R385</f>
        <v>0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1'!D386</f>
        <v>130.8965559</v>
      </c>
      <c r="D383" s="26" t="n">
        <f aca="false">'[2]5 ЦК 1'!D386</f>
        <v>128.259043</v>
      </c>
      <c r="E383" s="26" t="n">
        <f aca="false">'[2]5 ЦК 1'!Q386</f>
        <v>26.5738792</v>
      </c>
      <c r="F383" s="27" t="n">
        <f aca="false">'[2]5 ЦК 1'!R386</f>
        <v>0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1'!D387</f>
        <v>200.6350687</v>
      </c>
      <c r="D384" s="26" t="n">
        <f aca="false">'[2]5 ЦК 1'!D387</f>
        <v>197.9975558</v>
      </c>
      <c r="E384" s="26" t="n">
        <f aca="false">'[2]5 ЦК 1'!Q387</f>
        <v>0</v>
      </c>
      <c r="F384" s="27" t="n">
        <f aca="false">'[2]5 ЦК 1'!R387</f>
        <v>6.4496069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1'!D388</f>
        <v>223.7992416</v>
      </c>
      <c r="D385" s="26" t="n">
        <f aca="false">'[2]5 ЦК 1'!D388</f>
        <v>221.1617287</v>
      </c>
      <c r="E385" s="26" t="n">
        <f aca="false">'[2]5 ЦК 1'!Q388</f>
        <v>10.556568</v>
      </c>
      <c r="F385" s="27" t="n">
        <f aca="false">'[2]5 ЦК 1'!R388</f>
        <v>0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1'!D389</f>
        <v>234.4258609</v>
      </c>
      <c r="D386" s="26" t="n">
        <f aca="false">'[2]5 ЦК 1'!D389</f>
        <v>231.788348</v>
      </c>
      <c r="E386" s="26" t="n">
        <f aca="false">'[2]5 ЦК 1'!Q389</f>
        <v>11.4297656</v>
      </c>
      <c r="F386" s="27" t="n">
        <f aca="false">'[2]5 ЦК 1'!R389</f>
        <v>0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1'!D390</f>
        <v>240.8200784</v>
      </c>
      <c r="D387" s="26" t="n">
        <f aca="false">'[2]5 ЦК 1'!D390</f>
        <v>238.1825655</v>
      </c>
      <c r="E387" s="26" t="n">
        <f aca="false">'[2]5 ЦК 1'!Q390</f>
        <v>5.9853134</v>
      </c>
      <c r="F387" s="27" t="n">
        <f aca="false">'[2]5 ЦК 1'!R390</f>
        <v>0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1'!D391</f>
        <v>242.57299</v>
      </c>
      <c r="D388" s="26" t="n">
        <f aca="false">'[2]5 ЦК 1'!D391</f>
        <v>239.9354771</v>
      </c>
      <c r="E388" s="26" t="n">
        <f aca="false">'[2]5 ЦК 1'!Q391</f>
        <v>3.2582</v>
      </c>
      <c r="F388" s="27" t="n">
        <f aca="false">'[2]5 ЦК 1'!R391</f>
        <v>0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1'!D392</f>
        <v>244.4936989</v>
      </c>
      <c r="D389" s="26" t="n">
        <f aca="false">'[2]5 ЦК 1'!D392</f>
        <v>241.856186</v>
      </c>
      <c r="E389" s="26" t="n">
        <f aca="false">'[2]5 ЦК 1'!Q392</f>
        <v>3.1800032</v>
      </c>
      <c r="F389" s="27" t="n">
        <f aca="false">'[2]5 ЦК 1'!R392</f>
        <v>0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1'!D393</f>
        <v>245.000349</v>
      </c>
      <c r="D390" s="26" t="n">
        <f aca="false">'[2]5 ЦК 1'!D393</f>
        <v>242.3628361</v>
      </c>
      <c r="E390" s="26" t="n">
        <f aca="false">'[2]5 ЦК 1'!Q393</f>
        <v>3.4618375</v>
      </c>
      <c r="F390" s="27" t="n">
        <f aca="false">'[2]5 ЦК 1'!R393</f>
        <v>0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1'!D394</f>
        <v>244.5784121</v>
      </c>
      <c r="D391" s="26" t="n">
        <f aca="false">'[2]5 ЦК 1'!D394</f>
        <v>241.9408992</v>
      </c>
      <c r="E391" s="26" t="n">
        <f aca="false">'[2]5 ЦК 1'!Q394</f>
        <v>4.5875456</v>
      </c>
      <c r="F391" s="27" t="n">
        <f aca="false">'[2]5 ЦК 1'!R394</f>
        <v>0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1'!D395</f>
        <v>234.8119576</v>
      </c>
      <c r="D392" s="26" t="n">
        <f aca="false">'[2]5 ЦК 1'!D395</f>
        <v>232.1744447</v>
      </c>
      <c r="E392" s="26" t="n">
        <f aca="false">'[2]5 ЦК 1'!Q395</f>
        <v>7.1061342</v>
      </c>
      <c r="F392" s="27" t="n">
        <f aca="false">'[2]5 ЦК 1'!R395</f>
        <v>0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1'!D396</f>
        <v>232.0946188</v>
      </c>
      <c r="D393" s="26" t="n">
        <f aca="false">'[2]5 ЦК 1'!D396</f>
        <v>229.4571059</v>
      </c>
      <c r="E393" s="26" t="n">
        <f aca="false">'[2]5 ЦК 1'!Q396</f>
        <v>0</v>
      </c>
      <c r="F393" s="27" t="n">
        <f aca="false">'[2]5 ЦК 1'!R396</f>
        <v>8.5397422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1'!D397</f>
        <v>230.7685314</v>
      </c>
      <c r="D394" s="26" t="n">
        <f aca="false">'[2]5 ЦК 1'!D397</f>
        <v>228.1310185</v>
      </c>
      <c r="E394" s="26" t="n">
        <f aca="false">'[2]5 ЦК 1'!Q397</f>
        <v>0</v>
      </c>
      <c r="F394" s="27" t="n">
        <f aca="false">'[2]5 ЦК 1'!R397</f>
        <v>33.5464272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1'!D398</f>
        <v>221.6634915</v>
      </c>
      <c r="D395" s="26" t="n">
        <f aca="false">'[2]5 ЦК 1'!D398</f>
        <v>219.0259786</v>
      </c>
      <c r="E395" s="26" t="n">
        <f aca="false">'[2]5 ЦК 1'!Q398</f>
        <v>4.4132319</v>
      </c>
      <c r="F395" s="27" t="n">
        <f aca="false">'[2]5 ЦК 1'!R398</f>
        <v>0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1'!D399</f>
        <v>228.9390521</v>
      </c>
      <c r="D396" s="26" t="n">
        <f aca="false">'[2]5 ЦК 1'!D399</f>
        <v>226.3015392</v>
      </c>
      <c r="E396" s="26" t="n">
        <f aca="false">'[2]5 ЦК 1'!Q399</f>
        <v>10.4490474</v>
      </c>
      <c r="F396" s="27" t="n">
        <f aca="false">'[2]5 ЦК 1'!R399</f>
        <v>0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1'!D400</f>
        <v>242.0158378</v>
      </c>
      <c r="D397" s="26" t="n">
        <f aca="false">'[2]5 ЦК 1'!D400</f>
        <v>239.3783249</v>
      </c>
      <c r="E397" s="26" t="n">
        <f aca="false">'[2]5 ЦК 1'!Q400</f>
        <v>0</v>
      </c>
      <c r="F397" s="27" t="n">
        <f aca="false">'[2]5 ЦК 1'!R400</f>
        <v>5.8615018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1'!D401</f>
        <v>227.5592044</v>
      </c>
      <c r="D398" s="26" t="n">
        <f aca="false">'[2]5 ЦК 1'!D401</f>
        <v>224.9216915</v>
      </c>
      <c r="E398" s="26" t="n">
        <f aca="false">'[2]5 ЦК 1'!Q401</f>
        <v>0</v>
      </c>
      <c r="F398" s="27" t="n">
        <f aca="false">'[2]5 ЦК 1'!R401</f>
        <v>66.0371976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1'!D402</f>
        <v>201.7819551</v>
      </c>
      <c r="D399" s="26" t="n">
        <f aca="false">'[2]5 ЦК 1'!D402</f>
        <v>199.1444422</v>
      </c>
      <c r="E399" s="26" t="n">
        <f aca="false">'[2]5 ЦК 1'!Q402</f>
        <v>0</v>
      </c>
      <c r="F399" s="27" t="n">
        <f aca="false">'[2]5 ЦК 1'!R402</f>
        <v>42.1659953</v>
      </c>
    </row>
    <row r="400" customFormat="false" ht="15.75" hidden="false" customHeight="true" outlineLevel="0" collapsed="false">
      <c r="A400" s="24" t="n">
        <v>42933</v>
      </c>
      <c r="B400" s="31" t="n">
        <v>0</v>
      </c>
      <c r="C400" s="26" t="n">
        <f aca="false">'[2]3 ЦК 1'!D403</f>
        <v>162.6135038</v>
      </c>
      <c r="D400" s="26" t="n">
        <f aca="false">'[2]5 ЦК 1'!D403</f>
        <v>159.9759909</v>
      </c>
      <c r="E400" s="26" t="n">
        <f aca="false">'[2]5 ЦК 1'!Q403</f>
        <v>0</v>
      </c>
      <c r="F400" s="27" t="n">
        <f aca="false">'[2]5 ЦК 1'!R403</f>
        <v>25.9955487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1'!D404</f>
        <v>143.6735872</v>
      </c>
      <c r="D401" s="26" t="n">
        <f aca="false">'[2]5 ЦК 1'!D404</f>
        <v>141.0360743</v>
      </c>
      <c r="E401" s="26" t="n">
        <f aca="false">'[2]5 ЦК 1'!Q404</f>
        <v>0</v>
      </c>
      <c r="F401" s="27" t="n">
        <f aca="false">'[2]5 ЦК 1'!R404</f>
        <v>37.4057651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1'!D405</f>
        <v>129.8099462</v>
      </c>
      <c r="D402" s="26" t="n">
        <f aca="false">'[2]5 ЦК 1'!D405</f>
        <v>127.1724333</v>
      </c>
      <c r="E402" s="26" t="n">
        <f aca="false">'[2]5 ЦК 1'!Q405</f>
        <v>0</v>
      </c>
      <c r="F402" s="27" t="n">
        <f aca="false">'[2]5 ЦК 1'!R405</f>
        <v>23.9722065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1'!D406</f>
        <v>117.1925667</v>
      </c>
      <c r="D403" s="26" t="n">
        <f aca="false">'[2]5 ЦК 1'!D406</f>
        <v>114.5550538</v>
      </c>
      <c r="E403" s="26" t="n">
        <f aca="false">'[2]5 ЦК 1'!Q406</f>
        <v>0</v>
      </c>
      <c r="F403" s="27" t="n">
        <f aca="false">'[2]5 ЦК 1'!R406</f>
        <v>36.6319426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1'!D407</f>
        <v>113.2973886</v>
      </c>
      <c r="D404" s="26" t="n">
        <f aca="false">'[2]5 ЦК 1'!D407</f>
        <v>110.6598757</v>
      </c>
      <c r="E404" s="26" t="n">
        <f aca="false">'[2]5 ЦК 1'!Q407</f>
        <v>0</v>
      </c>
      <c r="F404" s="27" t="n">
        <f aca="false">'[2]5 ЦК 1'!R407</f>
        <v>39.5349988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1'!D408</f>
        <v>126.3383341</v>
      </c>
      <c r="D405" s="26" t="n">
        <f aca="false">'[2]5 ЦК 1'!D408</f>
        <v>123.7008212</v>
      </c>
      <c r="E405" s="26" t="n">
        <f aca="false">'[2]5 ЦК 1'!Q408</f>
        <v>8.3703158</v>
      </c>
      <c r="F405" s="27" t="n">
        <f aca="false">'[2]5 ЦК 1'!R408</f>
        <v>0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1'!D409</f>
        <v>140.6255411</v>
      </c>
      <c r="D406" s="26" t="n">
        <f aca="false">'[2]5 ЦК 1'!D409</f>
        <v>137.9880282</v>
      </c>
      <c r="E406" s="26" t="n">
        <f aca="false">'[2]5 ЦК 1'!Q409</f>
        <v>3.7990612</v>
      </c>
      <c r="F406" s="27" t="n">
        <f aca="false">'[2]5 ЦК 1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1'!D410</f>
        <v>197.202555</v>
      </c>
      <c r="D407" s="26" t="n">
        <f aca="false">'[2]5 ЦК 1'!D410</f>
        <v>194.5650421</v>
      </c>
      <c r="E407" s="26" t="n">
        <f aca="false">'[2]5 ЦК 1'!Q410</f>
        <v>0.1205534</v>
      </c>
      <c r="F407" s="27" t="n">
        <f aca="false">'[2]5 ЦК 1'!R410</f>
        <v>2.3068056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1'!D411</f>
        <v>239.8670549</v>
      </c>
      <c r="D408" s="26" t="n">
        <f aca="false">'[2]5 ЦК 1'!D411</f>
        <v>237.229542</v>
      </c>
      <c r="E408" s="26" t="n">
        <f aca="false">'[2]5 ЦК 1'!Q411</f>
        <v>8.7173141</v>
      </c>
      <c r="F408" s="27" t="n">
        <f aca="false">'[2]5 ЦК 1'!R411</f>
        <v>0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1'!D412</f>
        <v>250.7820249</v>
      </c>
      <c r="D409" s="26" t="n">
        <f aca="false">'[2]5 ЦК 1'!D412</f>
        <v>248.144512</v>
      </c>
      <c r="E409" s="26" t="n">
        <f aca="false">'[2]5 ЦК 1'!Q412</f>
        <v>3.7567046</v>
      </c>
      <c r="F409" s="27" t="n">
        <f aca="false">'[2]5 ЦК 1'!R412</f>
        <v>0.1010042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1'!D413</f>
        <v>256.0684544</v>
      </c>
      <c r="D410" s="26" t="n">
        <f aca="false">'[2]5 ЦК 1'!D413</f>
        <v>253.4309415</v>
      </c>
      <c r="E410" s="26" t="n">
        <f aca="false">'[2]5 ЦК 1'!Q413</f>
        <v>0.0016291</v>
      </c>
      <c r="F410" s="27" t="n">
        <f aca="false">'[2]5 ЦК 1'!R413</f>
        <v>4.0613463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1'!D414</f>
        <v>254.0956143</v>
      </c>
      <c r="D411" s="26" t="n">
        <f aca="false">'[2]5 ЦК 1'!D414</f>
        <v>251.4581014</v>
      </c>
      <c r="E411" s="26" t="n">
        <f aca="false">'[2]5 ЦК 1'!Q414</f>
        <v>0.0016291</v>
      </c>
      <c r="F411" s="27" t="n">
        <f aca="false">'[2]5 ЦК 1'!R414</f>
        <v>9.1311055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1'!D415</f>
        <v>251.8311653</v>
      </c>
      <c r="D412" s="26" t="n">
        <f aca="false">'[2]5 ЦК 1'!D415</f>
        <v>249.1936524</v>
      </c>
      <c r="E412" s="26" t="n">
        <f aca="false">'[2]5 ЦК 1'!Q415</f>
        <v>0.0358402</v>
      </c>
      <c r="F412" s="27" t="n">
        <f aca="false">'[2]5 ЦК 1'!R415</f>
        <v>0.6548982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1'!D416</f>
        <v>253.5580113</v>
      </c>
      <c r="D413" s="26" t="n">
        <f aca="false">'[2]5 ЦК 1'!D416</f>
        <v>250.9204984</v>
      </c>
      <c r="E413" s="26" t="n">
        <f aca="false">'[2]5 ЦК 1'!Q416</f>
        <v>0.0276947</v>
      </c>
      <c r="F413" s="27" t="n">
        <f aca="false">'[2]5 ЦК 1'!R416</f>
        <v>1.3879932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1'!D417</f>
        <v>256.5539262</v>
      </c>
      <c r="D414" s="26" t="n">
        <f aca="false">'[2]5 ЦК 1'!D417</f>
        <v>253.9164133</v>
      </c>
      <c r="E414" s="26" t="n">
        <f aca="false">'[2]5 ЦК 1'!Q417</f>
        <v>0</v>
      </c>
      <c r="F414" s="27" t="n">
        <f aca="false">'[2]5 ЦК 1'!R417</f>
        <v>5.978797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1'!D418</f>
        <v>256.7575637</v>
      </c>
      <c r="D415" s="26" t="n">
        <f aca="false">'[2]5 ЦК 1'!D418</f>
        <v>254.1200508</v>
      </c>
      <c r="E415" s="26" t="n">
        <f aca="false">'[2]5 ЦК 1'!Q418</f>
        <v>0</v>
      </c>
      <c r="F415" s="27" t="n">
        <f aca="false">'[2]5 ЦК 1'!R418</f>
        <v>7.3684193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1'!D419</f>
        <v>251.3587263</v>
      </c>
      <c r="D416" s="26" t="n">
        <f aca="false">'[2]5 ЦК 1'!D419</f>
        <v>248.7212134</v>
      </c>
      <c r="E416" s="26" t="n">
        <f aca="false">'[2]5 ЦК 1'!Q419</f>
        <v>0</v>
      </c>
      <c r="F416" s="27" t="n">
        <f aca="false">'[2]5 ЦК 1'!R419</f>
        <v>10.8302568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1'!D420</f>
        <v>244.3715164</v>
      </c>
      <c r="D417" s="26" t="n">
        <f aca="false">'[2]5 ЦК 1'!D420</f>
        <v>241.7340035</v>
      </c>
      <c r="E417" s="26" t="n">
        <f aca="false">'[2]5 ЦК 1'!Q420</f>
        <v>0.0016291</v>
      </c>
      <c r="F417" s="27" t="n">
        <f aca="false">'[2]5 ЦК 1'!R420</f>
        <v>33.5024415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1'!D421</f>
        <v>240.8494022</v>
      </c>
      <c r="D418" s="26" t="n">
        <f aca="false">'[2]5 ЦК 1'!D421</f>
        <v>238.2118893</v>
      </c>
      <c r="E418" s="26" t="n">
        <f aca="false">'[2]5 ЦК 1'!Q421</f>
        <v>0</v>
      </c>
      <c r="F418" s="27" t="n">
        <f aca="false">'[2]5 ЦК 1'!R421</f>
        <v>54.6481595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1'!D422</f>
        <v>234.2336271</v>
      </c>
      <c r="D419" s="26" t="n">
        <f aca="false">'[2]5 ЦК 1'!D422</f>
        <v>231.5961142</v>
      </c>
      <c r="E419" s="26" t="n">
        <f aca="false">'[2]5 ЦК 1'!Q422</f>
        <v>0</v>
      </c>
      <c r="F419" s="27" t="n">
        <f aca="false">'[2]5 ЦК 1'!R422</f>
        <v>30.78999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1'!D423</f>
        <v>235.6672351</v>
      </c>
      <c r="D420" s="26" t="n">
        <f aca="false">'[2]5 ЦК 1'!D423</f>
        <v>233.0297222</v>
      </c>
      <c r="E420" s="26" t="n">
        <f aca="false">'[2]5 ЦК 1'!Q423</f>
        <v>3.7615919</v>
      </c>
      <c r="F420" s="27" t="n">
        <f aca="false">'[2]5 ЦК 1'!R423</f>
        <v>0.0016291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1'!D424</f>
        <v>249.7866448</v>
      </c>
      <c r="D421" s="26" t="n">
        <f aca="false">'[2]5 ЦК 1'!D424</f>
        <v>247.1491319</v>
      </c>
      <c r="E421" s="26" t="n">
        <f aca="false">'[2]5 ЦК 1'!Q424</f>
        <v>0</v>
      </c>
      <c r="F421" s="27" t="n">
        <f aca="false">'[2]5 ЦК 1'!R424</f>
        <v>40.0367616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1'!D425</f>
        <v>230.7538695</v>
      </c>
      <c r="D422" s="26" t="n">
        <f aca="false">'[2]5 ЦК 1'!D425</f>
        <v>228.1163566</v>
      </c>
      <c r="E422" s="26" t="n">
        <f aca="false">'[2]5 ЦК 1'!Q425</f>
        <v>0</v>
      </c>
      <c r="F422" s="27" t="n">
        <f aca="false">'[2]5 ЦК 1'!R425</f>
        <v>86.7577205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1'!D426</f>
        <v>198.8609788</v>
      </c>
      <c r="D423" s="26" t="n">
        <f aca="false">'[2]5 ЦК 1'!D426</f>
        <v>196.2234659</v>
      </c>
      <c r="E423" s="26" t="n">
        <f aca="false">'[2]5 ЦК 1'!Q426</f>
        <v>0.0016291</v>
      </c>
      <c r="F423" s="27" t="n">
        <f aca="false">'[2]5 ЦК 1'!R426</f>
        <v>116.1841538</v>
      </c>
    </row>
    <row r="424" customFormat="false" ht="15.75" hidden="false" customHeight="true" outlineLevel="0" collapsed="false">
      <c r="A424" s="24" t="n">
        <v>42934</v>
      </c>
      <c r="B424" s="31" t="n">
        <v>0</v>
      </c>
      <c r="C424" s="26" t="n">
        <f aca="false">'[2]3 ЦК 1'!D427</f>
        <v>140.2524772</v>
      </c>
      <c r="D424" s="26" t="n">
        <f aca="false">'[2]5 ЦК 1'!D427</f>
        <v>137.6149643</v>
      </c>
      <c r="E424" s="26" t="n">
        <f aca="false">'[2]5 ЦК 1'!Q427</f>
        <v>0</v>
      </c>
      <c r="F424" s="27" t="n">
        <f aca="false">'[2]5 ЦК 1'!R427</f>
        <v>83.5988956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1'!D428</f>
        <v>126.2601373</v>
      </c>
      <c r="D425" s="26" t="n">
        <f aca="false">'[2]5 ЦК 1'!D428</f>
        <v>123.6226244</v>
      </c>
      <c r="E425" s="26" t="n">
        <f aca="false">'[2]5 ЦК 1'!Q428</f>
        <v>0</v>
      </c>
      <c r="F425" s="27" t="n">
        <f aca="false">'[2]5 ЦК 1'!R428</f>
        <v>119.4765649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1'!D429</f>
        <v>109.8648749</v>
      </c>
      <c r="D426" s="26" t="n">
        <f aca="false">'[2]5 ЦК 1'!D429</f>
        <v>107.227362</v>
      </c>
      <c r="E426" s="26" t="n">
        <f aca="false">'[2]5 ЦК 1'!Q429</f>
        <v>0</v>
      </c>
      <c r="F426" s="27" t="n">
        <f aca="false">'[2]5 ЦК 1'!R429</f>
        <v>101.5434321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1'!D430</f>
        <v>93.1160978</v>
      </c>
      <c r="D427" s="26" t="n">
        <f aca="false">'[2]5 ЦК 1'!D430</f>
        <v>90.4785849</v>
      </c>
      <c r="E427" s="26" t="n">
        <f aca="false">'[2]5 ЦК 1'!Q430</f>
        <v>0</v>
      </c>
      <c r="F427" s="27" t="n">
        <f aca="false">'[2]5 ЦК 1'!R430</f>
        <v>93.0574502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1'!D431</f>
        <v>95.2274114</v>
      </c>
      <c r="D428" s="26" t="n">
        <f aca="false">'[2]5 ЦК 1'!D431</f>
        <v>92.5898985</v>
      </c>
      <c r="E428" s="26" t="n">
        <f aca="false">'[2]5 ЦК 1'!Q431</f>
        <v>0</v>
      </c>
      <c r="F428" s="27" t="n">
        <f aca="false">'[2]5 ЦК 1'!R431</f>
        <v>86.5524539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1'!D432</f>
        <v>112.8037713</v>
      </c>
      <c r="D429" s="26" t="n">
        <f aca="false">'[2]5 ЦК 1'!D432</f>
        <v>110.1662584</v>
      </c>
      <c r="E429" s="26" t="n">
        <f aca="false">'[2]5 ЦК 1'!Q432</f>
        <v>11.517737</v>
      </c>
      <c r="F429" s="27" t="n">
        <f aca="false">'[2]5 ЦК 1'!R432</f>
        <v>0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1'!D433</f>
        <v>139.8647514</v>
      </c>
      <c r="D430" s="26" t="n">
        <f aca="false">'[2]5 ЦК 1'!D433</f>
        <v>137.2272385</v>
      </c>
      <c r="E430" s="26" t="n">
        <f aca="false">'[2]5 ЦК 1'!Q433</f>
        <v>6.8177835</v>
      </c>
      <c r="F430" s="27" t="n">
        <f aca="false">'[2]5 ЦК 1'!R433</f>
        <v>0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1'!D434</f>
        <v>193.6869572</v>
      </c>
      <c r="D431" s="26" t="n">
        <f aca="false">'[2]5 ЦК 1'!D434</f>
        <v>191.0494443</v>
      </c>
      <c r="E431" s="26" t="n">
        <f aca="false">'[2]5 ЦК 1'!Q434</f>
        <v>0.0114037</v>
      </c>
      <c r="F431" s="27" t="n">
        <f aca="false">'[2]5 ЦК 1'!R434</f>
        <v>4.8693799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1'!D435</f>
        <v>234.0332478</v>
      </c>
      <c r="D432" s="26" t="n">
        <f aca="false">'[2]5 ЦК 1'!D435</f>
        <v>231.3957349</v>
      </c>
      <c r="E432" s="26" t="n">
        <f aca="false">'[2]5 ЦК 1'!Q435</f>
        <v>3.9407929</v>
      </c>
      <c r="F432" s="27" t="n">
        <f aca="false">'[2]5 ЦК 1'!R435</f>
        <v>0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1'!D436</f>
        <v>249.4917777</v>
      </c>
      <c r="D433" s="26" t="n">
        <f aca="false">'[2]5 ЦК 1'!D436</f>
        <v>246.8542648</v>
      </c>
      <c r="E433" s="26" t="n">
        <f aca="false">'[2]5 ЦК 1'!Q436</f>
        <v>3.1979233</v>
      </c>
      <c r="F433" s="27" t="n">
        <f aca="false">'[2]5 ЦК 1'!R436</f>
        <v>0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1'!D437</f>
        <v>252.1781636</v>
      </c>
      <c r="D434" s="26" t="n">
        <f aca="false">'[2]5 ЦК 1'!D437</f>
        <v>249.5406507</v>
      </c>
      <c r="E434" s="26" t="n">
        <f aca="false">'[2]5 ЦК 1'!Q437</f>
        <v>4.154205</v>
      </c>
      <c r="F434" s="27" t="n">
        <f aca="false">'[2]5 ЦК 1'!R437</f>
        <v>0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1'!D438</f>
        <v>251.8295362</v>
      </c>
      <c r="D435" s="26" t="n">
        <f aca="false">'[2]5 ЦК 1'!D438</f>
        <v>249.1920233</v>
      </c>
      <c r="E435" s="26" t="n">
        <f aca="false">'[2]5 ЦК 1'!Q438</f>
        <v>0.2525105</v>
      </c>
      <c r="F435" s="27" t="n">
        <f aca="false">'[2]5 ЦК 1'!R438</f>
        <v>0.3812094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1'!D439</f>
        <v>250.7298937</v>
      </c>
      <c r="D436" s="26" t="n">
        <f aca="false">'[2]5 ЦК 1'!D439</f>
        <v>248.0923808</v>
      </c>
      <c r="E436" s="26" t="n">
        <f aca="false">'[2]5 ЦК 1'!Q439</f>
        <v>0.179201</v>
      </c>
      <c r="F436" s="27" t="n">
        <f aca="false">'[2]5 ЦК 1'!R439</f>
        <v>1.9907602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1'!D440</f>
        <v>251.5737675</v>
      </c>
      <c r="D437" s="26" t="n">
        <f aca="false">'[2]5 ЦК 1'!D440</f>
        <v>248.9362546</v>
      </c>
      <c r="E437" s="26" t="n">
        <f aca="false">'[2]5 ЦК 1'!Q440</f>
        <v>0.3241909</v>
      </c>
      <c r="F437" s="27" t="n">
        <f aca="false">'[2]5 ЦК 1'!R440</f>
        <v>0.1938629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1'!D441</f>
        <v>257.3033122</v>
      </c>
      <c r="D438" s="26" t="n">
        <f aca="false">'[2]5 ЦК 1'!D441</f>
        <v>254.6657993</v>
      </c>
      <c r="E438" s="26" t="n">
        <f aca="false">'[2]5 ЦК 1'!Q441</f>
        <v>0.2704306</v>
      </c>
      <c r="F438" s="27" t="n">
        <f aca="false">'[2]5 ЦК 1'!R441</f>
        <v>0.7607897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1'!D442</f>
        <v>256.0537925</v>
      </c>
      <c r="D439" s="26" t="n">
        <f aca="false">'[2]5 ЦК 1'!D442</f>
        <v>253.4162796</v>
      </c>
      <c r="E439" s="26" t="n">
        <f aca="false">'[2]5 ЦК 1'!Q442</f>
        <v>0.0619058</v>
      </c>
      <c r="F439" s="27" t="n">
        <f aca="false">'[2]5 ЦК 1'!R442</f>
        <v>5.6823008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1'!D443</f>
        <v>247.8447576</v>
      </c>
      <c r="D440" s="26" t="n">
        <f aca="false">'[2]5 ЦК 1'!D443</f>
        <v>245.2072447</v>
      </c>
      <c r="E440" s="26" t="n">
        <f aca="false">'[2]5 ЦК 1'!Q443</f>
        <v>0</v>
      </c>
      <c r="F440" s="27" t="n">
        <f aca="false">'[2]5 ЦК 1'!R443</f>
        <v>28.5222828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1'!D444</f>
        <v>244.0945694</v>
      </c>
      <c r="D441" s="26" t="n">
        <f aca="false">'[2]5 ЦК 1'!D444</f>
        <v>241.4570565</v>
      </c>
      <c r="E441" s="26" t="n">
        <f aca="false">'[2]5 ЦК 1'!Q444</f>
        <v>0</v>
      </c>
      <c r="F441" s="27" t="n">
        <f aca="false">'[2]5 ЦК 1'!R444</f>
        <v>7.4808272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1'!D445</f>
        <v>237.6270424</v>
      </c>
      <c r="D442" s="26" t="n">
        <f aca="false">'[2]5 ЦК 1'!D445</f>
        <v>234.9895295</v>
      </c>
      <c r="E442" s="26" t="n">
        <f aca="false">'[2]5 ЦК 1'!Q445</f>
        <v>0</v>
      </c>
      <c r="F442" s="27" t="n">
        <f aca="false">'[2]5 ЦК 1'!R445</f>
        <v>34.7878014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1'!D446</f>
        <v>231.7101512</v>
      </c>
      <c r="D443" s="26" t="n">
        <f aca="false">'[2]5 ЦК 1'!D446</f>
        <v>229.0726383</v>
      </c>
      <c r="E443" s="26" t="n">
        <f aca="false">'[2]5 ЦК 1'!Q446</f>
        <v>0</v>
      </c>
      <c r="F443" s="27" t="n">
        <f aca="false">'[2]5 ЦК 1'!R446</f>
        <v>29.2667815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1'!D447</f>
        <v>233.8833706</v>
      </c>
      <c r="D444" s="26" t="n">
        <f aca="false">'[2]5 ЦК 1'!D447</f>
        <v>231.2458577</v>
      </c>
      <c r="E444" s="26" t="n">
        <f aca="false">'[2]5 ЦК 1'!Q447</f>
        <v>3.1148392</v>
      </c>
      <c r="F444" s="27" t="n">
        <f aca="false">'[2]5 ЦК 1'!R447</f>
        <v>0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1'!D448</f>
        <v>249.4901486</v>
      </c>
      <c r="D445" s="26" t="n">
        <f aca="false">'[2]5 ЦК 1'!D448</f>
        <v>246.8526357</v>
      </c>
      <c r="E445" s="26" t="n">
        <f aca="false">'[2]5 ЦК 1'!Q448</f>
        <v>0.0016291</v>
      </c>
      <c r="F445" s="27" t="n">
        <f aca="false">'[2]5 ЦК 1'!R448</f>
        <v>24.208426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1'!D449</f>
        <v>226.9955358</v>
      </c>
      <c r="D446" s="26" t="n">
        <f aca="false">'[2]5 ЦК 1'!D449</f>
        <v>224.3580229</v>
      </c>
      <c r="E446" s="26" t="n">
        <f aca="false">'[2]5 ЦК 1'!Q449</f>
        <v>0</v>
      </c>
      <c r="F446" s="27" t="n">
        <f aca="false">'[2]5 ЦК 1'!R449</f>
        <v>75.541367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1'!D450</f>
        <v>192.6997226</v>
      </c>
      <c r="D447" s="26" t="n">
        <f aca="false">'[2]5 ЦК 1'!D450</f>
        <v>190.0622097</v>
      </c>
      <c r="E447" s="26" t="n">
        <f aca="false">'[2]5 ЦК 1'!Q450</f>
        <v>0</v>
      </c>
      <c r="F447" s="27" t="n">
        <f aca="false">'[2]5 ЦК 1'!R450</f>
        <v>80.5948352</v>
      </c>
    </row>
    <row r="448" customFormat="false" ht="15.75" hidden="false" customHeight="true" outlineLevel="0" collapsed="false">
      <c r="A448" s="24" t="n">
        <v>42935</v>
      </c>
      <c r="B448" s="31" t="n">
        <v>0</v>
      </c>
      <c r="C448" s="26" t="n">
        <f aca="false">'[2]3 ЦК 1'!D451</f>
        <v>139.5747716</v>
      </c>
      <c r="D448" s="26" t="n">
        <f aca="false">'[2]5 ЦК 1'!D451</f>
        <v>136.9372587</v>
      </c>
      <c r="E448" s="26" t="n">
        <f aca="false">'[2]5 ЦК 1'!Q451</f>
        <v>0</v>
      </c>
      <c r="F448" s="27" t="n">
        <f aca="false">'[2]5 ЦК 1'!R451</f>
        <v>25.5752409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1'!D452</f>
        <v>128.5571683</v>
      </c>
      <c r="D449" s="26" t="n">
        <f aca="false">'[2]5 ЦК 1'!D452</f>
        <v>125.9196554</v>
      </c>
      <c r="E449" s="26" t="n">
        <f aca="false">'[2]5 ЦК 1'!Q452</f>
        <v>0</v>
      </c>
      <c r="F449" s="27" t="n">
        <f aca="false">'[2]5 ЦК 1'!R452</f>
        <v>72.7539769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1'!D453</f>
        <v>108.5925478</v>
      </c>
      <c r="D450" s="26" t="n">
        <f aca="false">'[2]5 ЦК 1'!D453</f>
        <v>105.9550349</v>
      </c>
      <c r="E450" s="26" t="n">
        <f aca="false">'[2]5 ЦК 1'!Q453</f>
        <v>0</v>
      </c>
      <c r="F450" s="27" t="n">
        <f aca="false">'[2]5 ЦК 1'!R453</f>
        <v>61.6158202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1'!D454</f>
        <v>91.9920188</v>
      </c>
      <c r="D451" s="26" t="n">
        <f aca="false">'[2]5 ЦК 1'!D454</f>
        <v>89.3545059</v>
      </c>
      <c r="E451" s="26" t="n">
        <f aca="false">'[2]5 ЦК 1'!Q454</f>
        <v>0</v>
      </c>
      <c r="F451" s="27" t="n">
        <f aca="false">'[2]5 ЦК 1'!R454</f>
        <v>90.2228162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1'!D455</f>
        <v>76.1669414</v>
      </c>
      <c r="D452" s="26" t="n">
        <f aca="false">'[2]5 ЦК 1'!D455</f>
        <v>73.5294285</v>
      </c>
      <c r="E452" s="26" t="n">
        <f aca="false">'[2]5 ЦК 1'!Q455</f>
        <v>0</v>
      </c>
      <c r="F452" s="27" t="n">
        <f aca="false">'[2]5 ЦК 1'!R455</f>
        <v>24.420209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1'!D456</f>
        <v>118.9128963</v>
      </c>
      <c r="D453" s="26" t="n">
        <f aca="false">'[2]5 ЦК 1'!D456</f>
        <v>116.2753834</v>
      </c>
      <c r="E453" s="26" t="n">
        <f aca="false">'[2]5 ЦК 1'!Q456</f>
        <v>10.2160861</v>
      </c>
      <c r="F453" s="27" t="n">
        <f aca="false">'[2]5 ЦК 1'!R456</f>
        <v>0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1'!D457</f>
        <v>120.9557877</v>
      </c>
      <c r="D454" s="26" t="n">
        <f aca="false">'[2]5 ЦК 1'!D457</f>
        <v>118.3182748</v>
      </c>
      <c r="E454" s="26" t="n">
        <f aca="false">'[2]5 ЦК 1'!Q457</f>
        <v>21.4275523</v>
      </c>
      <c r="F454" s="27" t="n">
        <f aca="false">'[2]5 ЦК 1'!R457</f>
        <v>0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1'!D458</f>
        <v>138.392045</v>
      </c>
      <c r="D455" s="26" t="n">
        <f aca="false">'[2]5 ЦК 1'!D458</f>
        <v>135.7545321</v>
      </c>
      <c r="E455" s="26" t="n">
        <f aca="false">'[2]5 ЦК 1'!Q458</f>
        <v>42.3696328</v>
      </c>
      <c r="F455" s="27" t="n">
        <f aca="false">'[2]5 ЦК 1'!R458</f>
        <v>0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1'!D459</f>
        <v>225.369694</v>
      </c>
      <c r="D456" s="26" t="n">
        <f aca="false">'[2]5 ЦК 1'!D459</f>
        <v>222.7321811</v>
      </c>
      <c r="E456" s="26" t="n">
        <f aca="false">'[2]5 ЦК 1'!Q459</f>
        <v>3.3135894</v>
      </c>
      <c r="F456" s="27" t="n">
        <f aca="false">'[2]5 ЦК 1'!R459</f>
        <v>0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1'!D460</f>
        <v>237.4103721</v>
      </c>
      <c r="D457" s="26" t="n">
        <f aca="false">'[2]5 ЦК 1'!D460</f>
        <v>234.7728592</v>
      </c>
      <c r="E457" s="26" t="n">
        <f aca="false">'[2]5 ЦК 1'!Q460</f>
        <v>9.904928</v>
      </c>
      <c r="F457" s="27" t="n">
        <f aca="false">'[2]5 ЦК 1'!R460</f>
        <v>0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1'!D461</f>
        <v>238.2656496</v>
      </c>
      <c r="D458" s="26" t="n">
        <f aca="false">'[2]5 ЦК 1'!D461</f>
        <v>235.6281367</v>
      </c>
      <c r="E458" s="26" t="n">
        <f aca="false">'[2]5 ЦК 1'!Q461</f>
        <v>1.9728401</v>
      </c>
      <c r="F458" s="27" t="n">
        <f aca="false">'[2]5 ЦК 1'!R461</f>
        <v>0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1'!D462</f>
        <v>237.8665201</v>
      </c>
      <c r="D459" s="26" t="n">
        <f aca="false">'[2]5 ЦК 1'!D462</f>
        <v>235.2290072</v>
      </c>
      <c r="E459" s="26" t="n">
        <f aca="false">'[2]5 ЦК 1'!Q462</f>
        <v>0</v>
      </c>
      <c r="F459" s="27" t="n">
        <f aca="false">'[2]5 ЦК 1'!R462</f>
        <v>25.7348927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1'!D463</f>
        <v>236.9754024</v>
      </c>
      <c r="D460" s="26" t="n">
        <f aca="false">'[2]5 ЦК 1'!D463</f>
        <v>234.3378895</v>
      </c>
      <c r="E460" s="26" t="n">
        <f aca="false">'[2]5 ЦК 1'!Q463</f>
        <v>0</v>
      </c>
      <c r="F460" s="27" t="n">
        <f aca="false">'[2]5 ЦК 1'!R463</f>
        <v>30.6515165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1'!D464</f>
        <v>238.6256807</v>
      </c>
      <c r="D461" s="26" t="n">
        <f aca="false">'[2]5 ЦК 1'!D464</f>
        <v>235.9881678</v>
      </c>
      <c r="E461" s="26" t="n">
        <f aca="false">'[2]5 ЦК 1'!Q464</f>
        <v>0.0130328</v>
      </c>
      <c r="F461" s="27" t="n">
        <f aca="false">'[2]5 ЦК 1'!R464</f>
        <v>1.2658107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1'!D465</f>
        <v>238.6077606</v>
      </c>
      <c r="D462" s="26" t="n">
        <f aca="false">'[2]5 ЦК 1'!D465</f>
        <v>235.9702477</v>
      </c>
      <c r="E462" s="26" t="n">
        <f aca="false">'[2]5 ЦК 1'!Q465</f>
        <v>0</v>
      </c>
      <c r="F462" s="27" t="n">
        <f aca="false">'[2]5 ЦК 1'!R465</f>
        <v>21.1440889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1'!D466</f>
        <v>246.564285</v>
      </c>
      <c r="D463" s="26" t="n">
        <f aca="false">'[2]5 ЦК 1'!D466</f>
        <v>243.9267721</v>
      </c>
      <c r="E463" s="26" t="n">
        <f aca="false">'[2]5 ЦК 1'!Q466</f>
        <v>0</v>
      </c>
      <c r="F463" s="27" t="n">
        <f aca="false">'[2]5 ЦК 1'!R466</f>
        <v>9.1653166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1'!D467</f>
        <v>234.8885253</v>
      </c>
      <c r="D464" s="26" t="n">
        <f aca="false">'[2]5 ЦК 1'!D467</f>
        <v>232.2510124</v>
      </c>
      <c r="E464" s="26" t="n">
        <f aca="false">'[2]5 ЦК 1'!Q467</f>
        <v>0</v>
      </c>
      <c r="F464" s="27" t="n">
        <f aca="false">'[2]5 ЦК 1'!R467</f>
        <v>19.3357879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1'!D468</f>
        <v>232.163041</v>
      </c>
      <c r="D465" s="26" t="n">
        <f aca="false">'[2]5 ЦК 1'!D468</f>
        <v>229.5255281</v>
      </c>
      <c r="E465" s="26" t="n">
        <f aca="false">'[2]5 ЦК 1'!Q468</f>
        <v>0</v>
      </c>
      <c r="F465" s="27" t="n">
        <f aca="false">'[2]5 ЦК 1'!R468</f>
        <v>30.708535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1'!D469</f>
        <v>228.1196148</v>
      </c>
      <c r="D466" s="26" t="n">
        <f aca="false">'[2]5 ЦК 1'!D469</f>
        <v>225.4821019</v>
      </c>
      <c r="E466" s="26" t="n">
        <f aca="false">'[2]5 ЦК 1'!Q469</f>
        <v>0</v>
      </c>
      <c r="F466" s="27" t="n">
        <f aca="false">'[2]5 ЦК 1'!R469</f>
        <v>60.5471306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1'!D470</f>
        <v>225.776969</v>
      </c>
      <c r="D467" s="26" t="n">
        <f aca="false">'[2]5 ЦК 1'!D470</f>
        <v>223.1394561</v>
      </c>
      <c r="E467" s="26" t="n">
        <f aca="false">'[2]5 ЦК 1'!Q470</f>
        <v>0</v>
      </c>
      <c r="F467" s="27" t="n">
        <f aca="false">'[2]5 ЦК 1'!R470</f>
        <v>40.4766186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1'!D471</f>
        <v>231.8763194</v>
      </c>
      <c r="D468" s="26" t="n">
        <f aca="false">'[2]5 ЦК 1'!D471</f>
        <v>229.2388065</v>
      </c>
      <c r="E468" s="26" t="n">
        <f aca="false">'[2]5 ЦК 1'!Q471</f>
        <v>2.9063144</v>
      </c>
      <c r="F468" s="27" t="n">
        <f aca="false">'[2]5 ЦК 1'!R471</f>
        <v>0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1'!D472</f>
        <v>236.3416825</v>
      </c>
      <c r="D469" s="26" t="n">
        <f aca="false">'[2]5 ЦК 1'!D472</f>
        <v>233.7041696</v>
      </c>
      <c r="E469" s="26" t="n">
        <f aca="false">'[2]5 ЦК 1'!Q472</f>
        <v>0</v>
      </c>
      <c r="F469" s="27" t="n">
        <f aca="false">'[2]5 ЦК 1'!R472</f>
        <v>28.7568732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1'!D473</f>
        <v>225.9105552</v>
      </c>
      <c r="D470" s="26" t="n">
        <f aca="false">'[2]5 ЦК 1'!D473</f>
        <v>223.2730423</v>
      </c>
      <c r="E470" s="26" t="n">
        <f aca="false">'[2]5 ЦК 1'!Q473</f>
        <v>0</v>
      </c>
      <c r="F470" s="27" t="n">
        <f aca="false">'[2]5 ЦК 1'!R473</f>
        <v>89.730828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1'!D474</f>
        <v>170.9626413</v>
      </c>
      <c r="D471" s="26" t="n">
        <f aca="false">'[2]5 ЦК 1'!D474</f>
        <v>168.3251284</v>
      </c>
      <c r="E471" s="26" t="n">
        <f aca="false">'[2]5 ЦК 1'!Q474</f>
        <v>0.0016291</v>
      </c>
      <c r="F471" s="27" t="n">
        <f aca="false">'[2]5 ЦК 1'!R474</f>
        <v>86.5117264</v>
      </c>
    </row>
    <row r="472" customFormat="false" ht="15.75" hidden="false" customHeight="true" outlineLevel="0" collapsed="false">
      <c r="A472" s="24" t="n">
        <v>42936</v>
      </c>
      <c r="B472" s="31" t="n">
        <v>0</v>
      </c>
      <c r="C472" s="26" t="n">
        <f aca="false">'[2]3 ЦК 1'!D475</f>
        <v>137.0692158</v>
      </c>
      <c r="D472" s="26" t="n">
        <f aca="false">'[2]5 ЦК 1'!D475</f>
        <v>134.4317029</v>
      </c>
      <c r="E472" s="26" t="n">
        <f aca="false">'[2]5 ЦК 1'!Q475</f>
        <v>0</v>
      </c>
      <c r="F472" s="27" t="n">
        <f aca="false">'[2]5 ЦК 1'!R475</f>
        <v>68.9793522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1'!D476</f>
        <v>129.3928966</v>
      </c>
      <c r="D473" s="26" t="n">
        <f aca="false">'[2]5 ЦК 1'!D476</f>
        <v>126.7553837</v>
      </c>
      <c r="E473" s="26" t="n">
        <f aca="false">'[2]5 ЦК 1'!Q476</f>
        <v>0</v>
      </c>
      <c r="F473" s="27" t="n">
        <f aca="false">'[2]5 ЦК 1'!R476</f>
        <v>75.2334671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1'!D477</f>
        <v>116.3617257</v>
      </c>
      <c r="D474" s="26" t="n">
        <f aca="false">'[2]5 ЦК 1'!D477</f>
        <v>113.7242128</v>
      </c>
      <c r="E474" s="26" t="n">
        <f aca="false">'[2]5 ЦК 1'!Q477</f>
        <v>0</v>
      </c>
      <c r="F474" s="27" t="n">
        <f aca="false">'[2]5 ЦК 1'!R477</f>
        <v>50.8376946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1'!D478</f>
        <v>104.2917238</v>
      </c>
      <c r="D475" s="26" t="n">
        <f aca="false">'[2]5 ЦК 1'!D478</f>
        <v>101.6542109</v>
      </c>
      <c r="E475" s="26" t="n">
        <f aca="false">'[2]5 ЦК 1'!Q478</f>
        <v>0</v>
      </c>
      <c r="F475" s="27" t="n">
        <f aca="false">'[2]5 ЦК 1'!R478</f>
        <v>36.9121478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1'!D479</f>
        <v>102.6675111</v>
      </c>
      <c r="D476" s="26" t="n">
        <f aca="false">'[2]5 ЦК 1'!D479</f>
        <v>100.0299982</v>
      </c>
      <c r="E476" s="26" t="n">
        <f aca="false">'[2]5 ЦК 1'!Q479</f>
        <v>0</v>
      </c>
      <c r="F476" s="27" t="n">
        <f aca="false">'[2]5 ЦК 1'!R479</f>
        <v>23.9200753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1'!D480</f>
        <v>122.1189651</v>
      </c>
      <c r="D477" s="26" t="n">
        <f aca="false">'[2]5 ЦК 1'!D480</f>
        <v>119.4814522</v>
      </c>
      <c r="E477" s="26" t="n">
        <f aca="false">'[2]5 ЦК 1'!Q480</f>
        <v>8.9144352</v>
      </c>
      <c r="F477" s="27" t="n">
        <f aca="false">'[2]5 ЦК 1'!R480</f>
        <v>0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1'!D481</f>
        <v>138.2079567</v>
      </c>
      <c r="D478" s="26" t="n">
        <f aca="false">'[2]5 ЦК 1'!D481</f>
        <v>135.5704438</v>
      </c>
      <c r="E478" s="26" t="n">
        <f aca="false">'[2]5 ЦК 1'!Q481</f>
        <v>9.0626833</v>
      </c>
      <c r="F478" s="27" t="n">
        <f aca="false">'[2]5 ЦК 1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1'!D482</f>
        <v>190.6763804</v>
      </c>
      <c r="D479" s="26" t="n">
        <f aca="false">'[2]5 ЦК 1'!D482</f>
        <v>188.0388675</v>
      </c>
      <c r="E479" s="26" t="n">
        <f aca="false">'[2]5 ЦК 1'!Q482</f>
        <v>0</v>
      </c>
      <c r="F479" s="27" t="n">
        <f aca="false">'[2]5 ЦК 1'!R482</f>
        <v>8.8411257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1'!D483</f>
        <v>227.7986821</v>
      </c>
      <c r="D480" s="26" t="n">
        <f aca="false">'[2]5 ЦК 1'!D483</f>
        <v>225.1611692</v>
      </c>
      <c r="E480" s="26" t="n">
        <f aca="false">'[2]5 ЦК 1'!Q483</f>
        <v>13.7691532</v>
      </c>
      <c r="F480" s="27" t="n">
        <f aca="false">'[2]5 ЦК 1'!R483</f>
        <v>0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1'!D484</f>
        <v>251.5542183</v>
      </c>
      <c r="D481" s="26" t="n">
        <f aca="false">'[2]5 ЦК 1'!D484</f>
        <v>248.9167054</v>
      </c>
      <c r="E481" s="26" t="n">
        <f aca="false">'[2]5 ЦК 1'!Q484</f>
        <v>0</v>
      </c>
      <c r="F481" s="27" t="n">
        <f aca="false">'[2]5 ЦК 1'!R484</f>
        <v>2.2497871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1'!D485</f>
        <v>252.9308078</v>
      </c>
      <c r="D482" s="26" t="n">
        <f aca="false">'[2]5 ЦК 1'!D485</f>
        <v>250.2932949</v>
      </c>
      <c r="E482" s="26" t="n">
        <f aca="false">'[2]5 ЦК 1'!Q485</f>
        <v>0</v>
      </c>
      <c r="F482" s="27" t="n">
        <f aca="false">'[2]5 ЦК 1'!R485</f>
        <v>4.2161108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1'!D486</f>
        <v>251.809987</v>
      </c>
      <c r="D483" s="26" t="n">
        <f aca="false">'[2]5 ЦК 1'!D486</f>
        <v>249.1724741</v>
      </c>
      <c r="E483" s="26" t="n">
        <f aca="false">'[2]5 ЦК 1'!Q486</f>
        <v>0</v>
      </c>
      <c r="F483" s="27" t="n">
        <f aca="false">'[2]5 ЦК 1'!R486</f>
        <v>15.6654256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1'!D487</f>
        <v>250.1352722</v>
      </c>
      <c r="D484" s="26" t="n">
        <f aca="false">'[2]5 ЦК 1'!D487</f>
        <v>247.4977593</v>
      </c>
      <c r="E484" s="26" t="n">
        <f aca="false">'[2]5 ЦК 1'!Q487</f>
        <v>0</v>
      </c>
      <c r="F484" s="27" t="n">
        <f aca="false">'[2]5 ЦК 1'!R487</f>
        <v>7.0393411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1'!D488</f>
        <v>252.2270366</v>
      </c>
      <c r="D485" s="26" t="n">
        <f aca="false">'[2]5 ЦК 1'!D488</f>
        <v>249.5895237</v>
      </c>
      <c r="E485" s="26" t="n">
        <f aca="false">'[2]5 ЦК 1'!Q488</f>
        <v>0</v>
      </c>
      <c r="F485" s="27" t="n">
        <f aca="false">'[2]5 ЦК 1'!R488</f>
        <v>7.4010013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1'!D489</f>
        <v>256.6011701</v>
      </c>
      <c r="D486" s="26" t="n">
        <f aca="false">'[2]5 ЦК 1'!D489</f>
        <v>253.9636572</v>
      </c>
      <c r="E486" s="26" t="n">
        <f aca="false">'[2]5 ЦК 1'!Q489</f>
        <v>0</v>
      </c>
      <c r="F486" s="27" t="n">
        <f aca="false">'[2]5 ЦК 1'!R489</f>
        <v>10.3561887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1'!D490</f>
        <v>257.8572062</v>
      </c>
      <c r="D487" s="26" t="n">
        <f aca="false">'[2]5 ЦК 1'!D490</f>
        <v>255.2196933</v>
      </c>
      <c r="E487" s="26" t="n">
        <f aca="false">'[2]5 ЦК 1'!Q490</f>
        <v>0</v>
      </c>
      <c r="F487" s="27" t="n">
        <f aca="false">'[2]5 ЦК 1'!R490</f>
        <v>12.006467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1'!D491</f>
        <v>253.3560029</v>
      </c>
      <c r="D488" s="26" t="n">
        <f aca="false">'[2]5 ЦК 1'!D491</f>
        <v>250.71849</v>
      </c>
      <c r="E488" s="26" t="n">
        <f aca="false">'[2]5 ЦК 1'!Q491</f>
        <v>0</v>
      </c>
      <c r="F488" s="27" t="n">
        <f aca="false">'[2]5 ЦК 1'!R491</f>
        <v>19.2738821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1'!D492</f>
        <v>248.975353</v>
      </c>
      <c r="D489" s="26" t="n">
        <f aca="false">'[2]5 ЦК 1'!D492</f>
        <v>246.3378401</v>
      </c>
      <c r="E489" s="26" t="n">
        <f aca="false">'[2]5 ЦК 1'!Q492</f>
        <v>0</v>
      </c>
      <c r="F489" s="27" t="n">
        <f aca="false">'[2]5 ЦК 1'!R492</f>
        <v>27.792446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1'!D493</f>
        <v>246.2335777</v>
      </c>
      <c r="D490" s="26" t="n">
        <f aca="false">'[2]5 ЦК 1'!D493</f>
        <v>243.5960648</v>
      </c>
      <c r="E490" s="26" t="n">
        <f aca="false">'[2]5 ЦК 1'!Q493</f>
        <v>0</v>
      </c>
      <c r="F490" s="27" t="n">
        <f aca="false">'[2]5 ЦК 1'!R493</f>
        <v>41.7017018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1'!D494</f>
        <v>234.9911586</v>
      </c>
      <c r="D491" s="26" t="n">
        <f aca="false">'[2]5 ЦК 1'!D494</f>
        <v>232.3536457</v>
      </c>
      <c r="E491" s="26" t="n">
        <f aca="false">'[2]5 ЦК 1'!Q494</f>
        <v>0</v>
      </c>
      <c r="F491" s="27" t="n">
        <f aca="false">'[2]5 ЦК 1'!R494</f>
        <v>21.0414556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1'!D495</f>
        <v>245.6568763</v>
      </c>
      <c r="D492" s="26" t="n">
        <f aca="false">'[2]5 ЦК 1'!D495</f>
        <v>243.0193634</v>
      </c>
      <c r="E492" s="26" t="n">
        <f aca="false">'[2]5 ЦК 1'!Q495</f>
        <v>0</v>
      </c>
      <c r="F492" s="27" t="n">
        <f aca="false">'[2]5 ЦК 1'!R495</f>
        <v>10.6477976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1'!D496</f>
        <v>248.7700864</v>
      </c>
      <c r="D493" s="26" t="n">
        <f aca="false">'[2]5 ЦК 1'!D496</f>
        <v>246.1325735</v>
      </c>
      <c r="E493" s="26" t="n">
        <f aca="false">'[2]5 ЦК 1'!Q496</f>
        <v>0</v>
      </c>
      <c r="F493" s="27" t="n">
        <f aca="false">'[2]5 ЦК 1'!R496</f>
        <v>32.1796123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1'!D497</f>
        <v>219.097659</v>
      </c>
      <c r="D494" s="26" t="n">
        <f aca="false">'[2]5 ЦК 1'!D497</f>
        <v>216.4601461</v>
      </c>
      <c r="E494" s="26" t="n">
        <f aca="false">'[2]5 ЦК 1'!Q497</f>
        <v>0</v>
      </c>
      <c r="F494" s="27" t="n">
        <f aca="false">'[2]5 ЦК 1'!R497</f>
        <v>86.2559577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1'!D498</f>
        <v>183.5441806</v>
      </c>
      <c r="D495" s="26" t="n">
        <f aca="false">'[2]5 ЦК 1'!D498</f>
        <v>180.9066677</v>
      </c>
      <c r="E495" s="26" t="n">
        <f aca="false">'[2]5 ЦК 1'!Q498</f>
        <v>0.0016291</v>
      </c>
      <c r="F495" s="27" t="n">
        <f aca="false">'[2]5 ЦК 1'!R498</f>
        <v>112.4355947</v>
      </c>
    </row>
    <row r="496" customFormat="false" ht="15.75" hidden="false" customHeight="true" outlineLevel="0" collapsed="false">
      <c r="A496" s="24" t="n">
        <v>42937</v>
      </c>
      <c r="B496" s="31" t="n">
        <v>0</v>
      </c>
      <c r="C496" s="26" t="n">
        <f aca="false">'[2]3 ЦК 1'!D499</f>
        <v>148.0053641</v>
      </c>
      <c r="D496" s="26" t="n">
        <f aca="false">'[2]5 ЦК 1'!D499</f>
        <v>145.3678512</v>
      </c>
      <c r="E496" s="26" t="n">
        <f aca="false">'[2]5 ЦК 1'!Q499</f>
        <v>0</v>
      </c>
      <c r="F496" s="27" t="n">
        <f aca="false">'[2]5 ЦК 1'!R499</f>
        <v>25.6648414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1'!D500</f>
        <v>133.113761</v>
      </c>
      <c r="D497" s="26" t="n">
        <f aca="false">'[2]5 ЦК 1'!D500</f>
        <v>130.4762481</v>
      </c>
      <c r="E497" s="26" t="n">
        <f aca="false">'[2]5 ЦК 1'!Q500</f>
        <v>0</v>
      </c>
      <c r="F497" s="27" t="n">
        <f aca="false">'[2]5 ЦК 1'!R500</f>
        <v>29.4459825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1'!D501</f>
        <v>121.6334933</v>
      </c>
      <c r="D498" s="26" t="n">
        <f aca="false">'[2]5 ЦК 1'!D501</f>
        <v>118.9959804</v>
      </c>
      <c r="E498" s="26" t="n">
        <f aca="false">'[2]5 ЦК 1'!Q501</f>
        <v>0</v>
      </c>
      <c r="F498" s="27" t="n">
        <f aca="false">'[2]5 ЦК 1'!R501</f>
        <v>37.1385927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1'!D502</f>
        <v>110.7690254</v>
      </c>
      <c r="D499" s="26" t="n">
        <f aca="false">'[2]5 ЦК 1'!D502</f>
        <v>108.1315125</v>
      </c>
      <c r="E499" s="26" t="n">
        <f aca="false">'[2]5 ЦК 1'!Q502</f>
        <v>0</v>
      </c>
      <c r="F499" s="27" t="n">
        <f aca="false">'[2]5 ЦК 1'!R502</f>
        <v>24.094389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1'!D503</f>
        <v>112.2107789</v>
      </c>
      <c r="D500" s="26" t="n">
        <f aca="false">'[2]5 ЦК 1'!D503</f>
        <v>109.573266</v>
      </c>
      <c r="E500" s="26" t="n">
        <f aca="false">'[2]5 ЦК 1'!Q503</f>
        <v>0</v>
      </c>
      <c r="F500" s="27" t="n">
        <f aca="false">'[2]5 ЦК 1'!R503</f>
        <v>11.8810263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1'!D504</f>
        <v>129.4222204</v>
      </c>
      <c r="D501" s="26" t="n">
        <f aca="false">'[2]5 ЦК 1'!D504</f>
        <v>126.7847075</v>
      </c>
      <c r="E501" s="26" t="n">
        <f aca="false">'[2]5 ЦК 1'!Q504</f>
        <v>1.433608</v>
      </c>
      <c r="F501" s="27" t="n">
        <f aca="false">'[2]5 ЦК 1'!R504</f>
        <v>0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1'!D505</f>
        <v>139.0990744</v>
      </c>
      <c r="D502" s="26" t="n">
        <f aca="false">'[2]5 ЦК 1'!D505</f>
        <v>136.4615615</v>
      </c>
      <c r="E502" s="26" t="n">
        <f aca="false">'[2]5 ЦК 1'!Q505</f>
        <v>12.8926974</v>
      </c>
      <c r="F502" s="27" t="n">
        <f aca="false">'[2]5 ЦК 1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1'!D506</f>
        <v>179.2857132</v>
      </c>
      <c r="D503" s="26" t="n">
        <f aca="false">'[2]5 ЦК 1'!D506</f>
        <v>176.6482003</v>
      </c>
      <c r="E503" s="26" t="n">
        <f aca="false">'[2]5 ЦК 1'!Q506</f>
        <v>15.7468806</v>
      </c>
      <c r="F503" s="27" t="n">
        <f aca="false">'[2]5 ЦК 1'!R506</f>
        <v>0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1'!D507</f>
        <v>236.1136085</v>
      </c>
      <c r="D504" s="26" t="n">
        <f aca="false">'[2]5 ЦК 1'!D507</f>
        <v>233.4760956</v>
      </c>
      <c r="E504" s="26" t="n">
        <f aca="false">'[2]5 ЦК 1'!Q507</f>
        <v>22.2714261</v>
      </c>
      <c r="F504" s="27" t="n">
        <f aca="false">'[2]5 ЦК 1'!R507</f>
        <v>0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1'!D508</f>
        <v>258.5153626</v>
      </c>
      <c r="D505" s="26" t="n">
        <f aca="false">'[2]5 ЦК 1'!D508</f>
        <v>255.8778497</v>
      </c>
      <c r="E505" s="26" t="n">
        <f aca="false">'[2]5 ЦК 1'!Q508</f>
        <v>6.2296784</v>
      </c>
      <c r="F505" s="27" t="n">
        <f aca="false">'[2]5 ЦК 1'!R508</f>
        <v>0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1'!D509</f>
        <v>261.0372094</v>
      </c>
      <c r="D506" s="26" t="n">
        <f aca="false">'[2]5 ЦК 1'!D509</f>
        <v>258.3996965</v>
      </c>
      <c r="E506" s="26" t="n">
        <f aca="false">'[2]5 ЦК 1'!Q509</f>
        <v>0.0081455</v>
      </c>
      <c r="F506" s="27" t="n">
        <f aca="false">'[2]5 ЦК 1'!R509</f>
        <v>1.5525323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1'!D510</f>
        <v>260.7358259</v>
      </c>
      <c r="D507" s="26" t="n">
        <f aca="false">'[2]5 ЦК 1'!D510</f>
        <v>258.098313</v>
      </c>
      <c r="E507" s="26" t="n">
        <f aca="false">'[2]5 ЦК 1'!Q510</f>
        <v>0</v>
      </c>
      <c r="F507" s="27" t="n">
        <f aca="false">'[2]5 ЦК 1'!R510</f>
        <v>3.0415297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1'!D511</f>
        <v>257.6796343</v>
      </c>
      <c r="D508" s="26" t="n">
        <f aca="false">'[2]5 ЦК 1'!D511</f>
        <v>255.0421214</v>
      </c>
      <c r="E508" s="26" t="n">
        <f aca="false">'[2]5 ЦК 1'!Q511</f>
        <v>0.0016291</v>
      </c>
      <c r="F508" s="27" t="n">
        <f aca="false">'[2]5 ЦК 1'!R511</f>
        <v>3.6068274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1'!D512</f>
        <v>261.942989</v>
      </c>
      <c r="D509" s="26" t="n">
        <f aca="false">'[2]5 ЦК 1'!D512</f>
        <v>259.3054761</v>
      </c>
      <c r="E509" s="26" t="n">
        <f aca="false">'[2]5 ЦК 1'!Q512</f>
        <v>0.0016291</v>
      </c>
      <c r="F509" s="27" t="n">
        <f aca="false">'[2]5 ЦК 1'!R512</f>
        <v>5.8794219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1'!D513</f>
        <v>263.2641891</v>
      </c>
      <c r="D510" s="26" t="n">
        <f aca="false">'[2]5 ЦК 1'!D513</f>
        <v>260.6266762</v>
      </c>
      <c r="E510" s="26" t="n">
        <f aca="false">'[2]5 ЦК 1'!Q513</f>
        <v>0.0016291</v>
      </c>
      <c r="F510" s="27" t="n">
        <f aca="false">'[2]5 ЦК 1'!R513</f>
        <v>13.7691532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1'!D514</f>
        <v>269.6877304</v>
      </c>
      <c r="D511" s="26" t="n">
        <f aca="false">'[2]5 ЦК 1'!D514</f>
        <v>267.0502175</v>
      </c>
      <c r="E511" s="26" t="n">
        <f aca="false">'[2]5 ЦК 1'!Q514</f>
        <v>0.0016291</v>
      </c>
      <c r="F511" s="27" t="n">
        <f aca="false">'[2]5 ЦК 1'!R514</f>
        <v>15.0431094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1'!D515</f>
        <v>267.2896952</v>
      </c>
      <c r="D512" s="26" t="n">
        <f aca="false">'[2]5 ЦК 1'!D515</f>
        <v>264.6521823</v>
      </c>
      <c r="E512" s="26" t="n">
        <f aca="false">'[2]5 ЦК 1'!Q515</f>
        <v>0</v>
      </c>
      <c r="F512" s="27" t="n">
        <f aca="false">'[2]5 ЦК 1'!R515</f>
        <v>12.5815393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1'!D516</f>
        <v>262.2394852</v>
      </c>
      <c r="D513" s="26" t="n">
        <f aca="false">'[2]5 ЦК 1'!D516</f>
        <v>259.6019723</v>
      </c>
      <c r="E513" s="26" t="n">
        <f aca="false">'[2]5 ЦК 1'!Q516</f>
        <v>0</v>
      </c>
      <c r="F513" s="27" t="n">
        <f aca="false">'[2]5 ЦК 1'!R516</f>
        <v>10.6754923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1'!D517</f>
        <v>252.5512275</v>
      </c>
      <c r="D514" s="26" t="n">
        <f aca="false">'[2]5 ЦК 1'!D517</f>
        <v>249.9137146</v>
      </c>
      <c r="E514" s="26" t="n">
        <f aca="false">'[2]5 ЦК 1'!Q517</f>
        <v>0</v>
      </c>
      <c r="F514" s="27" t="n">
        <f aca="false">'[2]5 ЦК 1'!R517</f>
        <v>5.2212655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1'!D518</f>
        <v>247.5059048</v>
      </c>
      <c r="D515" s="26" t="n">
        <f aca="false">'[2]5 ЦК 1'!D518</f>
        <v>244.8683919</v>
      </c>
      <c r="E515" s="26" t="n">
        <f aca="false">'[2]5 ЦК 1'!Q518</f>
        <v>0.1612809</v>
      </c>
      <c r="F515" s="27" t="n">
        <f aca="false">'[2]5 ЦК 1'!R518</f>
        <v>1.8197047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1'!D519</f>
        <v>256.8650843</v>
      </c>
      <c r="D516" s="26" t="n">
        <f aca="false">'[2]5 ЦК 1'!D519</f>
        <v>254.2275714</v>
      </c>
      <c r="E516" s="26" t="n">
        <f aca="false">'[2]5 ЦК 1'!Q519</f>
        <v>11.2978085</v>
      </c>
      <c r="F516" s="27" t="n">
        <f aca="false">'[2]5 ЦК 1'!R519</f>
        <v>0.0016291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1'!D520</f>
        <v>275.2820598</v>
      </c>
      <c r="D517" s="26" t="n">
        <f aca="false">'[2]5 ЦК 1'!D520</f>
        <v>272.6445469</v>
      </c>
      <c r="E517" s="26" t="n">
        <f aca="false">'[2]5 ЦК 1'!Q520</f>
        <v>0</v>
      </c>
      <c r="F517" s="27" t="n">
        <f aca="false">'[2]5 ЦК 1'!R520</f>
        <v>16.3577931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1'!D521</f>
        <v>249.4217264</v>
      </c>
      <c r="D518" s="26" t="n">
        <f aca="false">'[2]5 ЦК 1'!D521</f>
        <v>246.7842135</v>
      </c>
      <c r="E518" s="26" t="n">
        <f aca="false">'[2]5 ЦК 1'!Q521</f>
        <v>0</v>
      </c>
      <c r="F518" s="27" t="n">
        <f aca="false">'[2]5 ЦК 1'!R521</f>
        <v>37.4758164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1'!D522</f>
        <v>221.4891778</v>
      </c>
      <c r="D519" s="26" t="n">
        <f aca="false">'[2]5 ЦК 1'!D522</f>
        <v>218.8516649</v>
      </c>
      <c r="E519" s="26" t="n">
        <f aca="false">'[2]5 ЦК 1'!Q522</f>
        <v>0</v>
      </c>
      <c r="F519" s="27" t="n">
        <f aca="false">'[2]5 ЦК 1'!R522</f>
        <v>71.5191191</v>
      </c>
    </row>
    <row r="520" customFormat="false" ht="15.75" hidden="false" customHeight="true" outlineLevel="0" collapsed="false">
      <c r="A520" s="24" t="n">
        <v>42938</v>
      </c>
      <c r="B520" s="31" t="n">
        <v>0</v>
      </c>
      <c r="C520" s="26" t="n">
        <f aca="false">'[2]3 ЦК 1'!D523</f>
        <v>169.2439408</v>
      </c>
      <c r="D520" s="26" t="n">
        <f aca="false">'[2]5 ЦК 1'!D523</f>
        <v>166.6064279</v>
      </c>
      <c r="E520" s="26" t="n">
        <f aca="false">'[2]5 ЦК 1'!Q523</f>
        <v>0</v>
      </c>
      <c r="F520" s="27" t="n">
        <f aca="false">'[2]5 ЦК 1'!R523</f>
        <v>20.5804203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1'!D524</f>
        <v>151.4525397</v>
      </c>
      <c r="D521" s="26" t="n">
        <f aca="false">'[2]5 ЦК 1'!D524</f>
        <v>148.8150268</v>
      </c>
      <c r="E521" s="26" t="n">
        <f aca="false">'[2]5 ЦК 1'!Q524</f>
        <v>0</v>
      </c>
      <c r="F521" s="27" t="n">
        <f aca="false">'[2]5 ЦК 1'!R524</f>
        <v>15.9765837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1'!D525</f>
        <v>139.239177</v>
      </c>
      <c r="D522" s="26" t="n">
        <f aca="false">'[2]5 ЦК 1'!D525</f>
        <v>136.6016641</v>
      </c>
      <c r="E522" s="26" t="n">
        <f aca="false">'[2]5 ЦК 1'!Q525</f>
        <v>0</v>
      </c>
      <c r="F522" s="27" t="n">
        <f aca="false">'[2]5 ЦК 1'!R525</f>
        <v>9.3966488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1'!D526</f>
        <v>129.8327536</v>
      </c>
      <c r="D523" s="26" t="n">
        <f aca="false">'[2]5 ЦК 1'!D526</f>
        <v>127.1952407</v>
      </c>
      <c r="E523" s="26" t="n">
        <f aca="false">'[2]5 ЦК 1'!Q526</f>
        <v>0</v>
      </c>
      <c r="F523" s="27" t="n">
        <f aca="false">'[2]5 ЦК 1'!R526</f>
        <v>7.2087675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1'!D527</f>
        <v>122.8553183</v>
      </c>
      <c r="D524" s="26" t="n">
        <f aca="false">'[2]5 ЦК 1'!D527</f>
        <v>120.2178054</v>
      </c>
      <c r="E524" s="26" t="n">
        <f aca="false">'[2]5 ЦК 1'!Q527</f>
        <v>0</v>
      </c>
      <c r="F524" s="27" t="n">
        <f aca="false">'[2]5 ЦК 1'!R527</f>
        <v>1.9826147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1'!D528</f>
        <v>130.2660942</v>
      </c>
      <c r="D525" s="26" t="n">
        <f aca="false">'[2]5 ЦК 1'!D528</f>
        <v>127.6285813</v>
      </c>
      <c r="E525" s="26" t="n">
        <f aca="false">'[2]5 ЦК 1'!Q528</f>
        <v>5.4395649</v>
      </c>
      <c r="F525" s="27" t="n">
        <f aca="false">'[2]5 ЦК 1'!R528</f>
        <v>0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1'!D529</f>
        <v>129.9467906</v>
      </c>
      <c r="D526" s="26" t="n">
        <f aca="false">'[2]5 ЦК 1'!D529</f>
        <v>127.3092777</v>
      </c>
      <c r="E526" s="26" t="n">
        <f aca="false">'[2]5 ЦК 1'!Q529</f>
        <v>13.7382003</v>
      </c>
      <c r="F526" s="27" t="n">
        <f aca="false">'[2]5 ЦК 1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1'!D530</f>
        <v>172.5037699</v>
      </c>
      <c r="D527" s="26" t="n">
        <f aca="false">'[2]5 ЦК 1'!D530</f>
        <v>169.866257</v>
      </c>
      <c r="E527" s="26" t="n">
        <f aca="false">'[2]5 ЦК 1'!Q530</f>
        <v>6.7102629</v>
      </c>
      <c r="F527" s="27" t="n">
        <f aca="false">'[2]5 ЦК 1'!R530</f>
        <v>0.0016291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1'!D531</f>
        <v>222.4812997</v>
      </c>
      <c r="D528" s="26" t="n">
        <f aca="false">'[2]5 ЦК 1'!D531</f>
        <v>219.8437868</v>
      </c>
      <c r="E528" s="26" t="n">
        <f aca="false">'[2]5 ЦК 1'!Q531</f>
        <v>9.3005319</v>
      </c>
      <c r="F528" s="27" t="n">
        <f aca="false">'[2]5 ЦК 1'!R531</f>
        <v>0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1'!D532</f>
        <v>238.956388</v>
      </c>
      <c r="D529" s="26" t="n">
        <f aca="false">'[2]5 ЦК 1'!D532</f>
        <v>236.3188751</v>
      </c>
      <c r="E529" s="26" t="n">
        <f aca="false">'[2]5 ЦК 1'!Q532</f>
        <v>13.5410792</v>
      </c>
      <c r="F529" s="27" t="n">
        <f aca="false">'[2]5 ЦК 1'!R532</f>
        <v>0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1'!D533</f>
        <v>247.2517652</v>
      </c>
      <c r="D530" s="26" t="n">
        <f aca="false">'[2]5 ЦК 1'!D533</f>
        <v>244.6142523</v>
      </c>
      <c r="E530" s="26" t="n">
        <f aca="false">'[2]5 ЦК 1'!Q533</f>
        <v>7.3114008</v>
      </c>
      <c r="F530" s="27" t="n">
        <f aca="false">'[2]5 ЦК 1'!R533</f>
        <v>0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1'!D534</f>
        <v>250.4855287</v>
      </c>
      <c r="D531" s="26" t="n">
        <f aca="false">'[2]5 ЦК 1'!D534</f>
        <v>247.8480158</v>
      </c>
      <c r="E531" s="26" t="n">
        <f aca="false">'[2]5 ЦК 1'!Q534</f>
        <v>1.2462615</v>
      </c>
      <c r="F531" s="27" t="n">
        <f aca="false">'[2]5 ЦК 1'!R534</f>
        <v>0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1'!D535</f>
        <v>248.1428829</v>
      </c>
      <c r="D532" s="26" t="n">
        <f aca="false">'[2]5 ЦК 1'!D535</f>
        <v>245.50537</v>
      </c>
      <c r="E532" s="26" t="n">
        <f aca="false">'[2]5 ЦК 1'!Q535</f>
        <v>6.7330703</v>
      </c>
      <c r="F532" s="27" t="n">
        <f aca="false">'[2]5 ЦК 1'!R535</f>
        <v>0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1'!D536</f>
        <v>248.2438871</v>
      </c>
      <c r="D533" s="26" t="n">
        <f aca="false">'[2]5 ЦК 1'!D536</f>
        <v>245.6063742</v>
      </c>
      <c r="E533" s="26" t="n">
        <f aca="false">'[2]5 ЦК 1'!Q536</f>
        <v>4.7048408</v>
      </c>
      <c r="F533" s="27" t="n">
        <f aca="false">'[2]5 ЦК 1'!R536</f>
        <v>0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1'!D537</f>
        <v>248.8499123</v>
      </c>
      <c r="D534" s="26" t="n">
        <f aca="false">'[2]5 ЦК 1'!D537</f>
        <v>246.2123994</v>
      </c>
      <c r="E534" s="26" t="n">
        <f aca="false">'[2]5 ЦК 1'!Q537</f>
        <v>2.3198384</v>
      </c>
      <c r="F534" s="27" t="n">
        <f aca="false">'[2]5 ЦК 1'!R537</f>
        <v>0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1'!D538</f>
        <v>249.2865111</v>
      </c>
      <c r="D535" s="26" t="n">
        <f aca="false">'[2]5 ЦК 1'!D538</f>
        <v>246.6489982</v>
      </c>
      <c r="E535" s="26" t="n">
        <f aca="false">'[2]5 ЦК 1'!Q538</f>
        <v>1.4629318</v>
      </c>
      <c r="F535" s="27" t="n">
        <f aca="false">'[2]5 ЦК 1'!R538</f>
        <v>0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1'!D539</f>
        <v>248.177094</v>
      </c>
      <c r="D536" s="26" t="n">
        <f aca="false">'[2]5 ЦК 1'!D539</f>
        <v>245.5395811</v>
      </c>
      <c r="E536" s="26" t="n">
        <f aca="false">'[2]5 ЦК 1'!Q539</f>
        <v>1.938629</v>
      </c>
      <c r="F536" s="27" t="n">
        <f aca="false">'[2]5 ЦК 1'!R539</f>
        <v>0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1'!D540</f>
        <v>247.1084044</v>
      </c>
      <c r="D537" s="26" t="n">
        <f aca="false">'[2]5 ЦК 1'!D540</f>
        <v>244.4708915</v>
      </c>
      <c r="E537" s="26" t="n">
        <f aca="false">'[2]5 ЦК 1'!Q540</f>
        <v>0.0293238</v>
      </c>
      <c r="F537" s="27" t="n">
        <f aca="false">'[2]5 ЦК 1'!R540</f>
        <v>1.6274709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1'!D541</f>
        <v>243.7084727</v>
      </c>
      <c r="D538" s="26" t="n">
        <f aca="false">'[2]5 ЦК 1'!D541</f>
        <v>241.0709598</v>
      </c>
      <c r="E538" s="26" t="n">
        <f aca="false">'[2]5 ЦК 1'!Q541</f>
        <v>0.0716804</v>
      </c>
      <c r="F538" s="27" t="n">
        <f aca="false">'[2]5 ЦК 1'!R541</f>
        <v>0.8780849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1'!D542</f>
        <v>239.9110406</v>
      </c>
      <c r="D539" s="26" t="n">
        <f aca="false">'[2]5 ЦК 1'!D542</f>
        <v>237.2735277</v>
      </c>
      <c r="E539" s="26" t="n">
        <f aca="false">'[2]5 ЦК 1'!Q542</f>
        <v>3.1848905</v>
      </c>
      <c r="F539" s="27" t="n">
        <f aca="false">'[2]5 ЦК 1'!R542</f>
        <v>0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1'!D543</f>
        <v>246.6115289</v>
      </c>
      <c r="D540" s="26" t="n">
        <f aca="false">'[2]5 ЦК 1'!D543</f>
        <v>243.974016</v>
      </c>
      <c r="E540" s="26" t="n">
        <f aca="false">'[2]5 ЦК 1'!Q543</f>
        <v>3.0610789</v>
      </c>
      <c r="F540" s="27" t="n">
        <f aca="false">'[2]5 ЦК 1'!R543</f>
        <v>0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1'!D544</f>
        <v>249.2180889</v>
      </c>
      <c r="D541" s="26" t="n">
        <f aca="false">'[2]5 ЦК 1'!D544</f>
        <v>246.580576</v>
      </c>
      <c r="E541" s="26" t="n">
        <f aca="false">'[2]5 ЦК 1'!Q544</f>
        <v>0.0048873</v>
      </c>
      <c r="F541" s="27" t="n">
        <f aca="false">'[2]5 ЦК 1'!R544</f>
        <v>3.9554548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1'!D545</f>
        <v>226.4693365</v>
      </c>
      <c r="D542" s="26" t="n">
        <f aca="false">'[2]5 ЦК 1'!D545</f>
        <v>223.8318236</v>
      </c>
      <c r="E542" s="26" t="n">
        <f aca="false">'[2]5 ЦК 1'!Q545</f>
        <v>0</v>
      </c>
      <c r="F542" s="27" t="n">
        <f aca="false">'[2]5 ЦК 1'!R545</f>
        <v>75.5951273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1'!D546</f>
        <v>183.8960662</v>
      </c>
      <c r="D543" s="26" t="n">
        <f aca="false">'[2]5 ЦК 1'!D546</f>
        <v>181.2585533</v>
      </c>
      <c r="E543" s="26" t="n">
        <f aca="false">'[2]5 ЦК 1'!Q546</f>
        <v>0</v>
      </c>
      <c r="F543" s="27" t="n">
        <f aca="false">'[2]5 ЦК 1'!R546</f>
        <v>42.2181265</v>
      </c>
    </row>
    <row r="544" customFormat="false" ht="15.75" hidden="false" customHeight="true" outlineLevel="0" collapsed="false">
      <c r="A544" s="24" t="n">
        <v>42939</v>
      </c>
      <c r="B544" s="31" t="n">
        <v>0</v>
      </c>
      <c r="C544" s="26" t="n">
        <f aca="false">'[2]3 ЦК 1'!D547</f>
        <v>166.8866331</v>
      </c>
      <c r="D544" s="26" t="n">
        <f aca="false">'[2]5 ЦК 1'!D547</f>
        <v>164.2491202</v>
      </c>
      <c r="E544" s="26" t="n">
        <f aca="false">'[2]5 ЦК 1'!Q547</f>
        <v>0</v>
      </c>
      <c r="F544" s="27" t="n">
        <f aca="false">'[2]5 ЦК 1'!R547</f>
        <v>43.1809246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1'!D548</f>
        <v>153.7397961</v>
      </c>
      <c r="D545" s="26" t="n">
        <f aca="false">'[2]5 ЦК 1'!D548</f>
        <v>151.1022832</v>
      </c>
      <c r="E545" s="26" t="n">
        <f aca="false">'[2]5 ЦК 1'!Q548</f>
        <v>0</v>
      </c>
      <c r="F545" s="27" t="n">
        <f aca="false">'[2]5 ЦК 1'!R548</f>
        <v>23.2847263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1'!D549</f>
        <v>136.0640611</v>
      </c>
      <c r="D546" s="26" t="n">
        <f aca="false">'[2]5 ЦК 1'!D549</f>
        <v>133.4265482</v>
      </c>
      <c r="E546" s="26" t="n">
        <f aca="false">'[2]5 ЦК 1'!Q549</f>
        <v>0</v>
      </c>
      <c r="F546" s="27" t="n">
        <f aca="false">'[2]5 ЦК 1'!R549</f>
        <v>10.5696008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1'!D550</f>
        <v>126.5533753</v>
      </c>
      <c r="D547" s="26" t="n">
        <f aca="false">'[2]5 ЦК 1'!D550</f>
        <v>123.9158624</v>
      </c>
      <c r="E547" s="26" t="n">
        <f aca="false">'[2]5 ЦК 1'!Q550</f>
        <v>0</v>
      </c>
      <c r="F547" s="27" t="n">
        <f aca="false">'[2]5 ЦК 1'!R550</f>
        <v>24.4169508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1'!D551</f>
        <v>118.5267996</v>
      </c>
      <c r="D548" s="26" t="n">
        <f aca="false">'[2]5 ЦК 1'!D551</f>
        <v>115.8892867</v>
      </c>
      <c r="E548" s="26" t="n">
        <f aca="false">'[2]5 ЦК 1'!Q551</f>
        <v>0</v>
      </c>
      <c r="F548" s="27" t="n">
        <f aca="false">'[2]5 ЦК 1'!R551</f>
        <v>18.3127131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1'!D552</f>
        <v>122.5832586</v>
      </c>
      <c r="D549" s="26" t="n">
        <f aca="false">'[2]5 ЦК 1'!D552</f>
        <v>119.9457457</v>
      </c>
      <c r="E549" s="26" t="n">
        <f aca="false">'[2]5 ЦК 1'!Q552</f>
        <v>0.1042624</v>
      </c>
      <c r="F549" s="27" t="n">
        <f aca="false">'[2]5 ЦК 1'!R552</f>
        <v>0.2720597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1'!D553</f>
        <v>125.0366832</v>
      </c>
      <c r="D550" s="26" t="n">
        <f aca="false">'[2]5 ЦК 1'!D553</f>
        <v>122.3991703</v>
      </c>
      <c r="E550" s="26" t="n">
        <f aca="false">'[2]5 ЦК 1'!Q553</f>
        <v>2.6912732</v>
      </c>
      <c r="F550" s="27" t="n">
        <f aca="false">'[2]5 ЦК 1'!R553</f>
        <v>0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1'!D554</f>
        <v>133.0371933</v>
      </c>
      <c r="D551" s="26" t="n">
        <f aca="false">'[2]5 ЦК 1'!D554</f>
        <v>130.3996804</v>
      </c>
      <c r="E551" s="26" t="n">
        <f aca="false">'[2]5 ЦК 1'!Q554</f>
        <v>0</v>
      </c>
      <c r="F551" s="27" t="n">
        <f aca="false">'[2]5 ЦК 1'!R554</f>
        <v>10.0091904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1'!D555</f>
        <v>162.4587393</v>
      </c>
      <c r="D552" s="26" t="n">
        <f aca="false">'[2]5 ЦК 1'!D555</f>
        <v>159.8212264</v>
      </c>
      <c r="E552" s="26" t="n">
        <f aca="false">'[2]5 ЦК 1'!Q555</f>
        <v>20.754734</v>
      </c>
      <c r="F552" s="27" t="n">
        <f aca="false">'[2]5 ЦК 1'!R555</f>
        <v>0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1'!D556</f>
        <v>223.5744258</v>
      </c>
      <c r="D553" s="26" t="n">
        <f aca="false">'[2]5 ЦК 1'!D556</f>
        <v>220.9369129</v>
      </c>
      <c r="E553" s="26" t="n">
        <f aca="false">'[2]5 ЦК 1'!Q556</f>
        <v>7.2299458</v>
      </c>
      <c r="F553" s="27" t="n">
        <f aca="false">'[2]5 ЦК 1'!R556</f>
        <v>0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1'!D557</f>
        <v>241.5873845</v>
      </c>
      <c r="D554" s="26" t="n">
        <f aca="false">'[2]5 ЦК 1'!D557</f>
        <v>238.9498716</v>
      </c>
      <c r="E554" s="26" t="n">
        <f aca="false">'[2]5 ЦК 1'!Q557</f>
        <v>0</v>
      </c>
      <c r="F554" s="27" t="n">
        <f aca="false">'[2]5 ЦК 1'!R557</f>
        <v>6.8194126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1'!D558</f>
        <v>249.4575666</v>
      </c>
      <c r="D555" s="26" t="n">
        <f aca="false">'[2]5 ЦК 1'!D558</f>
        <v>246.8200537</v>
      </c>
      <c r="E555" s="26" t="n">
        <f aca="false">'[2]5 ЦК 1'!Q558</f>
        <v>0</v>
      </c>
      <c r="F555" s="27" t="n">
        <f aca="false">'[2]5 ЦК 1'!R558</f>
        <v>15.1783247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1'!D559</f>
        <v>248.893898</v>
      </c>
      <c r="D556" s="26" t="n">
        <f aca="false">'[2]5 ЦК 1'!D559</f>
        <v>246.2563851</v>
      </c>
      <c r="E556" s="26" t="n">
        <f aca="false">'[2]5 ЦК 1'!Q559</f>
        <v>0</v>
      </c>
      <c r="F556" s="27" t="n">
        <f aca="false">'[2]5 ЦК 1'!R559</f>
        <v>10.5272442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1'!D560</f>
        <v>249.3581915</v>
      </c>
      <c r="D557" s="26" t="n">
        <f aca="false">'[2]5 ЦК 1'!D560</f>
        <v>246.7206786</v>
      </c>
      <c r="E557" s="26" t="n">
        <f aca="false">'[2]5 ЦК 1'!Q560</f>
        <v>0</v>
      </c>
      <c r="F557" s="27" t="n">
        <f aca="false">'[2]5 ЦК 1'!R560</f>
        <v>15.5383558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1'!D561</f>
        <v>249.4705994</v>
      </c>
      <c r="D558" s="26" t="n">
        <f aca="false">'[2]5 ЦК 1'!D561</f>
        <v>246.8330865</v>
      </c>
      <c r="E558" s="26" t="n">
        <f aca="false">'[2]5 ЦК 1'!Q561</f>
        <v>0</v>
      </c>
      <c r="F558" s="27" t="n">
        <f aca="false">'[2]5 ЦК 1'!R561</f>
        <v>23.7066632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1'!D562</f>
        <v>248.1738358</v>
      </c>
      <c r="D559" s="26" t="n">
        <f aca="false">'[2]5 ЦК 1'!D562</f>
        <v>245.5363229</v>
      </c>
      <c r="E559" s="26" t="n">
        <f aca="false">'[2]5 ЦК 1'!Q562</f>
        <v>0</v>
      </c>
      <c r="F559" s="27" t="n">
        <f aca="false">'[2]5 ЦК 1'!R562</f>
        <v>23.605659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1'!D563</f>
        <v>247.2566525</v>
      </c>
      <c r="D560" s="26" t="n">
        <f aca="false">'[2]5 ЦК 1'!D563</f>
        <v>244.6191396</v>
      </c>
      <c r="E560" s="26" t="n">
        <f aca="false">'[2]5 ЦК 1'!Q563</f>
        <v>0.0016291</v>
      </c>
      <c r="F560" s="27" t="n">
        <f aca="false">'[2]5 ЦК 1'!R563</f>
        <v>25.3422796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1'!D564</f>
        <v>232.928718</v>
      </c>
      <c r="D561" s="26" t="n">
        <f aca="false">'[2]5 ЦК 1'!D564</f>
        <v>230.2912051</v>
      </c>
      <c r="E561" s="26" t="n">
        <f aca="false">'[2]5 ЦК 1'!Q564</f>
        <v>0</v>
      </c>
      <c r="F561" s="27" t="n">
        <f aca="false">'[2]5 ЦК 1'!R564</f>
        <v>19.8880528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1'!D565</f>
        <v>231.1872101</v>
      </c>
      <c r="D562" s="26" t="n">
        <f aca="false">'[2]5 ЦК 1'!D565</f>
        <v>228.5496972</v>
      </c>
      <c r="E562" s="26" t="n">
        <f aca="false">'[2]5 ЦК 1'!Q565</f>
        <v>0</v>
      </c>
      <c r="F562" s="27" t="n">
        <f aca="false">'[2]5 ЦК 1'!R565</f>
        <v>29.4182878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1'!D566</f>
        <v>233.2854909</v>
      </c>
      <c r="D563" s="26" t="n">
        <f aca="false">'[2]5 ЦК 1'!D566</f>
        <v>230.647978</v>
      </c>
      <c r="E563" s="26" t="n">
        <f aca="false">'[2]5 ЦК 1'!Q566</f>
        <v>0</v>
      </c>
      <c r="F563" s="27" t="n">
        <f aca="false">'[2]5 ЦК 1'!R566</f>
        <v>6.695601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1'!D567</f>
        <v>238.2656496</v>
      </c>
      <c r="D564" s="26" t="n">
        <f aca="false">'[2]5 ЦК 1'!D567</f>
        <v>235.6281367</v>
      </c>
      <c r="E564" s="26" t="n">
        <f aca="false">'[2]5 ЦК 1'!Q567</f>
        <v>0.4056459</v>
      </c>
      <c r="F564" s="27" t="n">
        <f aca="false">'[2]5 ЦК 1'!R567</f>
        <v>5.4982125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1'!D568</f>
        <v>247.7926264</v>
      </c>
      <c r="D565" s="26" t="n">
        <f aca="false">'[2]5 ЦК 1'!D568</f>
        <v>245.1551135</v>
      </c>
      <c r="E565" s="26" t="n">
        <f aca="false">'[2]5 ЦК 1'!Q568</f>
        <v>0</v>
      </c>
      <c r="F565" s="27" t="n">
        <f aca="false">'[2]5 ЦК 1'!R568</f>
        <v>21.520411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1'!D569</f>
        <v>230.5323119</v>
      </c>
      <c r="D566" s="26" t="n">
        <f aca="false">'[2]5 ЦК 1'!D569</f>
        <v>227.894799</v>
      </c>
      <c r="E566" s="26" t="n">
        <f aca="false">'[2]5 ЦК 1'!Q569</f>
        <v>0</v>
      </c>
      <c r="F566" s="27" t="n">
        <f aca="false">'[2]5 ЦК 1'!R569</f>
        <v>76.665446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1'!D570</f>
        <v>217.3822167</v>
      </c>
      <c r="D567" s="26" t="n">
        <f aca="false">'[2]5 ЦК 1'!D570</f>
        <v>214.7447038</v>
      </c>
      <c r="E567" s="26" t="n">
        <f aca="false">'[2]5 ЦК 1'!Q570</f>
        <v>0</v>
      </c>
      <c r="F567" s="27" t="n">
        <f aca="false">'[2]5 ЦК 1'!R570</f>
        <v>78.8842802</v>
      </c>
    </row>
    <row r="568" customFormat="false" ht="15.75" hidden="false" customHeight="true" outlineLevel="0" collapsed="false">
      <c r="A568" s="24" t="n">
        <v>42940</v>
      </c>
      <c r="B568" s="31" t="n">
        <v>0</v>
      </c>
      <c r="C568" s="26" t="n">
        <f aca="false">'[2]3 ЦК 1'!D571</f>
        <v>153.0523159</v>
      </c>
      <c r="D568" s="26" t="n">
        <f aca="false">'[2]5 ЦК 1'!D571</f>
        <v>150.414803</v>
      </c>
      <c r="E568" s="26" t="n">
        <f aca="false">'[2]5 ЦК 1'!Q571</f>
        <v>0</v>
      </c>
      <c r="F568" s="27" t="n">
        <f aca="false">'[2]5 ЦК 1'!R571</f>
        <v>28.0221491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1'!D572</f>
        <v>138.9752628</v>
      </c>
      <c r="D569" s="26" t="n">
        <f aca="false">'[2]5 ЦК 1'!D572</f>
        <v>136.3377499</v>
      </c>
      <c r="E569" s="26" t="n">
        <f aca="false">'[2]5 ЦК 1'!Q572</f>
        <v>0</v>
      </c>
      <c r="F569" s="27" t="n">
        <f aca="false">'[2]5 ЦК 1'!R572</f>
        <v>8.0053974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1'!D573</f>
        <v>130.1406535</v>
      </c>
      <c r="D570" s="26" t="n">
        <f aca="false">'[2]5 ЦК 1'!D573</f>
        <v>127.5031406</v>
      </c>
      <c r="E570" s="26" t="n">
        <f aca="false">'[2]5 ЦК 1'!Q573</f>
        <v>0</v>
      </c>
      <c r="F570" s="27" t="n">
        <f aca="false">'[2]5 ЦК 1'!R573</f>
        <v>26.7726294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1'!D574</f>
        <v>119.5563908</v>
      </c>
      <c r="D571" s="26" t="n">
        <f aca="false">'[2]5 ЦК 1'!D574</f>
        <v>116.9188779</v>
      </c>
      <c r="E571" s="26" t="n">
        <f aca="false">'[2]5 ЦК 1'!Q574</f>
        <v>0</v>
      </c>
      <c r="F571" s="27" t="n">
        <f aca="false">'[2]5 ЦК 1'!R574</f>
        <v>22.400125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1'!D575</f>
        <v>117.6438274</v>
      </c>
      <c r="D572" s="26" t="n">
        <f aca="false">'[2]5 ЦК 1'!D575</f>
        <v>115.0063145</v>
      </c>
      <c r="E572" s="26" t="n">
        <f aca="false">'[2]5 ЦК 1'!Q575</f>
        <v>0</v>
      </c>
      <c r="F572" s="27" t="n">
        <f aca="false">'[2]5 ЦК 1'!R575</f>
        <v>7.6095261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1'!D576</f>
        <v>118.0885717</v>
      </c>
      <c r="D573" s="26" t="n">
        <f aca="false">'[2]5 ЦК 1'!D576</f>
        <v>115.4510588</v>
      </c>
      <c r="E573" s="26" t="n">
        <f aca="false">'[2]5 ЦК 1'!Q576</f>
        <v>10.6086992</v>
      </c>
      <c r="F573" s="27" t="n">
        <f aca="false">'[2]5 ЦК 1'!R576</f>
        <v>0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1'!D577</f>
        <v>133.5585053</v>
      </c>
      <c r="D574" s="26" t="n">
        <f aca="false">'[2]5 ЦК 1'!D577</f>
        <v>130.9209924</v>
      </c>
      <c r="E574" s="26" t="n">
        <f aca="false">'[2]5 ЦК 1'!Q577</f>
        <v>34.0514482</v>
      </c>
      <c r="F574" s="27" t="n">
        <f aca="false">'[2]5 ЦК 1'!R577</f>
        <v>0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1'!D578</f>
        <v>188.9218397</v>
      </c>
      <c r="D575" s="26" t="n">
        <f aca="false">'[2]5 ЦК 1'!D578</f>
        <v>186.2843268</v>
      </c>
      <c r="E575" s="26" t="n">
        <f aca="false">'[2]5 ЦК 1'!Q578</f>
        <v>20.282295</v>
      </c>
      <c r="F575" s="27" t="n">
        <f aca="false">'[2]5 ЦК 1'!R578</f>
        <v>0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1'!D579</f>
        <v>235.4635976</v>
      </c>
      <c r="D576" s="26" t="n">
        <f aca="false">'[2]5 ЦК 1'!D579</f>
        <v>232.8260847</v>
      </c>
      <c r="E576" s="26" t="n">
        <f aca="false">'[2]5 ЦК 1'!Q579</f>
        <v>18.441412</v>
      </c>
      <c r="F576" s="27" t="n">
        <f aca="false">'[2]5 ЦК 1'!R579</f>
        <v>0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1'!D580</f>
        <v>262.6190655</v>
      </c>
      <c r="D577" s="26" t="n">
        <f aca="false">'[2]5 ЦК 1'!D580</f>
        <v>259.9815526</v>
      </c>
      <c r="E577" s="26" t="n">
        <f aca="false">'[2]5 ЦК 1'!Q580</f>
        <v>0.8829722</v>
      </c>
      <c r="F577" s="27" t="n">
        <f aca="false">'[2]5 ЦК 1'!R580</f>
        <v>0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1'!D581</f>
        <v>269.844124</v>
      </c>
      <c r="D578" s="26" t="n">
        <f aca="false">'[2]5 ЦК 1'!D581</f>
        <v>267.2066111</v>
      </c>
      <c r="E578" s="26" t="n">
        <f aca="false">'[2]5 ЦК 1'!Q581</f>
        <v>1.1762102</v>
      </c>
      <c r="F578" s="27" t="n">
        <f aca="false">'[2]5 ЦК 1'!R581</f>
        <v>0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1'!D582</f>
        <v>268.7656598</v>
      </c>
      <c r="D579" s="26" t="n">
        <f aca="false">'[2]5 ЦК 1'!D582</f>
        <v>266.1281469</v>
      </c>
      <c r="E579" s="26" t="n">
        <f aca="false">'[2]5 ЦК 1'!Q582</f>
        <v>2.8313758</v>
      </c>
      <c r="F579" s="27" t="n">
        <f aca="false">'[2]5 ЦК 1'!R582</f>
        <v>0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1'!D583</f>
        <v>262.953031</v>
      </c>
      <c r="D580" s="26" t="n">
        <f aca="false">'[2]5 ЦК 1'!D583</f>
        <v>260.3155181</v>
      </c>
      <c r="E580" s="26" t="n">
        <f aca="false">'[2]5 ЦК 1'!Q583</f>
        <v>11.5226243</v>
      </c>
      <c r="F580" s="27" t="n">
        <f aca="false">'[2]5 ЦК 1'!R583</f>
        <v>0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1'!D584</f>
        <v>269.5606606</v>
      </c>
      <c r="D581" s="26" t="n">
        <f aca="false">'[2]5 ЦК 1'!D584</f>
        <v>266.9231477</v>
      </c>
      <c r="E581" s="26" t="n">
        <f aca="false">'[2]5 ЦК 1'!Q584</f>
        <v>6.1188996</v>
      </c>
      <c r="F581" s="27" t="n">
        <f aca="false">'[2]5 ЦК 1'!R584</f>
        <v>0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1'!D585</f>
        <v>268.6988667</v>
      </c>
      <c r="D582" s="26" t="n">
        <f aca="false">'[2]5 ЦК 1'!D585</f>
        <v>266.0613538</v>
      </c>
      <c r="E582" s="26" t="n">
        <f aca="false">'[2]5 ЦК 1'!Q585</f>
        <v>0.0798259</v>
      </c>
      <c r="F582" s="27" t="n">
        <f aca="false">'[2]5 ЦК 1'!R585</f>
        <v>1.3765895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1'!D586</f>
        <v>265.5498164</v>
      </c>
      <c r="D583" s="26" t="n">
        <f aca="false">'[2]5 ЦК 1'!D586</f>
        <v>262.9123035</v>
      </c>
      <c r="E583" s="26" t="n">
        <f aca="false">'[2]5 ЦК 1'!Q586</f>
        <v>0.0016291</v>
      </c>
      <c r="F583" s="27" t="n">
        <f aca="false">'[2]5 ЦК 1'!R586</f>
        <v>7.1810728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1'!D587</f>
        <v>257.1078202</v>
      </c>
      <c r="D584" s="26" t="n">
        <f aca="false">'[2]5 ЦК 1'!D587</f>
        <v>254.4703073</v>
      </c>
      <c r="E584" s="26" t="n">
        <f aca="false">'[2]5 ЦК 1'!Q587</f>
        <v>0.0716804</v>
      </c>
      <c r="F584" s="27" t="n">
        <f aca="false">'[2]5 ЦК 1'!R587</f>
        <v>1.1094171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1'!D588</f>
        <v>254.6038935</v>
      </c>
      <c r="D585" s="26" t="n">
        <f aca="false">'[2]5 ЦК 1'!D588</f>
        <v>251.9663806</v>
      </c>
      <c r="E585" s="26" t="n">
        <f aca="false">'[2]5 ЦК 1'!Q588</f>
        <v>1.6372455</v>
      </c>
      <c r="F585" s="27" t="n">
        <f aca="false">'[2]5 ЦК 1'!R588</f>
        <v>0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1'!D589</f>
        <v>251.2821586</v>
      </c>
      <c r="D586" s="26" t="n">
        <f aca="false">'[2]5 ЦК 1'!D589</f>
        <v>248.6446457</v>
      </c>
      <c r="E586" s="26" t="n">
        <f aca="false">'[2]5 ЦК 1'!Q589</f>
        <v>0.1124079</v>
      </c>
      <c r="F586" s="27" t="n">
        <f aca="false">'[2]5 ЦК 1'!R589</f>
        <v>0.9676854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1'!D590</f>
        <v>241.3690851</v>
      </c>
      <c r="D587" s="26" t="n">
        <f aca="false">'[2]5 ЦК 1'!D590</f>
        <v>238.7315722</v>
      </c>
      <c r="E587" s="26" t="n">
        <f aca="false">'[2]5 ЦК 1'!Q590</f>
        <v>5.082792</v>
      </c>
      <c r="F587" s="27" t="n">
        <f aca="false">'[2]5 ЦК 1'!R590</f>
        <v>0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1'!D591</f>
        <v>241.6248538</v>
      </c>
      <c r="D588" s="26" t="n">
        <f aca="false">'[2]5 ЦК 1'!D591</f>
        <v>238.9873409</v>
      </c>
      <c r="E588" s="26" t="n">
        <f aca="false">'[2]5 ЦК 1'!Q591</f>
        <v>11.8614771</v>
      </c>
      <c r="F588" s="27" t="n">
        <f aca="false">'[2]5 ЦК 1'!R591</f>
        <v>0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1'!D592</f>
        <v>249.4396465</v>
      </c>
      <c r="D589" s="26" t="n">
        <f aca="false">'[2]5 ЦК 1'!D592</f>
        <v>246.8021336</v>
      </c>
      <c r="E589" s="26" t="n">
        <f aca="false">'[2]5 ЦК 1'!Q592</f>
        <v>0</v>
      </c>
      <c r="F589" s="27" t="n">
        <f aca="false">'[2]5 ЦК 1'!R592</f>
        <v>9.1799785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1'!D593</f>
        <v>223.1590053</v>
      </c>
      <c r="D590" s="26" t="n">
        <f aca="false">'[2]5 ЦК 1'!D593</f>
        <v>220.5214924</v>
      </c>
      <c r="E590" s="26" t="n">
        <f aca="false">'[2]5 ЦК 1'!Q593</f>
        <v>0</v>
      </c>
      <c r="F590" s="27" t="n">
        <f aca="false">'[2]5 ЦК 1'!R593</f>
        <v>40.6248667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1'!D594</f>
        <v>167.5431604</v>
      </c>
      <c r="D591" s="26" t="n">
        <f aca="false">'[2]5 ЦК 1'!D594</f>
        <v>164.9056475</v>
      </c>
      <c r="E591" s="26" t="n">
        <f aca="false">'[2]5 ЦК 1'!Q594</f>
        <v>0</v>
      </c>
      <c r="F591" s="27" t="n">
        <f aca="false">'[2]5 ЦК 1'!R594</f>
        <v>32.4549302</v>
      </c>
    </row>
    <row r="592" customFormat="false" ht="15.75" hidden="false" customHeight="true" outlineLevel="0" collapsed="false">
      <c r="A592" s="24" t="n">
        <v>42941</v>
      </c>
      <c r="B592" s="31" t="n">
        <v>0</v>
      </c>
      <c r="C592" s="26" t="n">
        <f aca="false">'[2]3 ЦК 1'!D595</f>
        <v>150.4750797</v>
      </c>
      <c r="D592" s="26" t="n">
        <f aca="false">'[2]5 ЦК 1'!D595</f>
        <v>147.8375668</v>
      </c>
      <c r="E592" s="26" t="n">
        <f aca="false">'[2]5 ЦК 1'!Q595</f>
        <v>0</v>
      </c>
      <c r="F592" s="27" t="n">
        <f aca="false">'[2]5 ЦК 1'!R595</f>
        <v>19.7968232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1'!D596</f>
        <v>136.1031595</v>
      </c>
      <c r="D593" s="26" t="n">
        <f aca="false">'[2]5 ЦК 1'!D596</f>
        <v>133.4656466</v>
      </c>
      <c r="E593" s="26" t="n">
        <f aca="false">'[2]5 ЦК 1'!Q596</f>
        <v>0</v>
      </c>
      <c r="F593" s="27" t="n">
        <f aca="false">'[2]5 ЦК 1'!R596</f>
        <v>13.3081179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1'!D597</f>
        <v>126.7260599</v>
      </c>
      <c r="D594" s="26" t="n">
        <f aca="false">'[2]5 ЦК 1'!D597</f>
        <v>124.088547</v>
      </c>
      <c r="E594" s="26" t="n">
        <f aca="false">'[2]5 ЦК 1'!Q597</f>
        <v>0</v>
      </c>
      <c r="F594" s="27" t="n">
        <f aca="false">'[2]5 ЦК 1'!R597</f>
        <v>3.0056895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1'!D598</f>
        <v>117.3750259</v>
      </c>
      <c r="D595" s="26" t="n">
        <f aca="false">'[2]5 ЦК 1'!D598</f>
        <v>114.737513</v>
      </c>
      <c r="E595" s="26" t="n">
        <f aca="false">'[2]5 ЦК 1'!Q598</f>
        <v>4.610353</v>
      </c>
      <c r="F595" s="27" t="n">
        <f aca="false">'[2]5 ЦК 1'!R598</f>
        <v>0.5587813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1'!D599</f>
        <v>113.8121842</v>
      </c>
      <c r="D596" s="26" t="n">
        <f aca="false">'[2]5 ЦК 1'!D599</f>
        <v>111.1746713</v>
      </c>
      <c r="E596" s="26" t="n">
        <f aca="false">'[2]5 ЦК 1'!Q599</f>
        <v>0.0195492</v>
      </c>
      <c r="F596" s="27" t="n">
        <f aca="false">'[2]5 ЦК 1'!R599</f>
        <v>1.4759646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1'!D600</f>
        <v>122.6793755</v>
      </c>
      <c r="D597" s="26" t="n">
        <f aca="false">'[2]5 ЦК 1'!D600</f>
        <v>120.0418626</v>
      </c>
      <c r="E597" s="26" t="n">
        <f aca="false">'[2]5 ЦК 1'!Q600</f>
        <v>8.1308381</v>
      </c>
      <c r="F597" s="27" t="n">
        <f aca="false">'[2]5 ЦК 1'!R600</f>
        <v>0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1'!D601</f>
        <v>139.1528347</v>
      </c>
      <c r="D598" s="26" t="n">
        <f aca="false">'[2]5 ЦК 1'!D601</f>
        <v>136.5153218</v>
      </c>
      <c r="E598" s="26" t="n">
        <f aca="false">'[2]5 ЦК 1'!Q601</f>
        <v>22.1525018</v>
      </c>
      <c r="F598" s="27" t="n">
        <f aca="false">'[2]5 ЦК 1'!R601</f>
        <v>0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1'!D602</f>
        <v>184.5411898</v>
      </c>
      <c r="D599" s="26" t="n">
        <f aca="false">'[2]5 ЦК 1'!D602</f>
        <v>181.9036769</v>
      </c>
      <c r="E599" s="26" t="n">
        <f aca="false">'[2]5 ЦК 1'!Q602</f>
        <v>17.3091875</v>
      </c>
      <c r="F599" s="27" t="n">
        <f aca="false">'[2]5 ЦК 1'!R602</f>
        <v>0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1'!D603</f>
        <v>244.544201</v>
      </c>
      <c r="D600" s="26" t="n">
        <f aca="false">'[2]5 ЦК 1'!D603</f>
        <v>241.9066881</v>
      </c>
      <c r="E600" s="26" t="n">
        <f aca="false">'[2]5 ЦК 1'!Q603</f>
        <v>20.8345599</v>
      </c>
      <c r="F600" s="27" t="n">
        <f aca="false">'[2]5 ЦК 1'!R603</f>
        <v>0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1'!D604</f>
        <v>261.2571379</v>
      </c>
      <c r="D601" s="26" t="n">
        <f aca="false">'[2]5 ЦК 1'!D604</f>
        <v>258.619625</v>
      </c>
      <c r="E601" s="26" t="n">
        <f aca="false">'[2]5 ЦК 1'!Q604</f>
        <v>10.6689759</v>
      </c>
      <c r="F601" s="27" t="n">
        <f aca="false">'[2]5 ЦК 1'!R604</f>
        <v>0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1'!D605</f>
        <v>262.4072825</v>
      </c>
      <c r="D602" s="26" t="n">
        <f aca="false">'[2]5 ЦК 1'!D605</f>
        <v>259.7697696</v>
      </c>
      <c r="E602" s="26" t="n">
        <f aca="false">'[2]5 ЦК 1'!Q605</f>
        <v>0.0798259</v>
      </c>
      <c r="F602" s="27" t="n">
        <f aca="false">'[2]5 ЦК 1'!R605</f>
        <v>0.586476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1'!D606</f>
        <v>262.1971286</v>
      </c>
      <c r="D603" s="26" t="n">
        <f aca="false">'[2]5 ЦК 1'!D606</f>
        <v>259.5596157</v>
      </c>
      <c r="E603" s="26" t="n">
        <f aca="false">'[2]5 ЦК 1'!Q606</f>
        <v>0</v>
      </c>
      <c r="F603" s="27" t="n">
        <f aca="false">'[2]5 ЦК 1'!R606</f>
        <v>2.6293674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1'!D607</f>
        <v>261.4526299</v>
      </c>
      <c r="D604" s="26" t="n">
        <f aca="false">'[2]5 ЦК 1'!D607</f>
        <v>258.815117</v>
      </c>
      <c r="E604" s="26" t="n">
        <f aca="false">'[2]5 ЦК 1'!Q607</f>
        <v>0.553894</v>
      </c>
      <c r="F604" s="27" t="n">
        <f aca="false">'[2]5 ЦК 1'!R607</f>
        <v>0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1'!D608</f>
        <v>263.3407568</v>
      </c>
      <c r="D605" s="26" t="n">
        <f aca="false">'[2]5 ЦК 1'!D608</f>
        <v>260.7032439</v>
      </c>
      <c r="E605" s="26" t="n">
        <f aca="false">'[2]5 ЦК 1'!Q608</f>
        <v>1.6486492</v>
      </c>
      <c r="F605" s="27" t="n">
        <f aca="false">'[2]5 ЦК 1'!R608</f>
        <v>0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1'!D609</f>
        <v>266.0760157</v>
      </c>
      <c r="D606" s="26" t="n">
        <f aca="false">'[2]5 ЦК 1'!D609</f>
        <v>263.4385028</v>
      </c>
      <c r="E606" s="26" t="n">
        <f aca="false">'[2]5 ЦК 1'!Q609</f>
        <v>0.3144163</v>
      </c>
      <c r="F606" s="27" t="n">
        <f aca="false">'[2]5 ЦК 1'!R609</f>
        <v>0.9139251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1'!D610</f>
        <v>270.8932644</v>
      </c>
      <c r="D607" s="26" t="n">
        <f aca="false">'[2]5 ЦК 1'!D610</f>
        <v>268.2557515</v>
      </c>
      <c r="E607" s="26" t="n">
        <f aca="false">'[2]5 ЦК 1'!Q610</f>
        <v>0</v>
      </c>
      <c r="F607" s="27" t="n">
        <f aca="false">'[2]5 ЦК 1'!R610</f>
        <v>7.4743108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1'!D611</f>
        <v>261.9299562</v>
      </c>
      <c r="D608" s="26" t="n">
        <f aca="false">'[2]5 ЦК 1'!D611</f>
        <v>259.2924433</v>
      </c>
      <c r="E608" s="26" t="n">
        <f aca="false">'[2]5 ЦК 1'!Q611</f>
        <v>0</v>
      </c>
      <c r="F608" s="27" t="n">
        <f aca="false">'[2]5 ЦК 1'!R611</f>
        <v>2.6961605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1'!D612</f>
        <v>256.7038034</v>
      </c>
      <c r="D609" s="26" t="n">
        <f aca="false">'[2]5 ЦК 1'!D612</f>
        <v>254.0662905</v>
      </c>
      <c r="E609" s="26" t="n">
        <f aca="false">'[2]5 ЦК 1'!Q612</f>
        <v>0</v>
      </c>
      <c r="F609" s="27" t="n">
        <f aca="false">'[2]5 ЦК 1'!R612</f>
        <v>3.8397887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1'!D613</f>
        <v>250.6565842</v>
      </c>
      <c r="D610" s="26" t="n">
        <f aca="false">'[2]5 ЦК 1'!D613</f>
        <v>248.0190713</v>
      </c>
      <c r="E610" s="26" t="n">
        <f aca="false">'[2]5 ЦК 1'!Q613</f>
        <v>0</v>
      </c>
      <c r="F610" s="27" t="n">
        <f aca="false">'[2]5 ЦК 1'!R613</f>
        <v>15.9896165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1'!D614</f>
        <v>241.5222205</v>
      </c>
      <c r="D611" s="26" t="n">
        <f aca="false">'[2]5 ЦК 1'!D614</f>
        <v>238.8847076</v>
      </c>
      <c r="E611" s="26" t="n">
        <f aca="false">'[2]5 ЦК 1'!Q614</f>
        <v>0</v>
      </c>
      <c r="F611" s="27" t="n">
        <f aca="false">'[2]5 ЦК 1'!R614</f>
        <v>32.2187107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1'!D615</f>
        <v>244.3617418</v>
      </c>
      <c r="D612" s="26" t="n">
        <f aca="false">'[2]5 ЦК 1'!D615</f>
        <v>241.7242289</v>
      </c>
      <c r="E612" s="26" t="n">
        <f aca="false">'[2]5 ЦК 1'!Q615</f>
        <v>0</v>
      </c>
      <c r="F612" s="27" t="n">
        <f aca="false">'[2]5 ЦК 1'!R615</f>
        <v>10.9833922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1'!D616</f>
        <v>255.1089145</v>
      </c>
      <c r="D613" s="26" t="n">
        <f aca="false">'[2]5 ЦК 1'!D616</f>
        <v>252.4714016</v>
      </c>
      <c r="E613" s="26" t="n">
        <f aca="false">'[2]5 ЦК 1'!Q616</f>
        <v>0</v>
      </c>
      <c r="F613" s="27" t="n">
        <f aca="false">'[2]5 ЦК 1'!R616</f>
        <v>27.8543518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1'!D617</f>
        <v>228.7842876</v>
      </c>
      <c r="D614" s="26" t="n">
        <f aca="false">'[2]5 ЦК 1'!D617</f>
        <v>226.1467747</v>
      </c>
      <c r="E614" s="26" t="n">
        <f aca="false">'[2]5 ЦК 1'!Q617</f>
        <v>0</v>
      </c>
      <c r="F614" s="27" t="n">
        <f aca="false">'[2]5 ЦК 1'!R617</f>
        <v>51.0413321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1'!D618</f>
        <v>174.1263535</v>
      </c>
      <c r="D615" s="26" t="n">
        <f aca="false">'[2]5 ЦК 1'!D618</f>
        <v>171.4888406</v>
      </c>
      <c r="E615" s="26" t="n">
        <f aca="false">'[2]5 ЦК 1'!Q618</f>
        <v>0</v>
      </c>
      <c r="F615" s="27" t="n">
        <f aca="false">'[2]5 ЦК 1'!R618</f>
        <v>40.2094462</v>
      </c>
    </row>
    <row r="616" customFormat="false" ht="15.75" hidden="false" customHeight="true" outlineLevel="0" collapsed="false">
      <c r="A616" s="24" t="n">
        <v>42942</v>
      </c>
      <c r="B616" s="31" t="n">
        <v>0</v>
      </c>
      <c r="C616" s="26" t="n">
        <f aca="false">'[2]3 ЦК 1'!D619</f>
        <v>146.0618478</v>
      </c>
      <c r="D616" s="26" t="n">
        <f aca="false">'[2]5 ЦК 1'!D619</f>
        <v>143.4243349</v>
      </c>
      <c r="E616" s="26" t="n">
        <f aca="false">'[2]5 ЦК 1'!Q619</f>
        <v>0.0016291</v>
      </c>
      <c r="F616" s="27" t="n">
        <f aca="false">'[2]5 ЦК 1'!R619</f>
        <v>18.311084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1'!D620</f>
        <v>129.8816266</v>
      </c>
      <c r="D617" s="26" t="n">
        <f aca="false">'[2]5 ЦК 1'!D620</f>
        <v>127.2441137</v>
      </c>
      <c r="E617" s="26" t="n">
        <f aca="false">'[2]5 ЦК 1'!Q620</f>
        <v>0</v>
      </c>
      <c r="F617" s="27" t="n">
        <f aca="false">'[2]5 ЦК 1'!R620</f>
        <v>29.5095174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1'!D621</f>
        <v>119.3608988</v>
      </c>
      <c r="D618" s="26" t="n">
        <f aca="false">'[2]5 ЦК 1'!D621</f>
        <v>116.7233859</v>
      </c>
      <c r="E618" s="26" t="n">
        <f aca="false">'[2]5 ЦК 1'!Q621</f>
        <v>0</v>
      </c>
      <c r="F618" s="27" t="n">
        <f aca="false">'[2]5 ЦК 1'!R621</f>
        <v>21.9651553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1'!D622</f>
        <v>113.5124298</v>
      </c>
      <c r="D619" s="26" t="n">
        <f aca="false">'[2]5 ЦК 1'!D622</f>
        <v>110.8749169</v>
      </c>
      <c r="E619" s="26" t="n">
        <f aca="false">'[2]5 ЦК 1'!Q622</f>
        <v>0.2492523</v>
      </c>
      <c r="F619" s="27" t="n">
        <f aca="false">'[2]5 ЦК 1'!R622</f>
        <v>6.6027423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1'!D623</f>
        <v>80.6355627</v>
      </c>
      <c r="D620" s="26" t="n">
        <f aca="false">'[2]5 ЦК 1'!D623</f>
        <v>77.9980498</v>
      </c>
      <c r="E620" s="26" t="n">
        <f aca="false">'[2]5 ЦК 1'!Q623</f>
        <v>32.3115694</v>
      </c>
      <c r="F620" s="27" t="n">
        <f aca="false">'[2]5 ЦК 1'!R623</f>
        <v>0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1'!D624</f>
        <v>117.7806718</v>
      </c>
      <c r="D621" s="26" t="n">
        <f aca="false">'[2]5 ЦК 1'!D624</f>
        <v>115.1431589</v>
      </c>
      <c r="E621" s="26" t="n">
        <f aca="false">'[2]5 ЦК 1'!Q624</f>
        <v>12.560361</v>
      </c>
      <c r="F621" s="27" t="n">
        <f aca="false">'[2]5 ЦК 1'!R624</f>
        <v>0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1'!D625</f>
        <v>130.5104592</v>
      </c>
      <c r="D622" s="26" t="n">
        <f aca="false">'[2]5 ЦК 1'!D625</f>
        <v>127.8729463</v>
      </c>
      <c r="E622" s="26" t="n">
        <f aca="false">'[2]5 ЦК 1'!Q625</f>
        <v>16.7666972</v>
      </c>
      <c r="F622" s="27" t="n">
        <f aca="false">'[2]5 ЦК 1'!R625</f>
        <v>0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1'!D626</f>
        <v>167.30857</v>
      </c>
      <c r="D623" s="26" t="n">
        <f aca="false">'[2]5 ЦК 1'!D626</f>
        <v>164.6710571</v>
      </c>
      <c r="E623" s="26" t="n">
        <f aca="false">'[2]5 ЦК 1'!Q626</f>
        <v>22.0791923</v>
      </c>
      <c r="F623" s="27" t="n">
        <f aca="false">'[2]5 ЦК 1'!R626</f>
        <v>0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1'!D627</f>
        <v>234.8494269</v>
      </c>
      <c r="D624" s="26" t="n">
        <f aca="false">'[2]5 ЦК 1'!D627</f>
        <v>232.211914</v>
      </c>
      <c r="E624" s="26" t="n">
        <f aca="false">'[2]5 ЦК 1'!Q627</f>
        <v>11.941303</v>
      </c>
      <c r="F624" s="27" t="n">
        <f aca="false">'[2]5 ЦК 1'!R627</f>
        <v>0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1'!D628</f>
        <v>255.9707084</v>
      </c>
      <c r="D625" s="26" t="n">
        <f aca="false">'[2]5 ЦК 1'!D628</f>
        <v>253.3331955</v>
      </c>
      <c r="E625" s="26" t="n">
        <f aca="false">'[2]5 ЦК 1'!Q628</f>
        <v>2.3393876</v>
      </c>
      <c r="F625" s="27" t="n">
        <f aca="false">'[2]5 ЦК 1'!R628</f>
        <v>0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1'!D629</f>
        <v>257.9468067</v>
      </c>
      <c r="D626" s="26" t="n">
        <f aca="false">'[2]5 ЦК 1'!D629</f>
        <v>255.3092938</v>
      </c>
      <c r="E626" s="26" t="n">
        <f aca="false">'[2]5 ЦК 1'!Q629</f>
        <v>0.1075206</v>
      </c>
      <c r="F626" s="27" t="n">
        <f aca="false">'[2]5 ЦК 1'!R629</f>
        <v>2.1748485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1'!D630</f>
        <v>257.3635889</v>
      </c>
      <c r="D627" s="26" t="n">
        <f aca="false">'[2]5 ЦК 1'!D630</f>
        <v>254.726076</v>
      </c>
      <c r="E627" s="26" t="n">
        <f aca="false">'[2]5 ЦК 1'!Q630</f>
        <v>0.0016291</v>
      </c>
      <c r="F627" s="27" t="n">
        <f aca="false">'[2]5 ЦК 1'!R630</f>
        <v>5.2082327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1'!D631</f>
        <v>256.762451</v>
      </c>
      <c r="D628" s="26" t="n">
        <f aca="false">'[2]5 ЦК 1'!D631</f>
        <v>254.1249381</v>
      </c>
      <c r="E628" s="26" t="n">
        <f aca="false">'[2]5 ЦК 1'!Q631</f>
        <v>0</v>
      </c>
      <c r="F628" s="27" t="n">
        <f aca="false">'[2]5 ЦК 1'!R631</f>
        <v>3.6752496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1'!D632</f>
        <v>257.9125956</v>
      </c>
      <c r="D629" s="26" t="n">
        <f aca="false">'[2]5 ЦК 1'!D632</f>
        <v>255.2750827</v>
      </c>
      <c r="E629" s="26" t="n">
        <f aca="false">'[2]5 ЦК 1'!Q632</f>
        <v>0.0016291</v>
      </c>
      <c r="F629" s="27" t="n">
        <f aca="false">'[2]5 ЦК 1'!R632</f>
        <v>6.4251704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1'!D633</f>
        <v>257.2805048</v>
      </c>
      <c r="D630" s="26" t="n">
        <f aca="false">'[2]5 ЦК 1'!D633</f>
        <v>254.6429919</v>
      </c>
      <c r="E630" s="26" t="n">
        <f aca="false">'[2]5 ЦК 1'!Q633</f>
        <v>0</v>
      </c>
      <c r="F630" s="27" t="n">
        <f aca="false">'[2]5 ЦК 1'!R633</f>
        <v>10.5549389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1'!D634</f>
        <v>260.4800572</v>
      </c>
      <c r="D631" s="26" t="n">
        <f aca="false">'[2]5 ЦК 1'!D634</f>
        <v>257.8425443</v>
      </c>
      <c r="E631" s="26" t="n">
        <f aca="false">'[2]5 ЦК 1'!Q634</f>
        <v>0</v>
      </c>
      <c r="F631" s="27" t="n">
        <f aca="false">'[2]5 ЦК 1'!R634</f>
        <v>3.5498089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1'!D635</f>
        <v>256.957943</v>
      </c>
      <c r="D632" s="26" t="n">
        <f aca="false">'[2]5 ЦК 1'!D635</f>
        <v>254.3204301</v>
      </c>
      <c r="E632" s="26" t="n">
        <f aca="false">'[2]5 ЦК 1'!Q635</f>
        <v>0</v>
      </c>
      <c r="F632" s="27" t="n">
        <f aca="false">'[2]5 ЦК 1'!R635</f>
        <v>4.0141024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1'!D636</f>
        <v>250.7722503</v>
      </c>
      <c r="D633" s="26" t="n">
        <f aca="false">'[2]5 ЦК 1'!D636</f>
        <v>248.1347374</v>
      </c>
      <c r="E633" s="26" t="n">
        <f aca="false">'[2]5 ЦК 1'!Q636</f>
        <v>0.0260656</v>
      </c>
      <c r="F633" s="27" t="n">
        <f aca="false">'[2]5 ЦК 1'!R636</f>
        <v>3.844676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1'!D637</f>
        <v>245.537952</v>
      </c>
      <c r="D634" s="26" t="n">
        <f aca="false">'[2]5 ЦК 1'!D637</f>
        <v>242.9004391</v>
      </c>
      <c r="E634" s="26" t="n">
        <f aca="false">'[2]5 ЦК 1'!Q637</f>
        <v>0.6614146</v>
      </c>
      <c r="F634" s="27" t="n">
        <f aca="false">'[2]5 ЦК 1'!R637</f>
        <v>0.6141707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1'!D638</f>
        <v>234.5447852</v>
      </c>
      <c r="D635" s="26" t="n">
        <f aca="false">'[2]5 ЦК 1'!D638</f>
        <v>231.9072723</v>
      </c>
      <c r="E635" s="26" t="n">
        <f aca="false">'[2]5 ЦК 1'!Q638</f>
        <v>0</v>
      </c>
      <c r="F635" s="27" t="n">
        <f aca="false">'[2]5 ЦК 1'!R638</f>
        <v>28.1264115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1'!D639</f>
        <v>238.0261719</v>
      </c>
      <c r="D636" s="26" t="n">
        <f aca="false">'[2]5 ЦК 1'!D639</f>
        <v>235.388659</v>
      </c>
      <c r="E636" s="26" t="n">
        <f aca="false">'[2]5 ЦК 1'!Q639</f>
        <v>0.3698057</v>
      </c>
      <c r="F636" s="27" t="n">
        <f aca="false">'[2]5 ЦК 1'!R639</f>
        <v>1.254407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1'!D640</f>
        <v>240.7060414</v>
      </c>
      <c r="D637" s="26" t="n">
        <f aca="false">'[2]5 ЦК 1'!D640</f>
        <v>238.0685285</v>
      </c>
      <c r="E637" s="26" t="n">
        <f aca="false">'[2]5 ЦК 1'!Q640</f>
        <v>0.4137914</v>
      </c>
      <c r="F637" s="27" t="n">
        <f aca="false">'[2]5 ЦК 1'!R640</f>
        <v>1.0817224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1'!D641</f>
        <v>212.5258696</v>
      </c>
      <c r="D638" s="26" t="n">
        <f aca="false">'[2]5 ЦК 1'!D641</f>
        <v>209.8883567</v>
      </c>
      <c r="E638" s="26" t="n">
        <f aca="false">'[2]5 ЦК 1'!Q641</f>
        <v>0</v>
      </c>
      <c r="F638" s="27" t="n">
        <f aca="false">'[2]5 ЦК 1'!R641</f>
        <v>65.9573717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1'!D642</f>
        <v>159.9091978</v>
      </c>
      <c r="D639" s="26" t="n">
        <f aca="false">'[2]5 ЦК 1'!D642</f>
        <v>157.2716849</v>
      </c>
      <c r="E639" s="26" t="n">
        <f aca="false">'[2]5 ЦК 1'!Q642</f>
        <v>0</v>
      </c>
      <c r="F639" s="27" t="n">
        <f aca="false">'[2]5 ЦК 1'!R642</f>
        <v>23.2668062</v>
      </c>
    </row>
    <row r="640" customFormat="false" ht="15.75" hidden="false" customHeight="true" outlineLevel="0" collapsed="false">
      <c r="A640" s="24" t="n">
        <v>42943</v>
      </c>
      <c r="B640" s="31" t="n">
        <v>0</v>
      </c>
      <c r="C640" s="26" t="n">
        <f aca="false">'[2]3 ЦК 1'!D643</f>
        <v>151.8679602</v>
      </c>
      <c r="D640" s="26" t="n">
        <f aca="false">'[2]5 ЦК 1'!D643</f>
        <v>149.2304473</v>
      </c>
      <c r="E640" s="26" t="n">
        <f aca="false">'[2]5 ЦК 1'!Q643</f>
        <v>0</v>
      </c>
      <c r="F640" s="27" t="n">
        <f aca="false">'[2]5 ЦК 1'!R643</f>
        <v>63.2986805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1'!D644</f>
        <v>134.1580141</v>
      </c>
      <c r="D641" s="26" t="n">
        <f aca="false">'[2]5 ЦК 1'!D644</f>
        <v>131.5205012</v>
      </c>
      <c r="E641" s="26" t="n">
        <f aca="false">'[2]5 ЦК 1'!Q644</f>
        <v>0</v>
      </c>
      <c r="F641" s="27" t="n">
        <f aca="false">'[2]5 ЦК 1'!R644</f>
        <v>32.8442851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1'!D645</f>
        <v>124.9389372</v>
      </c>
      <c r="D642" s="26" t="n">
        <f aca="false">'[2]5 ЦК 1'!D645</f>
        <v>122.3014243</v>
      </c>
      <c r="E642" s="26" t="n">
        <f aca="false">'[2]5 ЦК 1'!Q645</f>
        <v>0</v>
      </c>
      <c r="F642" s="27" t="n">
        <f aca="false">'[2]5 ЦК 1'!R645</f>
        <v>37.1646583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1'!D646</f>
        <v>111.0199068</v>
      </c>
      <c r="D643" s="26" t="n">
        <f aca="false">'[2]5 ЦК 1'!D646</f>
        <v>108.3823939</v>
      </c>
      <c r="E643" s="26" t="n">
        <f aca="false">'[2]5 ЦК 1'!Q646</f>
        <v>0</v>
      </c>
      <c r="F643" s="27" t="n">
        <f aca="false">'[2]5 ЦК 1'!R646</f>
        <v>25.8114604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1'!D647</f>
        <v>84.3776054</v>
      </c>
      <c r="D644" s="26" t="n">
        <f aca="false">'[2]5 ЦК 1'!D647</f>
        <v>81.7400925</v>
      </c>
      <c r="E644" s="26" t="n">
        <f aca="false">'[2]5 ЦК 1'!Q647</f>
        <v>6.9334496</v>
      </c>
      <c r="F644" s="27" t="n">
        <f aca="false">'[2]5 ЦК 1'!R647</f>
        <v>0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1'!D648</f>
        <v>122.2558095</v>
      </c>
      <c r="D645" s="26" t="n">
        <f aca="false">'[2]5 ЦК 1'!D648</f>
        <v>119.6182966</v>
      </c>
      <c r="E645" s="26" t="n">
        <f aca="false">'[2]5 ЦК 1'!Q648</f>
        <v>12.9252794</v>
      </c>
      <c r="F645" s="27" t="n">
        <f aca="false">'[2]5 ЦК 1'!R648</f>
        <v>0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1'!D649</f>
        <v>136.4583033</v>
      </c>
      <c r="D646" s="26" t="n">
        <f aca="false">'[2]5 ЦК 1'!D649</f>
        <v>133.8207904</v>
      </c>
      <c r="E646" s="26" t="n">
        <f aca="false">'[2]5 ЦК 1'!Q649</f>
        <v>15.9391144</v>
      </c>
      <c r="F646" s="27" t="n">
        <f aca="false">'[2]5 ЦК 1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1'!D650</f>
        <v>188.9544217</v>
      </c>
      <c r="D647" s="26" t="n">
        <f aca="false">'[2]5 ЦК 1'!D650</f>
        <v>186.3169088</v>
      </c>
      <c r="E647" s="26" t="n">
        <f aca="false">'[2]5 ЦК 1'!Q650</f>
        <v>1.6861185</v>
      </c>
      <c r="F647" s="27" t="n">
        <f aca="false">'[2]5 ЦК 1'!R650</f>
        <v>0.0081455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1'!D651</f>
        <v>236.8695109</v>
      </c>
      <c r="D648" s="26" t="n">
        <f aca="false">'[2]5 ЦК 1'!D651</f>
        <v>234.231998</v>
      </c>
      <c r="E648" s="26" t="n">
        <f aca="false">'[2]5 ЦК 1'!Q651</f>
        <v>18.9741277</v>
      </c>
      <c r="F648" s="27" t="n">
        <f aca="false">'[2]5 ЦК 1'!R651</f>
        <v>0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1'!D652</f>
        <v>256.5897664</v>
      </c>
      <c r="D649" s="26" t="n">
        <f aca="false">'[2]5 ЦК 1'!D652</f>
        <v>253.9522535</v>
      </c>
      <c r="E649" s="26" t="n">
        <f aca="false">'[2]5 ЦК 1'!Q652</f>
        <v>10.6592013</v>
      </c>
      <c r="F649" s="27" t="n">
        <f aca="false">'[2]5 ЦК 1'!R652</f>
        <v>0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1'!D653</f>
        <v>256.4724712</v>
      </c>
      <c r="D650" s="26" t="n">
        <f aca="false">'[2]5 ЦК 1'!D653</f>
        <v>253.8349583</v>
      </c>
      <c r="E650" s="26" t="n">
        <f aca="false">'[2]5 ЦК 1'!Q653</f>
        <v>3.8691125</v>
      </c>
      <c r="F650" s="27" t="n">
        <f aca="false">'[2]5 ЦК 1'!R653</f>
        <v>0.0211783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1'!D654</f>
        <v>256.1222147</v>
      </c>
      <c r="D651" s="26" t="n">
        <f aca="false">'[2]5 ЦК 1'!D654</f>
        <v>253.4847018</v>
      </c>
      <c r="E651" s="26" t="n">
        <f aca="false">'[2]5 ЦК 1'!Q654</f>
        <v>2.6407711</v>
      </c>
      <c r="F651" s="27" t="n">
        <f aca="false">'[2]5 ЦК 1'!R654</f>
        <v>0.0293238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1'!D655</f>
        <v>254.6104099</v>
      </c>
      <c r="D652" s="26" t="n">
        <f aca="false">'[2]5 ЦК 1'!D655</f>
        <v>251.972897</v>
      </c>
      <c r="E652" s="26" t="n">
        <f aca="false">'[2]5 ЦК 1'!Q655</f>
        <v>4.1802706</v>
      </c>
      <c r="F652" s="27" t="n">
        <f aca="false">'[2]5 ЦК 1'!R655</f>
        <v>0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1'!D656</f>
        <v>258.1618479</v>
      </c>
      <c r="D653" s="26" t="n">
        <f aca="false">'[2]5 ЦК 1'!D656</f>
        <v>255.524335</v>
      </c>
      <c r="E653" s="26" t="n">
        <f aca="false">'[2]5 ЦК 1'!Q656</f>
        <v>2.1129427</v>
      </c>
      <c r="F653" s="27" t="n">
        <f aca="false">'[2]5 ЦК 1'!R656</f>
        <v>0.0700513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1'!D657</f>
        <v>258.7923096</v>
      </c>
      <c r="D654" s="26" t="n">
        <f aca="false">'[2]5 ЦК 1'!D657</f>
        <v>256.1547967</v>
      </c>
      <c r="E654" s="26" t="n">
        <f aca="false">'[2]5 ЦК 1'!Q657</f>
        <v>13.8261717</v>
      </c>
      <c r="F654" s="27" t="n">
        <f aca="false">'[2]5 ЦК 1'!R657</f>
        <v>0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1'!D658</f>
        <v>260.2014811</v>
      </c>
      <c r="D655" s="26" t="n">
        <f aca="false">'[2]5 ЦК 1'!D658</f>
        <v>257.5639682</v>
      </c>
      <c r="E655" s="26" t="n">
        <f aca="false">'[2]5 ЦК 1'!Q658</f>
        <v>28.7959716</v>
      </c>
      <c r="F655" s="27" t="n">
        <f aca="false">'[2]5 ЦК 1'!R658</f>
        <v>0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1'!D659</f>
        <v>255.4803493</v>
      </c>
      <c r="D656" s="26" t="n">
        <f aca="false">'[2]5 ЦК 1'!D659</f>
        <v>252.8428364</v>
      </c>
      <c r="E656" s="26" t="n">
        <f aca="false">'[2]5 ЦК 1'!Q659</f>
        <v>19.1207467</v>
      </c>
      <c r="F656" s="27" t="n">
        <f aca="false">'[2]5 ЦК 1'!R659</f>
        <v>0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1'!D660</f>
        <v>253.634579</v>
      </c>
      <c r="D657" s="26" t="n">
        <f aca="false">'[2]5 ЦК 1'!D660</f>
        <v>250.9970661</v>
      </c>
      <c r="E657" s="26" t="n">
        <f aca="false">'[2]5 ЦК 1'!Q660</f>
        <v>7.6551409</v>
      </c>
      <c r="F657" s="27" t="n">
        <f aca="false">'[2]5 ЦК 1'!R660</f>
        <v>0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1'!D661</f>
        <v>252.2759096</v>
      </c>
      <c r="D658" s="26" t="n">
        <f aca="false">'[2]5 ЦК 1'!D661</f>
        <v>249.6383967</v>
      </c>
      <c r="E658" s="26" t="n">
        <f aca="false">'[2]5 ЦК 1'!Q661</f>
        <v>4.7032117</v>
      </c>
      <c r="F658" s="27" t="n">
        <f aca="false">'[2]5 ЦК 1'!R661</f>
        <v>0.0065164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1'!D662</f>
        <v>239.9631718</v>
      </c>
      <c r="D659" s="26" t="n">
        <f aca="false">'[2]5 ЦК 1'!D662</f>
        <v>237.3256589</v>
      </c>
      <c r="E659" s="26" t="n">
        <f aca="false">'[2]5 ЦК 1'!Q662</f>
        <v>5.4591141</v>
      </c>
      <c r="F659" s="27" t="n">
        <f aca="false">'[2]5 ЦК 1'!R662</f>
        <v>0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1'!D663</f>
        <v>247.7128005</v>
      </c>
      <c r="D660" s="26" t="n">
        <f aca="false">'[2]5 ЦК 1'!D663</f>
        <v>245.0752876</v>
      </c>
      <c r="E660" s="26" t="n">
        <f aca="false">'[2]5 ЦК 1'!Q663</f>
        <v>1.1387409</v>
      </c>
      <c r="F660" s="27" t="n">
        <f aca="false">'[2]5 ЦК 1'!R663</f>
        <v>4.4751377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1'!D664</f>
        <v>253.1474781</v>
      </c>
      <c r="D661" s="26" t="n">
        <f aca="false">'[2]5 ЦК 1'!D664</f>
        <v>250.5099652</v>
      </c>
      <c r="E661" s="26" t="n">
        <f aca="false">'[2]5 ЦК 1'!Q664</f>
        <v>2.4061807</v>
      </c>
      <c r="F661" s="27" t="n">
        <f aca="false">'[2]5 ЦК 1'!R664</f>
        <v>6.7917179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1'!D665</f>
        <v>232.6924985</v>
      </c>
      <c r="D662" s="26" t="n">
        <f aca="false">'[2]5 ЦК 1'!D665</f>
        <v>230.0549856</v>
      </c>
      <c r="E662" s="26" t="n">
        <f aca="false">'[2]5 ЦК 1'!Q665</f>
        <v>0</v>
      </c>
      <c r="F662" s="27" t="n">
        <f aca="false">'[2]5 ЦК 1'!R665</f>
        <v>54.5487844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1'!D666</f>
        <v>205.9410474</v>
      </c>
      <c r="D663" s="26" t="n">
        <f aca="false">'[2]5 ЦК 1'!D666</f>
        <v>203.3035345</v>
      </c>
      <c r="E663" s="26" t="n">
        <f aca="false">'[2]5 ЦК 1'!Q666</f>
        <v>0.0016291</v>
      </c>
      <c r="F663" s="27" t="n">
        <f aca="false">'[2]5 ЦК 1'!R666</f>
        <v>55.7168491</v>
      </c>
    </row>
    <row r="664" customFormat="false" ht="15.75" hidden="false" customHeight="true" outlineLevel="0" collapsed="false">
      <c r="A664" s="24" t="n">
        <v>42944</v>
      </c>
      <c r="B664" s="31" t="n">
        <v>0</v>
      </c>
      <c r="C664" s="26" t="n">
        <f aca="false">'[2]3 ЦК 1'!D667</f>
        <v>159.2542996</v>
      </c>
      <c r="D664" s="26" t="n">
        <f aca="false">'[2]5 ЦК 1'!D667</f>
        <v>156.6167867</v>
      </c>
      <c r="E664" s="26" t="n">
        <f aca="false">'[2]5 ЦК 1'!Q667</f>
        <v>0</v>
      </c>
      <c r="F664" s="27" t="n">
        <f aca="false">'[2]5 ЦК 1'!R667</f>
        <v>16.2551598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1'!D668</f>
        <v>138.9149861</v>
      </c>
      <c r="D665" s="26" t="n">
        <f aca="false">'[2]5 ЦК 1'!D668</f>
        <v>136.2774732</v>
      </c>
      <c r="E665" s="26" t="n">
        <f aca="false">'[2]5 ЦК 1'!Q668</f>
        <v>0</v>
      </c>
      <c r="F665" s="27" t="n">
        <f aca="false">'[2]5 ЦК 1'!R668</f>
        <v>30.0015056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1'!D669</f>
        <v>128.1384896</v>
      </c>
      <c r="D666" s="26" t="n">
        <f aca="false">'[2]5 ЦК 1'!D669</f>
        <v>125.5009767</v>
      </c>
      <c r="E666" s="26" t="n">
        <f aca="false">'[2]5 ЦК 1'!Q669</f>
        <v>0</v>
      </c>
      <c r="F666" s="27" t="n">
        <f aca="false">'[2]5 ЦК 1'!R669</f>
        <v>15.2288268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1'!D670</f>
        <v>114.9395214</v>
      </c>
      <c r="D667" s="26" t="n">
        <f aca="false">'[2]5 ЦК 1'!D670</f>
        <v>112.3020085</v>
      </c>
      <c r="E667" s="26" t="n">
        <f aca="false">'[2]5 ЦК 1'!Q670</f>
        <v>0</v>
      </c>
      <c r="F667" s="27" t="n">
        <f aca="false">'[2]5 ЦК 1'!R670</f>
        <v>4.170496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1'!D671</f>
        <v>90.1332157</v>
      </c>
      <c r="D668" s="26" t="n">
        <f aca="false">'[2]5 ЦК 1'!D671</f>
        <v>87.4957028</v>
      </c>
      <c r="E668" s="26" t="n">
        <f aca="false">'[2]5 ЦК 1'!Q671</f>
        <v>14.1438462</v>
      </c>
      <c r="F668" s="27" t="n">
        <f aca="false">'[2]5 ЦК 1'!R671</f>
        <v>0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1'!D672</f>
        <v>124.2205041</v>
      </c>
      <c r="D669" s="26" t="n">
        <f aca="false">'[2]5 ЦК 1'!D672</f>
        <v>121.5829912</v>
      </c>
      <c r="E669" s="26" t="n">
        <f aca="false">'[2]5 ЦК 1'!Q672</f>
        <v>11.289663</v>
      </c>
      <c r="F669" s="27" t="n">
        <f aca="false">'[2]5 ЦК 1'!R672</f>
        <v>0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1'!D673</f>
        <v>144.077604</v>
      </c>
      <c r="D670" s="26" t="n">
        <f aca="false">'[2]5 ЦК 1'!D673</f>
        <v>141.4400911</v>
      </c>
      <c r="E670" s="26" t="n">
        <f aca="false">'[2]5 ЦК 1'!Q673</f>
        <v>24.9610702</v>
      </c>
      <c r="F670" s="27" t="n">
        <f aca="false">'[2]5 ЦК 1'!R673</f>
        <v>0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1'!D674</f>
        <v>199.7895658</v>
      </c>
      <c r="D671" s="26" t="n">
        <f aca="false">'[2]5 ЦК 1'!D674</f>
        <v>197.1520529</v>
      </c>
      <c r="E671" s="26" t="n">
        <f aca="false">'[2]5 ЦК 1'!Q674</f>
        <v>6.076543</v>
      </c>
      <c r="F671" s="27" t="n">
        <f aca="false">'[2]5 ЦК 1'!R674</f>
        <v>0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1'!D675</f>
        <v>243.6498251</v>
      </c>
      <c r="D672" s="26" t="n">
        <f aca="false">'[2]5 ЦК 1'!D675</f>
        <v>241.0123122</v>
      </c>
      <c r="E672" s="26" t="n">
        <f aca="false">'[2]5 ЦК 1'!Q675</f>
        <v>13.0898185</v>
      </c>
      <c r="F672" s="27" t="n">
        <f aca="false">'[2]5 ЦК 1'!R675</f>
        <v>0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1'!D676</f>
        <v>261.7360933</v>
      </c>
      <c r="D673" s="26" t="n">
        <f aca="false">'[2]5 ЦК 1'!D676</f>
        <v>259.0985804</v>
      </c>
      <c r="E673" s="26" t="n">
        <f aca="false">'[2]5 ЦК 1'!Q676</f>
        <v>0.2231867</v>
      </c>
      <c r="F673" s="27" t="n">
        <f aca="false">'[2]5 ЦК 1'!R676</f>
        <v>5.392321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1'!D677</f>
        <v>264.745041</v>
      </c>
      <c r="D674" s="26" t="n">
        <f aca="false">'[2]5 ЦК 1'!D677</f>
        <v>262.1075281</v>
      </c>
      <c r="E674" s="26" t="n">
        <f aca="false">'[2]5 ЦК 1'!Q677</f>
        <v>0</v>
      </c>
      <c r="F674" s="27" t="n">
        <f aca="false">'[2]5 ЦК 1'!R677</f>
        <v>13.8717865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1'!D678</f>
        <v>264.5511781</v>
      </c>
      <c r="D675" s="26" t="n">
        <f aca="false">'[2]5 ЦК 1'!D678</f>
        <v>261.9136652</v>
      </c>
      <c r="E675" s="26" t="n">
        <f aca="false">'[2]5 ЦК 1'!Q678</f>
        <v>0</v>
      </c>
      <c r="F675" s="27" t="n">
        <f aca="false">'[2]5 ЦК 1'!R678</f>
        <v>12.4170002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1'!D679</f>
        <v>250.9156111</v>
      </c>
      <c r="D676" s="26" t="n">
        <f aca="false">'[2]5 ЦК 1'!D679</f>
        <v>248.2780982</v>
      </c>
      <c r="E676" s="26" t="n">
        <f aca="false">'[2]5 ЦК 1'!Q679</f>
        <v>0</v>
      </c>
      <c r="F676" s="27" t="n">
        <f aca="false">'[2]5 ЦК 1'!R679</f>
        <v>7.5052637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1'!D680</f>
        <v>254.6429919</v>
      </c>
      <c r="D677" s="26" t="n">
        <f aca="false">'[2]5 ЦК 1'!D680</f>
        <v>252.005479</v>
      </c>
      <c r="E677" s="26" t="n">
        <f aca="false">'[2]5 ЦК 1'!Q680</f>
        <v>3.5856491</v>
      </c>
      <c r="F677" s="27" t="n">
        <f aca="false">'[2]5 ЦК 1'!R680</f>
        <v>0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1'!D681</f>
        <v>263.7952757</v>
      </c>
      <c r="D678" s="26" t="n">
        <f aca="false">'[2]5 ЦК 1'!D681</f>
        <v>261.1577628</v>
      </c>
      <c r="E678" s="26" t="n">
        <f aca="false">'[2]5 ЦК 1'!Q681</f>
        <v>0</v>
      </c>
      <c r="F678" s="27" t="n">
        <f aca="false">'[2]5 ЦК 1'!R681</f>
        <v>4.414861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1'!D682</f>
        <v>271.9505503</v>
      </c>
      <c r="D679" s="26" t="n">
        <f aca="false">'[2]5 ЦК 1'!D682</f>
        <v>269.3130374</v>
      </c>
      <c r="E679" s="26" t="n">
        <f aca="false">'[2]5 ЦК 1'!Q682</f>
        <v>0</v>
      </c>
      <c r="F679" s="27" t="n">
        <f aca="false">'[2]5 ЦК 1'!R682</f>
        <v>5.1577306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1'!D683</f>
        <v>267.7800543</v>
      </c>
      <c r="D680" s="26" t="n">
        <f aca="false">'[2]5 ЦК 1'!D683</f>
        <v>265.1425414</v>
      </c>
      <c r="E680" s="26" t="n">
        <f aca="false">'[2]5 ЦК 1'!Q683</f>
        <v>0</v>
      </c>
      <c r="F680" s="27" t="n">
        <f aca="false">'[2]5 ЦК 1'!R683</f>
        <v>21.8331982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1'!D684</f>
        <v>257.5264989</v>
      </c>
      <c r="D681" s="26" t="n">
        <f aca="false">'[2]5 ЦК 1'!D684</f>
        <v>254.888986</v>
      </c>
      <c r="E681" s="26" t="n">
        <f aca="false">'[2]5 ЦК 1'!Q684</f>
        <v>0</v>
      </c>
      <c r="F681" s="27" t="n">
        <f aca="false">'[2]5 ЦК 1'!R684</f>
        <v>5.2587348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1'!D685</f>
        <v>253.9620281</v>
      </c>
      <c r="D682" s="26" t="n">
        <f aca="false">'[2]5 ЦК 1'!D685</f>
        <v>251.3245152</v>
      </c>
      <c r="E682" s="26" t="n">
        <f aca="false">'[2]5 ЦК 1'!Q685</f>
        <v>0</v>
      </c>
      <c r="F682" s="27" t="n">
        <f aca="false">'[2]5 ЦК 1'!R685</f>
        <v>4.2486928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1'!D686</f>
        <v>246.1309444</v>
      </c>
      <c r="D683" s="26" t="n">
        <f aca="false">'[2]5 ЦК 1'!D686</f>
        <v>243.4934315</v>
      </c>
      <c r="E683" s="26" t="n">
        <f aca="false">'[2]5 ЦК 1'!Q686</f>
        <v>0</v>
      </c>
      <c r="F683" s="27" t="n">
        <f aca="false">'[2]5 ЦК 1'!R686</f>
        <v>48.4201102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1'!D687</f>
        <v>252.5805513</v>
      </c>
      <c r="D684" s="26" t="n">
        <f aca="false">'[2]5 ЦК 1'!D687</f>
        <v>249.9430384</v>
      </c>
      <c r="E684" s="26" t="n">
        <f aca="false">'[2]5 ЦК 1'!Q687</f>
        <v>4.0222479</v>
      </c>
      <c r="F684" s="27" t="n">
        <f aca="false">'[2]5 ЦК 1'!R687</f>
        <v>0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1'!D688</f>
        <v>257.4238656</v>
      </c>
      <c r="D685" s="26" t="n">
        <f aca="false">'[2]5 ЦК 1'!D688</f>
        <v>254.7863527</v>
      </c>
      <c r="E685" s="26" t="n">
        <f aca="false">'[2]5 ЦК 1'!Q688</f>
        <v>0</v>
      </c>
      <c r="F685" s="27" t="n">
        <f aca="false">'[2]5 ЦК 1'!R688</f>
        <v>13.7284257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1'!D689</f>
        <v>240.2612971</v>
      </c>
      <c r="D686" s="26" t="n">
        <f aca="false">'[2]5 ЦК 1'!D689</f>
        <v>237.6237842</v>
      </c>
      <c r="E686" s="26" t="n">
        <f aca="false">'[2]5 ЦК 1'!Q689</f>
        <v>0</v>
      </c>
      <c r="F686" s="27" t="n">
        <f aca="false">'[2]5 ЦК 1'!R689</f>
        <v>48.7654794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1'!D690</f>
        <v>223.0172736</v>
      </c>
      <c r="D687" s="26" t="n">
        <f aca="false">'[2]5 ЦК 1'!D690</f>
        <v>220.3797607</v>
      </c>
      <c r="E687" s="26" t="n">
        <f aca="false">'[2]5 ЦК 1'!Q690</f>
        <v>0</v>
      </c>
      <c r="F687" s="27" t="n">
        <f aca="false">'[2]5 ЦК 1'!R690</f>
        <v>68.4987677</v>
      </c>
    </row>
    <row r="688" customFormat="false" ht="13.5" hidden="false" customHeight="true" outlineLevel="0" collapsed="false">
      <c r="A688" s="24" t="n">
        <v>42945</v>
      </c>
      <c r="B688" s="31" t="n">
        <v>0</v>
      </c>
      <c r="C688" s="26" t="n">
        <f aca="false">'[2]3 ЦК 1'!D691</f>
        <v>174.5303703</v>
      </c>
      <c r="D688" s="26" t="n">
        <f aca="false">'[2]5 ЦК 1'!D691</f>
        <v>171.8928574</v>
      </c>
      <c r="E688" s="26" t="n">
        <f aca="false">'[2]5 ЦК 1'!Q691</f>
        <v>0</v>
      </c>
      <c r="F688" s="27" t="n">
        <f aca="false">'[2]5 ЦК 1'!R691</f>
        <v>14.8622793</v>
      </c>
    </row>
    <row r="689" customFormat="false" ht="16.5" hidden="false" customHeight="false" outlineLevel="0" collapsed="false">
      <c r="A689" s="24"/>
      <c r="B689" s="31" t="n">
        <v>1</v>
      </c>
      <c r="C689" s="26" t="n">
        <f aca="false">'[2]3 ЦК 1'!D692</f>
        <v>154.9143772</v>
      </c>
      <c r="D689" s="26" t="n">
        <f aca="false">'[2]5 ЦК 1'!D692</f>
        <v>152.2768643</v>
      </c>
      <c r="E689" s="26" t="n">
        <f aca="false">'[2]5 ЦК 1'!Q692</f>
        <v>0</v>
      </c>
      <c r="F689" s="27" t="n">
        <f aca="false">'[2]5 ЦК 1'!R692</f>
        <v>4.6527096</v>
      </c>
    </row>
    <row r="690" customFormat="false" ht="16.5" hidden="false" customHeight="false" outlineLevel="0" collapsed="false">
      <c r="A690" s="24"/>
      <c r="B690" s="31" t="n">
        <v>2</v>
      </c>
      <c r="C690" s="26" t="n">
        <f aca="false">'[2]3 ЦК 1'!D693</f>
        <v>141.1093838</v>
      </c>
      <c r="D690" s="26" t="n">
        <f aca="false">'[2]5 ЦК 1'!D693</f>
        <v>138.4718709</v>
      </c>
      <c r="E690" s="26" t="n">
        <f aca="false">'[2]5 ЦК 1'!Q693</f>
        <v>0</v>
      </c>
      <c r="F690" s="27" t="n">
        <f aca="false">'[2]5 ЦК 1'!R693</f>
        <v>4.0206188</v>
      </c>
    </row>
    <row r="691" customFormat="false" ht="16.5" hidden="false" customHeight="false" outlineLevel="0" collapsed="false">
      <c r="A691" s="24"/>
      <c r="B691" s="31" t="n">
        <v>3</v>
      </c>
      <c r="C691" s="26" t="n">
        <f aca="false">'[2]3 ЦК 1'!D694</f>
        <v>130.7711152</v>
      </c>
      <c r="D691" s="26" t="n">
        <f aca="false">'[2]5 ЦК 1'!D694</f>
        <v>128.1336023</v>
      </c>
      <c r="E691" s="26" t="n">
        <f aca="false">'[2]5 ЦК 1'!Q694</f>
        <v>0</v>
      </c>
      <c r="F691" s="27" t="n">
        <f aca="false">'[2]5 ЦК 1'!R694</f>
        <v>6.434945</v>
      </c>
    </row>
    <row r="692" customFormat="false" ht="16.5" hidden="false" customHeight="false" outlineLevel="0" collapsed="false">
      <c r="A692" s="24"/>
      <c r="B692" s="31" t="n">
        <v>4</v>
      </c>
      <c r="C692" s="26" t="n">
        <f aca="false">'[2]3 ЦК 1'!D695</f>
        <v>124.8688859</v>
      </c>
      <c r="D692" s="26" t="n">
        <f aca="false">'[2]5 ЦК 1'!D695</f>
        <v>122.231373</v>
      </c>
      <c r="E692" s="26" t="n">
        <f aca="false">'[2]5 ЦК 1'!Q695</f>
        <v>0</v>
      </c>
      <c r="F692" s="27" t="n">
        <f aca="false">'[2]5 ЦК 1'!R695</f>
        <v>6.1074959</v>
      </c>
    </row>
    <row r="693" customFormat="false" ht="16.5" hidden="false" customHeight="false" outlineLevel="0" collapsed="false">
      <c r="A693" s="24"/>
      <c r="B693" s="31" t="n">
        <v>5</v>
      </c>
      <c r="C693" s="26" t="n">
        <f aca="false">'[2]3 ЦК 1'!D696</f>
        <v>128.3339816</v>
      </c>
      <c r="D693" s="26" t="n">
        <f aca="false">'[2]5 ЦК 1'!D696</f>
        <v>125.6964687</v>
      </c>
      <c r="E693" s="26" t="n">
        <f aca="false">'[2]5 ЦК 1'!Q696</f>
        <v>9.9032989</v>
      </c>
      <c r="F693" s="27" t="n">
        <f aca="false">'[2]5 ЦК 1'!R696</f>
        <v>0</v>
      </c>
    </row>
    <row r="694" customFormat="false" ht="16.5" hidden="false" customHeight="false" outlineLevel="0" collapsed="false">
      <c r="A694" s="24"/>
      <c r="B694" s="31" t="n">
        <v>6</v>
      </c>
      <c r="C694" s="26" t="n">
        <f aca="false">'[2]3 ЦК 1'!D697</f>
        <v>133.3939662</v>
      </c>
      <c r="D694" s="26" t="n">
        <f aca="false">'[2]5 ЦК 1'!D697</f>
        <v>130.7564533</v>
      </c>
      <c r="E694" s="26" t="n">
        <f aca="false">'[2]5 ЦК 1'!Q697</f>
        <v>11.9869178</v>
      </c>
      <c r="F694" s="27" t="n">
        <f aca="false">'[2]5 ЦК 1'!R697</f>
        <v>0</v>
      </c>
    </row>
    <row r="695" customFormat="false" ht="16.5" hidden="false" customHeight="false" outlineLevel="0" collapsed="false">
      <c r="A695" s="24"/>
      <c r="B695" s="31" t="n">
        <v>7</v>
      </c>
      <c r="C695" s="26" t="n">
        <f aca="false">'[2]3 ЦК 1'!D698</f>
        <v>175.8955561</v>
      </c>
      <c r="D695" s="26" t="n">
        <f aca="false">'[2]5 ЦК 1'!D698</f>
        <v>173.2580432</v>
      </c>
      <c r="E695" s="26" t="n">
        <f aca="false">'[2]5 ЦК 1'!Q698</f>
        <v>22.1899711</v>
      </c>
      <c r="F695" s="27" t="n">
        <f aca="false">'[2]5 ЦК 1'!R698</f>
        <v>0</v>
      </c>
    </row>
    <row r="696" customFormat="false" ht="16.5" hidden="false" customHeight="false" outlineLevel="0" collapsed="false">
      <c r="A696" s="24"/>
      <c r="B696" s="31" t="n">
        <v>8</v>
      </c>
      <c r="C696" s="26" t="n">
        <f aca="false">'[2]3 ЦК 1'!D699</f>
        <v>228.627894</v>
      </c>
      <c r="D696" s="26" t="n">
        <f aca="false">'[2]5 ЦК 1'!D699</f>
        <v>225.9903811</v>
      </c>
      <c r="E696" s="26" t="n">
        <f aca="false">'[2]5 ЦК 1'!Q699</f>
        <v>15.8739504</v>
      </c>
      <c r="F696" s="27" t="n">
        <f aca="false">'[2]5 ЦК 1'!R699</f>
        <v>0</v>
      </c>
    </row>
    <row r="697" customFormat="false" ht="16.5" hidden="false" customHeight="false" outlineLevel="0" collapsed="false">
      <c r="A697" s="24"/>
      <c r="B697" s="31" t="n">
        <v>9</v>
      </c>
      <c r="C697" s="26" t="n">
        <f aca="false">'[2]3 ЦК 1'!D700</f>
        <v>241.9881431</v>
      </c>
      <c r="D697" s="26" t="n">
        <f aca="false">'[2]5 ЦК 1'!D700</f>
        <v>239.3506302</v>
      </c>
      <c r="E697" s="26" t="n">
        <f aca="false">'[2]5 ЦК 1'!Q700</f>
        <v>17.1951505</v>
      </c>
      <c r="F697" s="27" t="n">
        <f aca="false">'[2]5 ЦК 1'!R700</f>
        <v>0</v>
      </c>
    </row>
    <row r="698" customFormat="false" ht="16.5" hidden="false" customHeight="false" outlineLevel="0" collapsed="false">
      <c r="A698" s="24"/>
      <c r="B698" s="31" t="n">
        <v>10</v>
      </c>
      <c r="C698" s="26" t="n">
        <f aca="false">'[2]3 ЦК 1'!D701</f>
        <v>248.2960183</v>
      </c>
      <c r="D698" s="26" t="n">
        <f aca="false">'[2]5 ЦК 1'!D701</f>
        <v>245.6585054</v>
      </c>
      <c r="E698" s="26" t="n">
        <f aca="false">'[2]5 ЦК 1'!Q701</f>
        <v>11.5438026</v>
      </c>
      <c r="F698" s="27" t="n">
        <f aca="false">'[2]5 ЦК 1'!R701</f>
        <v>0</v>
      </c>
    </row>
    <row r="699" customFormat="false" ht="16.5" hidden="false" customHeight="false" outlineLevel="0" collapsed="false">
      <c r="A699" s="24"/>
      <c r="B699" s="31" t="n">
        <v>11</v>
      </c>
      <c r="C699" s="26" t="n">
        <f aca="false">'[2]3 ЦК 1'!D702</f>
        <v>250.1303849</v>
      </c>
      <c r="D699" s="26" t="n">
        <f aca="false">'[2]5 ЦК 1'!D702</f>
        <v>247.492872</v>
      </c>
      <c r="E699" s="26" t="n">
        <f aca="false">'[2]5 ЦК 1'!Q702</f>
        <v>2.2677072</v>
      </c>
      <c r="F699" s="27" t="n">
        <f aca="false">'[2]5 ЦК 1'!R702</f>
        <v>0.2378486</v>
      </c>
    </row>
    <row r="700" customFormat="false" ht="16.5" hidden="false" customHeight="false" outlineLevel="0" collapsed="false">
      <c r="A700" s="24"/>
      <c r="B700" s="31" t="n">
        <v>12</v>
      </c>
      <c r="C700" s="26" t="n">
        <f aca="false">'[2]3 ЦК 1'!D703</f>
        <v>248.6674531</v>
      </c>
      <c r="D700" s="26" t="n">
        <f aca="false">'[2]5 ЦК 1'!D703</f>
        <v>246.0299402</v>
      </c>
      <c r="E700" s="26" t="n">
        <f aca="false">'[2]5 ЦК 1'!Q703</f>
        <v>2.2237215</v>
      </c>
      <c r="F700" s="27" t="n">
        <f aca="false">'[2]5 ЦК 1'!R703</f>
        <v>0.244365</v>
      </c>
    </row>
    <row r="701" customFormat="false" ht="16.5" hidden="false" customHeight="false" outlineLevel="0" collapsed="false">
      <c r="A701" s="24"/>
      <c r="B701" s="31" t="n">
        <v>13</v>
      </c>
      <c r="C701" s="26" t="n">
        <f aca="false">'[2]3 ЦК 1'!D704</f>
        <v>248.4719611</v>
      </c>
      <c r="D701" s="26" t="n">
        <f aca="false">'[2]5 ЦК 1'!D704</f>
        <v>245.8344482</v>
      </c>
      <c r="E701" s="26" t="n">
        <f aca="false">'[2]5 ЦК 1'!Q704</f>
        <v>1.9272253</v>
      </c>
      <c r="F701" s="27" t="n">
        <f aca="false">'[2]5 ЦК 1'!R704</f>
        <v>0.3339655</v>
      </c>
    </row>
    <row r="702" customFormat="false" ht="16.5" hidden="false" customHeight="false" outlineLevel="0" collapsed="false">
      <c r="A702" s="24"/>
      <c r="B702" s="31" t="n">
        <v>14</v>
      </c>
      <c r="C702" s="26" t="n">
        <f aca="false">'[2]3 ЦК 1'!D705</f>
        <v>248.6707113</v>
      </c>
      <c r="D702" s="26" t="n">
        <f aca="false">'[2]5 ЦК 1'!D705</f>
        <v>246.0331984</v>
      </c>
      <c r="E702" s="26" t="n">
        <f aca="false">'[2]5 ЦК 1'!Q705</f>
        <v>2.1276046</v>
      </c>
      <c r="F702" s="27" t="n">
        <f aca="false">'[2]5 ЦК 1'!R705</f>
        <v>0.2850925</v>
      </c>
    </row>
    <row r="703" customFormat="false" ht="16.5" hidden="false" customHeight="false" outlineLevel="0" collapsed="false">
      <c r="A703" s="24"/>
      <c r="B703" s="31" t="n">
        <v>15</v>
      </c>
      <c r="C703" s="26" t="n">
        <f aca="false">'[2]3 ЦК 1'!D706</f>
        <v>250.5311435</v>
      </c>
      <c r="D703" s="26" t="n">
        <f aca="false">'[2]5 ЦК 1'!D706</f>
        <v>247.8936306</v>
      </c>
      <c r="E703" s="26" t="n">
        <f aca="false">'[2]5 ЦК 1'!Q706</f>
        <v>0.7070294</v>
      </c>
      <c r="F703" s="27" t="n">
        <f aca="false">'[2]5 ЦК 1'!R706</f>
        <v>0.553894</v>
      </c>
    </row>
    <row r="704" customFormat="false" ht="16.5" hidden="false" customHeight="false" outlineLevel="0" collapsed="false">
      <c r="A704" s="24"/>
      <c r="B704" s="31" t="n">
        <v>16</v>
      </c>
      <c r="C704" s="26" t="n">
        <f aca="false">'[2]3 ЦК 1'!D707</f>
        <v>249.6481713</v>
      </c>
      <c r="D704" s="26" t="n">
        <f aca="false">'[2]5 ЦК 1'!D707</f>
        <v>247.0106584</v>
      </c>
      <c r="E704" s="26" t="n">
        <f aca="false">'[2]5 ЦК 1'!Q707</f>
        <v>0.5147956</v>
      </c>
      <c r="F704" s="27" t="n">
        <f aca="false">'[2]5 ЦК 1'!R707</f>
        <v>0.5620395</v>
      </c>
    </row>
    <row r="705" customFormat="false" ht="16.5" hidden="false" customHeight="false" outlineLevel="0" collapsed="false">
      <c r="A705" s="24"/>
      <c r="B705" s="31" t="n">
        <v>17</v>
      </c>
      <c r="C705" s="26" t="n">
        <f aca="false">'[2]3 ЦК 1'!D708</f>
        <v>245.2984743</v>
      </c>
      <c r="D705" s="26" t="n">
        <f aca="false">'[2]5 ЦК 1'!D708</f>
        <v>242.6609614</v>
      </c>
      <c r="E705" s="26" t="n">
        <f aca="false">'[2]5 ЦК 1'!Q708</f>
        <v>4.8824127</v>
      </c>
      <c r="F705" s="27" t="n">
        <f aca="false">'[2]5 ЦК 1'!R708</f>
        <v>0</v>
      </c>
    </row>
    <row r="706" customFormat="false" ht="16.5" hidden="false" customHeight="false" outlineLevel="0" collapsed="false">
      <c r="A706" s="24"/>
      <c r="B706" s="31" t="n">
        <v>18</v>
      </c>
      <c r="C706" s="26" t="n">
        <f aca="false">'[2]3 ЦК 1'!D709</f>
        <v>241.1344947</v>
      </c>
      <c r="D706" s="26" t="n">
        <f aca="false">'[2]5 ЦК 1'!D709</f>
        <v>238.4969818</v>
      </c>
      <c r="E706" s="26" t="n">
        <f aca="false">'[2]5 ЦК 1'!Q709</f>
        <v>0.0602767</v>
      </c>
      <c r="F706" s="27" t="n">
        <f aca="false">'[2]5 ЦК 1'!R709</f>
        <v>0.7379823</v>
      </c>
    </row>
    <row r="707" customFormat="false" ht="16.5" hidden="false" customHeight="false" outlineLevel="0" collapsed="false">
      <c r="A707" s="24"/>
      <c r="B707" s="31" t="n">
        <v>19</v>
      </c>
      <c r="C707" s="26" t="n">
        <f aca="false">'[2]3 ЦК 1'!D710</f>
        <v>235.0823882</v>
      </c>
      <c r="D707" s="26" t="n">
        <f aca="false">'[2]5 ЦК 1'!D710</f>
        <v>232.4448753</v>
      </c>
      <c r="E707" s="26" t="n">
        <f aca="false">'[2]5 ЦК 1'!Q710</f>
        <v>2.6570621</v>
      </c>
      <c r="F707" s="27" t="n">
        <f aca="false">'[2]5 ЦК 1'!R710</f>
        <v>0</v>
      </c>
    </row>
    <row r="708" customFormat="false" ht="16.5" hidden="false" customHeight="false" outlineLevel="0" collapsed="false">
      <c r="A708" s="24"/>
      <c r="B708" s="31" t="n">
        <v>20</v>
      </c>
      <c r="C708" s="26" t="n">
        <f aca="false">'[2]3 ЦК 1'!D711</f>
        <v>247.1426155</v>
      </c>
      <c r="D708" s="26" t="n">
        <f aca="false">'[2]5 ЦК 1'!D711</f>
        <v>244.5051026</v>
      </c>
      <c r="E708" s="26" t="n">
        <f aca="false">'[2]5 ЦК 1'!Q711</f>
        <v>10.3089448</v>
      </c>
      <c r="F708" s="27" t="n">
        <f aca="false">'[2]5 ЦК 1'!R711</f>
        <v>0</v>
      </c>
    </row>
    <row r="709" customFormat="false" ht="16.5" hidden="false" customHeight="false" outlineLevel="0" collapsed="false">
      <c r="A709" s="24"/>
      <c r="B709" s="31" t="n">
        <v>21</v>
      </c>
      <c r="C709" s="26" t="n">
        <f aca="false">'[2]3 ЦК 1'!D712</f>
        <v>246.5822051</v>
      </c>
      <c r="D709" s="26" t="n">
        <f aca="false">'[2]5 ЦК 1'!D712</f>
        <v>243.9446922</v>
      </c>
      <c r="E709" s="26" t="n">
        <f aca="false">'[2]5 ЦК 1'!Q712</f>
        <v>0</v>
      </c>
      <c r="F709" s="27" t="n">
        <f aca="false">'[2]5 ЦК 1'!R712</f>
        <v>3.1653413</v>
      </c>
    </row>
    <row r="710" customFormat="false" ht="16.5" hidden="false" customHeight="false" outlineLevel="0" collapsed="false">
      <c r="A710" s="24"/>
      <c r="B710" s="31" t="n">
        <v>22</v>
      </c>
      <c r="C710" s="26" t="n">
        <f aca="false">'[2]3 ЦК 1'!D713</f>
        <v>229.8317989</v>
      </c>
      <c r="D710" s="26" t="n">
        <f aca="false">'[2]5 ЦК 1'!D713</f>
        <v>227.194286</v>
      </c>
      <c r="E710" s="26" t="n">
        <f aca="false">'[2]5 ЦК 1'!Q713</f>
        <v>0</v>
      </c>
      <c r="F710" s="27" t="n">
        <f aca="false">'[2]5 ЦК 1'!R713</f>
        <v>61.1156865</v>
      </c>
    </row>
    <row r="711" customFormat="false" ht="16.5" hidden="false" customHeight="false" outlineLevel="0" collapsed="false">
      <c r="A711" s="24"/>
      <c r="B711" s="31" t="n">
        <v>23</v>
      </c>
      <c r="C711" s="26" t="n">
        <f aca="false">'[2]3 ЦК 1'!D714</f>
        <v>172.9599179</v>
      </c>
      <c r="D711" s="26" t="n">
        <f aca="false">'[2]5 ЦК 1'!D714</f>
        <v>170.322405</v>
      </c>
      <c r="E711" s="26" t="n">
        <f aca="false">'[2]5 ЦК 1'!Q714</f>
        <v>0</v>
      </c>
      <c r="F711" s="27" t="n">
        <f aca="false">'[2]5 ЦК 1'!R714</f>
        <v>21.194591</v>
      </c>
    </row>
    <row r="712" customFormat="false" ht="15.75" hidden="false" customHeight="true" outlineLevel="0" collapsed="false">
      <c r="A712" s="24" t="n">
        <v>42946</v>
      </c>
      <c r="B712" s="31" t="n">
        <v>0</v>
      </c>
      <c r="C712" s="26" t="n">
        <f aca="false">'[2]3 ЦК 1'!D715</f>
        <v>168.1605893</v>
      </c>
      <c r="D712" s="26" t="n">
        <f aca="false">'[2]5 ЦК 1'!D715</f>
        <v>165.5230764</v>
      </c>
      <c r="E712" s="26" t="n">
        <f aca="false">'[2]5 ЦК 1'!Q715</f>
        <v>0</v>
      </c>
      <c r="F712" s="27" t="n">
        <f aca="false">'[2]5 ЦК 1'!R715</f>
        <v>13.3960893</v>
      </c>
    </row>
    <row r="713" customFormat="false" ht="16.5" hidden="false" customHeight="false" outlineLevel="0" collapsed="false">
      <c r="A713" s="24"/>
      <c r="B713" s="31" t="n">
        <v>1</v>
      </c>
      <c r="C713" s="26" t="n">
        <f aca="false">'[2]3 ЦК 1'!D716</f>
        <v>147.4058553</v>
      </c>
      <c r="D713" s="26" t="n">
        <f aca="false">'[2]5 ЦК 1'!D716</f>
        <v>144.7683424</v>
      </c>
      <c r="E713" s="26" t="n">
        <f aca="false">'[2]5 ЦК 1'!Q716</f>
        <v>0</v>
      </c>
      <c r="F713" s="27" t="n">
        <f aca="false">'[2]5 ЦК 1'!R716</f>
        <v>10.5630844</v>
      </c>
    </row>
    <row r="714" customFormat="false" ht="16.5" hidden="false" customHeight="false" outlineLevel="0" collapsed="false">
      <c r="A714" s="24"/>
      <c r="B714" s="31" t="n">
        <v>2</v>
      </c>
      <c r="C714" s="26" t="n">
        <f aca="false">'[2]3 ЦК 1'!D717</f>
        <v>132.7276643</v>
      </c>
      <c r="D714" s="26" t="n">
        <f aca="false">'[2]5 ЦК 1'!D717</f>
        <v>130.0901514</v>
      </c>
      <c r="E714" s="26" t="n">
        <f aca="false">'[2]5 ЦК 1'!Q717</f>
        <v>1.0605441</v>
      </c>
      <c r="F714" s="27" t="n">
        <f aca="false">'[2]5 ЦК 1'!R717</f>
        <v>0</v>
      </c>
    </row>
    <row r="715" customFormat="false" ht="16.5" hidden="false" customHeight="false" outlineLevel="0" collapsed="false">
      <c r="A715" s="24"/>
      <c r="B715" s="31" t="n">
        <v>3</v>
      </c>
      <c r="C715" s="26" t="n">
        <f aca="false">'[2]3 ЦК 1'!D718</f>
        <v>121.1496506</v>
      </c>
      <c r="D715" s="26" t="n">
        <f aca="false">'[2]5 ЦК 1'!D718</f>
        <v>118.5121377</v>
      </c>
      <c r="E715" s="26" t="n">
        <f aca="false">'[2]5 ЦК 1'!Q718</f>
        <v>0</v>
      </c>
      <c r="F715" s="27" t="n">
        <f aca="false">'[2]5 ЦК 1'!R718</f>
        <v>19.2983186</v>
      </c>
    </row>
    <row r="716" customFormat="false" ht="16.5" hidden="false" customHeight="false" outlineLevel="0" collapsed="false">
      <c r="A716" s="24"/>
      <c r="B716" s="31" t="n">
        <v>4</v>
      </c>
      <c r="C716" s="26" t="n">
        <f aca="false">'[2]3 ЦК 1'!D719</f>
        <v>112.7923676</v>
      </c>
      <c r="D716" s="26" t="n">
        <f aca="false">'[2]5 ЦК 1'!D719</f>
        <v>110.1548547</v>
      </c>
      <c r="E716" s="26" t="n">
        <f aca="false">'[2]5 ЦК 1'!Q719</f>
        <v>0</v>
      </c>
      <c r="F716" s="27" t="n">
        <f aca="false">'[2]5 ЦК 1'!R719</f>
        <v>15.1392263</v>
      </c>
    </row>
    <row r="717" customFormat="false" ht="16.5" hidden="false" customHeight="false" outlineLevel="0" collapsed="false">
      <c r="A717" s="24"/>
      <c r="B717" s="31" t="n">
        <v>5</v>
      </c>
      <c r="C717" s="26" t="n">
        <f aca="false">'[2]3 ЦК 1'!D720</f>
        <v>120.2780821</v>
      </c>
      <c r="D717" s="26" t="n">
        <f aca="false">'[2]5 ЦК 1'!D720</f>
        <v>117.6405692</v>
      </c>
      <c r="E717" s="26" t="n">
        <f aca="false">'[2]5 ЦК 1'!Q720</f>
        <v>3.9277601</v>
      </c>
      <c r="F717" s="27" t="n">
        <f aca="false">'[2]5 ЦК 1'!R720</f>
        <v>0.0016291</v>
      </c>
    </row>
    <row r="718" customFormat="false" ht="16.5" hidden="false" customHeight="false" outlineLevel="0" collapsed="false">
      <c r="A718" s="24"/>
      <c r="B718" s="31" t="n">
        <v>6</v>
      </c>
      <c r="C718" s="26" t="n">
        <f aca="false">'[2]3 ЦК 1'!D721</f>
        <v>124.7434452</v>
      </c>
      <c r="D718" s="26" t="n">
        <f aca="false">'[2]5 ЦК 1'!D721</f>
        <v>122.1059323</v>
      </c>
      <c r="E718" s="26" t="n">
        <f aca="false">'[2]5 ЦК 1'!Q721</f>
        <v>13.5492247</v>
      </c>
      <c r="F718" s="27" t="n">
        <f aca="false">'[2]5 ЦК 1'!R721</f>
        <v>0</v>
      </c>
    </row>
    <row r="719" customFormat="false" ht="16.5" hidden="false" customHeight="false" outlineLevel="0" collapsed="false">
      <c r="A719" s="24"/>
      <c r="B719" s="31" t="n">
        <v>7</v>
      </c>
      <c r="C719" s="26" t="n">
        <f aca="false">'[2]3 ЦК 1'!D722</f>
        <v>131.9326635</v>
      </c>
      <c r="D719" s="26" t="n">
        <f aca="false">'[2]5 ЦК 1'!D722</f>
        <v>129.2951506</v>
      </c>
      <c r="E719" s="26" t="n">
        <f aca="false">'[2]5 ЦК 1'!Q722</f>
        <v>27.9683888</v>
      </c>
      <c r="F719" s="27" t="n">
        <f aca="false">'[2]5 ЦК 1'!R722</f>
        <v>0</v>
      </c>
    </row>
    <row r="720" customFormat="false" ht="16.5" hidden="false" customHeight="false" outlineLevel="0" collapsed="false">
      <c r="A720" s="24"/>
      <c r="B720" s="31" t="n">
        <v>8</v>
      </c>
      <c r="C720" s="26" t="n">
        <f aca="false">'[2]3 ЦК 1'!D723</f>
        <v>162.4750303</v>
      </c>
      <c r="D720" s="26" t="n">
        <f aca="false">'[2]5 ЦК 1'!D723</f>
        <v>159.8375174</v>
      </c>
      <c r="E720" s="26" t="n">
        <f aca="false">'[2]5 ЦК 1'!Q723</f>
        <v>47.6528041</v>
      </c>
      <c r="F720" s="27" t="n">
        <f aca="false">'[2]5 ЦК 1'!R723</f>
        <v>0</v>
      </c>
    </row>
    <row r="721" customFormat="false" ht="16.5" hidden="false" customHeight="false" outlineLevel="0" collapsed="false">
      <c r="A721" s="24"/>
      <c r="B721" s="31" t="n">
        <v>9</v>
      </c>
      <c r="C721" s="26" t="n">
        <f aca="false">'[2]3 ЦК 1'!D724</f>
        <v>225.7134341</v>
      </c>
      <c r="D721" s="26" t="n">
        <f aca="false">'[2]5 ЦК 1'!D724</f>
        <v>223.0759212</v>
      </c>
      <c r="E721" s="26" t="n">
        <f aca="false">'[2]5 ЦК 1'!Q724</f>
        <v>0</v>
      </c>
      <c r="F721" s="27" t="n">
        <f aca="false">'[2]5 ЦК 1'!R724</f>
        <v>13.1810481</v>
      </c>
    </row>
    <row r="722" customFormat="false" ht="16.5" hidden="false" customHeight="false" outlineLevel="0" collapsed="false">
      <c r="A722" s="24"/>
      <c r="B722" s="31" t="n">
        <v>10</v>
      </c>
      <c r="C722" s="26" t="n">
        <f aca="false">'[2]3 ЦК 1'!D725</f>
        <v>237.9512333</v>
      </c>
      <c r="D722" s="26" t="n">
        <f aca="false">'[2]5 ЦК 1'!D725</f>
        <v>235.3137204</v>
      </c>
      <c r="E722" s="26" t="n">
        <f aca="false">'[2]5 ЦК 1'!Q725</f>
        <v>14.5266847</v>
      </c>
      <c r="F722" s="27" t="n">
        <f aca="false">'[2]5 ЦК 1'!R725</f>
        <v>0</v>
      </c>
    </row>
    <row r="723" customFormat="false" ht="16.5" hidden="false" customHeight="false" outlineLevel="0" collapsed="false">
      <c r="A723" s="24"/>
      <c r="B723" s="31" t="n">
        <v>11</v>
      </c>
      <c r="C723" s="26" t="n">
        <f aca="false">'[2]3 ЦК 1'!D726</f>
        <v>237.7964688</v>
      </c>
      <c r="D723" s="26" t="n">
        <f aca="false">'[2]5 ЦК 1'!D726</f>
        <v>235.1589559</v>
      </c>
      <c r="E723" s="26" t="n">
        <f aca="false">'[2]5 ЦК 1'!Q726</f>
        <v>12.2964468</v>
      </c>
      <c r="F723" s="27" t="n">
        <f aca="false">'[2]5 ЦК 1'!R726</f>
        <v>0</v>
      </c>
    </row>
    <row r="724" customFormat="false" ht="16.5" hidden="false" customHeight="false" outlineLevel="0" collapsed="false">
      <c r="A724" s="24"/>
      <c r="B724" s="31" t="n">
        <v>12</v>
      </c>
      <c r="C724" s="26" t="n">
        <f aca="false">'[2]3 ЦК 1'!D727</f>
        <v>237.3289171</v>
      </c>
      <c r="D724" s="26" t="n">
        <f aca="false">'[2]5 ЦК 1'!D727</f>
        <v>234.6914042</v>
      </c>
      <c r="E724" s="26" t="n">
        <f aca="false">'[2]5 ЦК 1'!Q727</f>
        <v>0.0276947</v>
      </c>
      <c r="F724" s="27" t="n">
        <f aca="false">'[2]5 ЦК 1'!R727</f>
        <v>2.9372673</v>
      </c>
    </row>
    <row r="725" customFormat="false" ht="16.5" hidden="false" customHeight="false" outlineLevel="0" collapsed="false">
      <c r="A725" s="24"/>
      <c r="B725" s="31" t="n">
        <v>13</v>
      </c>
      <c r="C725" s="26" t="n">
        <f aca="false">'[2]3 ЦК 1'!D728</f>
        <v>237.5195218</v>
      </c>
      <c r="D725" s="26" t="n">
        <f aca="false">'[2]5 ЦК 1'!D728</f>
        <v>234.8820089</v>
      </c>
      <c r="E725" s="26" t="n">
        <f aca="false">'[2]5 ЦК 1'!Q728</f>
        <v>0</v>
      </c>
      <c r="F725" s="27" t="n">
        <f aca="false">'[2]5 ЦК 1'!R728</f>
        <v>7.5687986</v>
      </c>
    </row>
    <row r="726" customFormat="false" ht="16.5" hidden="false" customHeight="false" outlineLevel="0" collapsed="false">
      <c r="A726" s="24"/>
      <c r="B726" s="31" t="n">
        <v>14</v>
      </c>
      <c r="C726" s="26" t="n">
        <f aca="false">'[2]3 ЦК 1'!D729</f>
        <v>237.799727</v>
      </c>
      <c r="D726" s="26" t="n">
        <f aca="false">'[2]5 ЦК 1'!D729</f>
        <v>235.1622141</v>
      </c>
      <c r="E726" s="26" t="n">
        <f aca="false">'[2]5 ЦК 1'!Q729</f>
        <v>0</v>
      </c>
      <c r="F726" s="27" t="n">
        <f aca="false">'[2]5 ЦК 1'!R729</f>
        <v>12.8242752</v>
      </c>
    </row>
    <row r="727" customFormat="false" ht="16.5" hidden="false" customHeight="false" outlineLevel="0" collapsed="false">
      <c r="A727" s="24"/>
      <c r="B727" s="31" t="n">
        <v>15</v>
      </c>
      <c r="C727" s="26" t="n">
        <f aca="false">'[2]3 ЦК 1'!D730</f>
        <v>236.9933225</v>
      </c>
      <c r="D727" s="26" t="n">
        <f aca="false">'[2]5 ЦК 1'!D730</f>
        <v>234.3558096</v>
      </c>
      <c r="E727" s="26" t="n">
        <f aca="false">'[2]5 ЦК 1'!Q730</f>
        <v>0</v>
      </c>
      <c r="F727" s="27" t="n">
        <f aca="false">'[2]5 ЦК 1'!R730</f>
        <v>5.5601183</v>
      </c>
    </row>
    <row r="728" customFormat="false" ht="16.5" hidden="false" customHeight="false" outlineLevel="0" collapsed="false">
      <c r="A728" s="24"/>
      <c r="B728" s="31" t="n">
        <v>16</v>
      </c>
      <c r="C728" s="26" t="n">
        <f aca="false">'[2]3 ЦК 1'!D731</f>
        <v>223.268155</v>
      </c>
      <c r="D728" s="26" t="n">
        <f aca="false">'[2]5 ЦК 1'!D731</f>
        <v>220.6306421</v>
      </c>
      <c r="E728" s="26" t="n">
        <f aca="false">'[2]5 ЦК 1'!Q731</f>
        <v>0</v>
      </c>
      <c r="F728" s="27" t="n">
        <f aca="false">'[2]5 ЦК 1'!R731</f>
        <v>6.8503655</v>
      </c>
    </row>
    <row r="729" customFormat="false" ht="16.5" hidden="false" customHeight="false" outlineLevel="0" collapsed="false">
      <c r="A729" s="24"/>
      <c r="B729" s="31" t="n">
        <v>17</v>
      </c>
      <c r="C729" s="26" t="n">
        <f aca="false">'[2]3 ЦК 1'!D732</f>
        <v>231.8649157</v>
      </c>
      <c r="D729" s="26" t="n">
        <f aca="false">'[2]5 ЦК 1'!D732</f>
        <v>229.2274028</v>
      </c>
      <c r="E729" s="26" t="n">
        <f aca="false">'[2]5 ЦК 1'!Q732</f>
        <v>0</v>
      </c>
      <c r="F729" s="27" t="n">
        <f aca="false">'[2]5 ЦК 1'!R732</f>
        <v>19.4009519</v>
      </c>
    </row>
    <row r="730" customFormat="false" ht="16.5" hidden="false" customHeight="false" outlineLevel="0" collapsed="false">
      <c r="A730" s="24"/>
      <c r="B730" s="31" t="n">
        <v>18</v>
      </c>
      <c r="C730" s="26" t="n">
        <f aca="false">'[2]3 ЦК 1'!D733</f>
        <v>228.3916745</v>
      </c>
      <c r="D730" s="26" t="n">
        <f aca="false">'[2]5 ЦК 1'!D733</f>
        <v>225.7541616</v>
      </c>
      <c r="E730" s="26" t="n">
        <f aca="false">'[2]5 ЦК 1'!Q733</f>
        <v>0</v>
      </c>
      <c r="F730" s="27" t="n">
        <f aca="false">'[2]5 ЦК 1'!R733</f>
        <v>16.323582</v>
      </c>
    </row>
    <row r="731" customFormat="false" ht="16.5" hidden="false" customHeight="false" outlineLevel="0" collapsed="false">
      <c r="A731" s="24"/>
      <c r="B731" s="31" t="n">
        <v>19</v>
      </c>
      <c r="C731" s="26" t="n">
        <f aca="false">'[2]3 ЦК 1'!D734</f>
        <v>221.5038397</v>
      </c>
      <c r="D731" s="26" t="n">
        <f aca="false">'[2]5 ЦК 1'!D734</f>
        <v>218.8663268</v>
      </c>
      <c r="E731" s="26" t="n">
        <f aca="false">'[2]5 ЦК 1'!Q734</f>
        <v>8.0216884</v>
      </c>
      <c r="F731" s="27" t="n">
        <f aca="false">'[2]5 ЦК 1'!R734</f>
        <v>0</v>
      </c>
    </row>
    <row r="732" customFormat="false" ht="16.5" hidden="false" customHeight="false" outlineLevel="0" collapsed="false">
      <c r="A732" s="24"/>
      <c r="B732" s="31" t="n">
        <v>20</v>
      </c>
      <c r="C732" s="26" t="n">
        <f aca="false">'[2]3 ЦК 1'!D735</f>
        <v>236.1527069</v>
      </c>
      <c r="D732" s="26" t="n">
        <f aca="false">'[2]5 ЦК 1'!D735</f>
        <v>233.515194</v>
      </c>
      <c r="E732" s="26" t="n">
        <f aca="false">'[2]5 ЦК 1'!Q735</f>
        <v>7.7154176</v>
      </c>
      <c r="F732" s="27" t="n">
        <f aca="false">'[2]5 ЦК 1'!R735</f>
        <v>0</v>
      </c>
    </row>
    <row r="733" customFormat="false" ht="16.5" hidden="false" customHeight="false" outlineLevel="0" collapsed="false">
      <c r="A733" s="24"/>
      <c r="B733" s="31" t="n">
        <v>21</v>
      </c>
      <c r="C733" s="26" t="n">
        <f aca="false">'[2]3 ЦК 1'!D736</f>
        <v>241.3479068</v>
      </c>
      <c r="D733" s="26" t="n">
        <f aca="false">'[2]5 ЦК 1'!D736</f>
        <v>238.7103939</v>
      </c>
      <c r="E733" s="26" t="n">
        <f aca="false">'[2]5 ЦК 1'!Q736</f>
        <v>0</v>
      </c>
      <c r="F733" s="27" t="n">
        <f aca="false">'[2]5 ЦК 1'!R736</f>
        <v>7.0914723</v>
      </c>
    </row>
    <row r="734" customFormat="false" ht="16.5" hidden="false" customHeight="false" outlineLevel="0" collapsed="false">
      <c r="A734" s="24"/>
      <c r="B734" s="31" t="n">
        <v>22</v>
      </c>
      <c r="C734" s="26" t="n">
        <f aca="false">'[2]3 ЦК 1'!D737</f>
        <v>229.6916963</v>
      </c>
      <c r="D734" s="26" t="n">
        <f aca="false">'[2]5 ЦК 1'!D737</f>
        <v>227.0541834</v>
      </c>
      <c r="E734" s="26" t="n">
        <f aca="false">'[2]5 ЦК 1'!Q737</f>
        <v>0</v>
      </c>
      <c r="F734" s="27" t="n">
        <f aca="false">'[2]5 ЦК 1'!R737</f>
        <v>70.1099476</v>
      </c>
    </row>
    <row r="735" customFormat="false" ht="16.5" hidden="false" customHeight="false" outlineLevel="0" collapsed="false">
      <c r="A735" s="24"/>
      <c r="B735" s="31" t="n">
        <v>23</v>
      </c>
      <c r="C735" s="26" t="n">
        <f aca="false">'[2]3 ЦК 1'!D738</f>
        <v>174.3006672</v>
      </c>
      <c r="D735" s="26" t="n">
        <f aca="false">'[2]5 ЦК 1'!D738</f>
        <v>171.6631543</v>
      </c>
      <c r="E735" s="26" t="n">
        <f aca="false">'[2]5 ЦК 1'!Q738</f>
        <v>0</v>
      </c>
      <c r="F735" s="27" t="n">
        <f aca="false">'[2]5 ЦК 1'!R738</f>
        <v>18.604322</v>
      </c>
    </row>
    <row r="736" customFormat="false" ht="15.75" hidden="false" customHeight="true" outlineLevel="0" collapsed="false">
      <c r="A736" s="24" t="n">
        <v>42947</v>
      </c>
      <c r="B736" s="31" t="n">
        <v>0</v>
      </c>
      <c r="C736" s="26" t="n">
        <f aca="false">'[2]3 ЦК 1'!D739</f>
        <v>151.0306028</v>
      </c>
      <c r="D736" s="26" t="n">
        <f aca="false">'[2]5 ЦК 1'!D739</f>
        <v>148.3930899</v>
      </c>
      <c r="E736" s="26" t="n">
        <f aca="false">'[2]5 ЦК 1'!Q739</f>
        <v>0</v>
      </c>
      <c r="F736" s="27" t="n">
        <f aca="false">'[2]5 ЦК 1'!R739</f>
        <v>23.4443781</v>
      </c>
    </row>
    <row r="737" customFormat="false" ht="15.75" hidden="false" customHeight="true" outlineLevel="0" collapsed="false">
      <c r="A737" s="24"/>
      <c r="B737" s="31" t="n">
        <v>1</v>
      </c>
      <c r="C737" s="26" t="n">
        <f aca="false">'[2]3 ЦК 1'!D740</f>
        <v>130.5479285</v>
      </c>
      <c r="D737" s="26" t="n">
        <f aca="false">'[2]5 ЦК 1'!D740</f>
        <v>127.9104156</v>
      </c>
      <c r="E737" s="26" t="n">
        <f aca="false">'[2]5 ЦК 1'!Q740</f>
        <v>0</v>
      </c>
      <c r="F737" s="27" t="n">
        <f aca="false">'[2]5 ЦК 1'!R740</f>
        <v>3.7909157</v>
      </c>
    </row>
    <row r="738" customFormat="false" ht="15.75" hidden="false" customHeight="true" outlineLevel="0" collapsed="false">
      <c r="A738" s="24"/>
      <c r="B738" s="31" t="n">
        <v>2</v>
      </c>
      <c r="C738" s="26" t="n">
        <f aca="false">'[2]3 ЦК 1'!D741</f>
        <v>110.4888202</v>
      </c>
      <c r="D738" s="26" t="n">
        <f aca="false">'[2]5 ЦК 1'!D741</f>
        <v>107.8513073</v>
      </c>
      <c r="E738" s="26" t="n">
        <f aca="false">'[2]5 ЦК 1'!Q741</f>
        <v>0.8340992</v>
      </c>
      <c r="F738" s="27" t="n">
        <f aca="false">'[2]5 ЦК 1'!R741</f>
        <v>34.7731395</v>
      </c>
    </row>
    <row r="739" customFormat="false" ht="15.75" hidden="false" customHeight="true" outlineLevel="0" collapsed="false">
      <c r="A739" s="24"/>
      <c r="B739" s="31" t="n">
        <v>3</v>
      </c>
      <c r="C739" s="26" t="n">
        <f aca="false">'[2]3 ЦК 1'!D742</f>
        <v>88.8625177</v>
      </c>
      <c r="D739" s="26" t="n">
        <f aca="false">'[2]5 ЦК 1'!D742</f>
        <v>86.2250048</v>
      </c>
      <c r="E739" s="26" t="n">
        <f aca="false">'[2]5 ЦК 1'!Q742</f>
        <v>0</v>
      </c>
      <c r="F739" s="27" t="n">
        <f aca="false">'[2]5 ЦК 1'!R742</f>
        <v>79.0553357</v>
      </c>
    </row>
    <row r="740" customFormat="false" ht="15.75" hidden="false" customHeight="true" outlineLevel="0" collapsed="false">
      <c r="A740" s="24"/>
      <c r="B740" s="31" t="n">
        <v>4</v>
      </c>
      <c r="C740" s="26" t="n">
        <f aca="false">'[2]3 ЦК 1'!D743</f>
        <v>89.9035126</v>
      </c>
      <c r="D740" s="26" t="n">
        <f aca="false">'[2]5 ЦК 1'!D743</f>
        <v>87.2659997</v>
      </c>
      <c r="E740" s="26" t="n">
        <f aca="false">'[2]5 ЦК 1'!Q743</f>
        <v>0</v>
      </c>
      <c r="F740" s="27" t="n">
        <f aca="false">'[2]5 ЦК 1'!R743</f>
        <v>14.5576376</v>
      </c>
    </row>
    <row r="741" customFormat="false" ht="15.75" hidden="false" customHeight="true" outlineLevel="0" collapsed="false">
      <c r="A741" s="24"/>
      <c r="B741" s="31" t="n">
        <v>5</v>
      </c>
      <c r="C741" s="26" t="n">
        <f aca="false">'[2]3 ЦК 1'!D744</f>
        <v>114.5892649</v>
      </c>
      <c r="D741" s="26" t="n">
        <f aca="false">'[2]5 ЦК 1'!D744</f>
        <v>111.951752</v>
      </c>
      <c r="E741" s="26" t="n">
        <f aca="false">'[2]5 ЦК 1'!Q744</f>
        <v>6.5033672</v>
      </c>
      <c r="F741" s="27" t="n">
        <f aca="false">'[2]5 ЦК 1'!R744</f>
        <v>0</v>
      </c>
    </row>
    <row r="742" customFormat="false" ht="15.75" hidden="false" customHeight="true" outlineLevel="0" collapsed="false">
      <c r="A742" s="24"/>
      <c r="B742" s="31" t="n">
        <v>6</v>
      </c>
      <c r="C742" s="26" t="n">
        <f aca="false">'[2]3 ЦК 1'!D745</f>
        <v>121.2148146</v>
      </c>
      <c r="D742" s="26" t="n">
        <f aca="false">'[2]5 ЦК 1'!D745</f>
        <v>118.5773017</v>
      </c>
      <c r="E742" s="26" t="n">
        <f aca="false">'[2]5 ЦК 1'!Q745</f>
        <v>35.4150049</v>
      </c>
      <c r="F742" s="27" t="n">
        <f aca="false">'[2]5 ЦК 1'!R745</f>
        <v>0</v>
      </c>
    </row>
    <row r="743" customFormat="false" ht="15.75" hidden="false" customHeight="true" outlineLevel="0" collapsed="false">
      <c r="A743" s="24"/>
      <c r="B743" s="31" t="n">
        <v>7</v>
      </c>
      <c r="C743" s="26" t="n">
        <f aca="false">'[2]3 ЦК 1'!D746</f>
        <v>160.7123441</v>
      </c>
      <c r="D743" s="26" t="n">
        <f aca="false">'[2]5 ЦК 1'!D746</f>
        <v>158.0748312</v>
      </c>
      <c r="E743" s="26" t="n">
        <f aca="false">'[2]5 ЦК 1'!Q746</f>
        <v>35.9298005</v>
      </c>
      <c r="F743" s="27" t="n">
        <f aca="false">'[2]5 ЦК 1'!R746</f>
        <v>0</v>
      </c>
    </row>
    <row r="744" customFormat="false" ht="15.75" hidden="false" customHeight="true" outlineLevel="0" collapsed="false">
      <c r="A744" s="24"/>
      <c r="B744" s="31" t="n">
        <v>8</v>
      </c>
      <c r="C744" s="26" t="n">
        <f aca="false">'[2]3 ЦК 1'!D747</f>
        <v>232.7462588</v>
      </c>
      <c r="D744" s="26" t="n">
        <f aca="false">'[2]5 ЦК 1'!D747</f>
        <v>230.1087459</v>
      </c>
      <c r="E744" s="26" t="n">
        <f aca="false">'[2]5 ЦК 1'!Q747</f>
        <v>22.3691721</v>
      </c>
      <c r="F744" s="27" t="n">
        <f aca="false">'[2]5 ЦК 1'!R747</f>
        <v>0</v>
      </c>
    </row>
    <row r="745" customFormat="false" ht="15.75" hidden="false" customHeight="true" outlineLevel="0" collapsed="false">
      <c r="A745" s="24"/>
      <c r="B745" s="31" t="n">
        <v>9</v>
      </c>
      <c r="C745" s="26" t="n">
        <f aca="false">'[2]3 ЦК 1'!D748</f>
        <v>243.4673659</v>
      </c>
      <c r="D745" s="26" t="n">
        <f aca="false">'[2]5 ЦК 1'!D748</f>
        <v>240.829853</v>
      </c>
      <c r="E745" s="26" t="n">
        <f aca="false">'[2]5 ЦК 1'!Q748</f>
        <v>20.624406</v>
      </c>
      <c r="F745" s="27" t="n">
        <f aca="false">'[2]5 ЦК 1'!R748</f>
        <v>0</v>
      </c>
    </row>
    <row r="746" customFormat="false" ht="15.75" hidden="false" customHeight="true" outlineLevel="0" collapsed="false">
      <c r="A746" s="24"/>
      <c r="B746" s="31" t="n">
        <v>10</v>
      </c>
      <c r="C746" s="26" t="n">
        <f aca="false">'[2]3 ЦК 1'!D749</f>
        <v>253.3478574</v>
      </c>
      <c r="D746" s="26" t="n">
        <f aca="false">'[2]5 ЦК 1'!D749</f>
        <v>250.7103445</v>
      </c>
      <c r="E746" s="26" t="n">
        <f aca="false">'[2]5 ЦК 1'!Q749</f>
        <v>8.8655622</v>
      </c>
      <c r="F746" s="27" t="n">
        <f aca="false">'[2]5 ЦК 1'!R749</f>
        <v>0</v>
      </c>
    </row>
    <row r="747" customFormat="false" ht="15.75" hidden="false" customHeight="true" outlineLevel="0" collapsed="false">
      <c r="A747" s="24"/>
      <c r="B747" s="31" t="n">
        <v>11</v>
      </c>
      <c r="C747" s="26" t="n">
        <f aca="false">'[2]3 ЦК 1'!D750</f>
        <v>252.4974672</v>
      </c>
      <c r="D747" s="26" t="n">
        <f aca="false">'[2]5 ЦК 1'!D750</f>
        <v>249.8599543</v>
      </c>
      <c r="E747" s="26" t="n">
        <f aca="false">'[2]5 ЦК 1'!Q750</f>
        <v>2.2237215</v>
      </c>
      <c r="F747" s="27" t="n">
        <f aca="false">'[2]5 ЦК 1'!R750</f>
        <v>0</v>
      </c>
    </row>
    <row r="748" customFormat="false" ht="15.75" hidden="false" customHeight="true" outlineLevel="0" collapsed="false">
      <c r="A748" s="24"/>
      <c r="B748" s="31" t="n">
        <v>12</v>
      </c>
      <c r="C748" s="26" t="n">
        <f aca="false">'[2]3 ЦК 1'!D751</f>
        <v>248.5534161</v>
      </c>
      <c r="D748" s="26" t="n">
        <f aca="false">'[2]5 ЦК 1'!D751</f>
        <v>245.9159032</v>
      </c>
      <c r="E748" s="26" t="n">
        <f aca="false">'[2]5 ЦК 1'!Q751</f>
        <v>0.3323364</v>
      </c>
      <c r="F748" s="27" t="n">
        <f aca="false">'[2]5 ЦК 1'!R751</f>
        <v>0.4952464</v>
      </c>
    </row>
    <row r="749" customFormat="false" ht="15.75" hidden="false" customHeight="true" outlineLevel="0" collapsed="false">
      <c r="A749" s="24"/>
      <c r="B749" s="31" t="n">
        <v>13</v>
      </c>
      <c r="C749" s="26" t="n">
        <f aca="false">'[2]3 ЦК 1'!D752</f>
        <v>253.2387077</v>
      </c>
      <c r="D749" s="26" t="n">
        <f aca="false">'[2]5 ЦК 1'!D752</f>
        <v>250.6011948</v>
      </c>
      <c r="E749" s="26" t="n">
        <f aca="false">'[2]5 ЦК 1'!Q752</f>
        <v>0.0016291</v>
      </c>
      <c r="F749" s="27" t="n">
        <f aca="false">'[2]5 ЦК 1'!R752</f>
        <v>2.6049309</v>
      </c>
    </row>
    <row r="750" customFormat="false" ht="15.75" hidden="false" customHeight="true" outlineLevel="0" collapsed="false">
      <c r="A750" s="24"/>
      <c r="B750" s="31" t="n">
        <v>14</v>
      </c>
      <c r="C750" s="26" t="n">
        <f aca="false">'[2]3 ЦК 1'!D753</f>
        <v>256.957943</v>
      </c>
      <c r="D750" s="26" t="n">
        <f aca="false">'[2]5 ЦК 1'!D753</f>
        <v>254.3204301</v>
      </c>
      <c r="E750" s="26" t="n">
        <f aca="false">'[2]5 ЦК 1'!Q753</f>
        <v>0</v>
      </c>
      <c r="F750" s="27" t="n">
        <f aca="false">'[2]5 ЦК 1'!R753</f>
        <v>12.2492029</v>
      </c>
    </row>
    <row r="751" customFormat="false" ht="15.75" hidden="false" customHeight="true" outlineLevel="0" collapsed="false">
      <c r="A751" s="24"/>
      <c r="B751" s="31" t="n">
        <v>15</v>
      </c>
      <c r="C751" s="26" t="n">
        <f aca="false">'[2]3 ЦК 1'!D754</f>
        <v>258.9226376</v>
      </c>
      <c r="D751" s="26" t="n">
        <f aca="false">'[2]5 ЦК 1'!D754</f>
        <v>256.2851247</v>
      </c>
      <c r="E751" s="26" t="n">
        <f aca="false">'[2]5 ЦК 1'!Q754</f>
        <v>0</v>
      </c>
      <c r="F751" s="27" t="n">
        <f aca="false">'[2]5 ЦК 1'!R754</f>
        <v>2.8981689</v>
      </c>
    </row>
    <row r="752" customFormat="false" ht="15.75" hidden="false" customHeight="true" outlineLevel="0" collapsed="false">
      <c r="A752" s="24"/>
      <c r="B752" s="31" t="n">
        <v>16</v>
      </c>
      <c r="C752" s="26" t="n">
        <f aca="false">'[2]3 ЦК 1'!D755</f>
        <v>252.3720265</v>
      </c>
      <c r="D752" s="26" t="n">
        <f aca="false">'[2]5 ЦК 1'!D755</f>
        <v>249.7345136</v>
      </c>
      <c r="E752" s="26" t="n">
        <f aca="false">'[2]5 ЦК 1'!Q755</f>
        <v>0</v>
      </c>
      <c r="F752" s="27" t="n">
        <f aca="false">'[2]5 ЦК 1'!R755</f>
        <v>8.6684411</v>
      </c>
    </row>
    <row r="753" customFormat="false" ht="15.75" hidden="false" customHeight="true" outlineLevel="0" collapsed="false">
      <c r="A753" s="24"/>
      <c r="B753" s="31" t="n">
        <v>17</v>
      </c>
      <c r="C753" s="26" t="n">
        <f aca="false">'[2]3 ЦК 1'!D756</f>
        <v>236.1282704</v>
      </c>
      <c r="D753" s="26" t="n">
        <f aca="false">'[2]5 ЦК 1'!D756</f>
        <v>233.4907575</v>
      </c>
      <c r="E753" s="26" t="n">
        <f aca="false">'[2]5 ЦК 1'!Q756</f>
        <v>0.2411068</v>
      </c>
      <c r="F753" s="27" t="n">
        <f aca="false">'[2]5 ЦК 1'!R756</f>
        <v>0.2671724</v>
      </c>
    </row>
    <row r="754" customFormat="false" ht="15.75" hidden="false" customHeight="true" outlineLevel="0" collapsed="false">
      <c r="A754" s="24"/>
      <c r="B754" s="31" t="n">
        <v>18</v>
      </c>
      <c r="C754" s="26" t="n">
        <f aca="false">'[2]3 ЦК 1'!D757</f>
        <v>233.7644463</v>
      </c>
      <c r="D754" s="26" t="n">
        <f aca="false">'[2]5 ЦК 1'!D757</f>
        <v>231.1269334</v>
      </c>
      <c r="E754" s="26" t="n">
        <f aca="false">'[2]5 ЦК 1'!Q757</f>
        <v>0</v>
      </c>
      <c r="F754" s="27" t="n">
        <f aca="false">'[2]5 ЦК 1'!R757</f>
        <v>32.3946535</v>
      </c>
    </row>
    <row r="755" customFormat="false" ht="15.75" hidden="false" customHeight="true" outlineLevel="0" collapsed="false">
      <c r="A755" s="24"/>
      <c r="B755" s="31" t="n">
        <v>19</v>
      </c>
      <c r="C755" s="26" t="n">
        <f aca="false">'[2]3 ЦК 1'!D758</f>
        <v>227.9827704</v>
      </c>
      <c r="D755" s="26" t="n">
        <f aca="false">'[2]5 ЦК 1'!D758</f>
        <v>225.3452575</v>
      </c>
      <c r="E755" s="26" t="n">
        <f aca="false">'[2]5 ЦК 1'!Q758</f>
        <v>0</v>
      </c>
      <c r="F755" s="27" t="n">
        <f aca="false">'[2]5 ЦК 1'!R758</f>
        <v>22.9393571</v>
      </c>
    </row>
    <row r="756" customFormat="false" ht="15.75" hidden="false" customHeight="true" outlineLevel="0" collapsed="false">
      <c r="A756" s="24"/>
      <c r="B756" s="31" t="n">
        <v>20</v>
      </c>
      <c r="C756" s="26" t="n">
        <f aca="false">'[2]3 ЦК 1'!D759</f>
        <v>233.77585</v>
      </c>
      <c r="D756" s="26" t="n">
        <f aca="false">'[2]5 ЦК 1'!D759</f>
        <v>231.1383371</v>
      </c>
      <c r="E756" s="26" t="n">
        <f aca="false">'[2]5 ЦК 1'!Q759</f>
        <v>6.5082545</v>
      </c>
      <c r="F756" s="27" t="n">
        <f aca="false">'[2]5 ЦК 1'!R759</f>
        <v>0</v>
      </c>
    </row>
    <row r="757" customFormat="false" ht="15.75" hidden="false" customHeight="true" outlineLevel="0" collapsed="false">
      <c r="A757" s="24"/>
      <c r="B757" s="31" t="n">
        <v>21</v>
      </c>
      <c r="C757" s="26" t="n">
        <f aca="false">'[2]3 ЦК 1'!D760</f>
        <v>233.4369972</v>
      </c>
      <c r="D757" s="26" t="n">
        <f aca="false">'[2]5 ЦК 1'!D760</f>
        <v>230.7994843</v>
      </c>
      <c r="E757" s="26" t="n">
        <f aca="false">'[2]5 ЦК 1'!Q760</f>
        <v>0</v>
      </c>
      <c r="F757" s="27" t="n">
        <f aca="false">'[2]5 ЦК 1'!R760</f>
        <v>14.1862028</v>
      </c>
    </row>
    <row r="758" customFormat="false" ht="15.75" hidden="false" customHeight="true" outlineLevel="0" collapsed="false">
      <c r="A758" s="24"/>
      <c r="B758" s="31" t="n">
        <v>22</v>
      </c>
      <c r="C758" s="26" t="n">
        <f aca="false">'[2]3 ЦК 1'!D761</f>
        <v>195.8862422</v>
      </c>
      <c r="D758" s="26" t="n">
        <f aca="false">'[2]5 ЦК 1'!D761</f>
        <v>193.2487293</v>
      </c>
      <c r="E758" s="26" t="n">
        <f aca="false">'[2]5 ЦК 1'!Q761</f>
        <v>0</v>
      </c>
      <c r="F758" s="27" t="n">
        <f aca="false">'[2]5 ЦК 1'!R761</f>
        <v>45.9341036</v>
      </c>
    </row>
    <row r="759" customFormat="false" ht="16.5" hidden="false" customHeight="true" outlineLevel="0" collapsed="false">
      <c r="A759" s="24"/>
      <c r="B759" s="32" t="n">
        <v>23</v>
      </c>
      <c r="C759" s="26" t="n">
        <f aca="false">'[2]3 ЦК 1'!D762</f>
        <v>152.125358</v>
      </c>
      <c r="D759" s="26" t="n">
        <f aca="false">'[2]5 ЦК 1'!D762</f>
        <v>149.4878451</v>
      </c>
      <c r="E759" s="26" t="n">
        <f aca="false">'[2]5 ЦК 1'!Q762</f>
        <v>0</v>
      </c>
      <c r="F759" s="27" t="n">
        <f aca="false">'[2]5 ЦК 1'!R762</f>
        <v>19.0637282</v>
      </c>
    </row>
    <row r="761" customFormat="false" ht="12.75" hidden="false" customHeight="false" outlineLevel="0" collapsed="false">
      <c r="A761" s="33" t="n">
        <v>42961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511805555555556" right="0.157638888888889" top="0.433333333333333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741" colorId="64" zoomScale="100" zoomScaleNormal="100" zoomScalePageLayoutView="100" workbookViewId="0">
      <selection pane="topLeft" activeCell="C759" activeCellId="0" sqref="C7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Июль!$G$15</f>
        <v>320.91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Июль!$G$85</f>
        <v>873.53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Июль!$G$86</f>
        <v>361.22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Июль!$G$87</f>
        <v>116.46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Июль!$G$148</f>
        <v>103109.0437036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917</v>
      </c>
      <c r="B16" s="25" t="n">
        <v>0</v>
      </c>
      <c r="C16" s="26" t="n">
        <f aca="false">'[2]3 ЦК 2'!D19</f>
        <v>161.327496</v>
      </c>
      <c r="D16" s="26" t="n">
        <f aca="false">'[2]5 ЦК 2'!D19</f>
        <v>158.9036911</v>
      </c>
      <c r="E16" s="26" t="n">
        <f aca="false">'[2]5 ЦК 2'!Q19</f>
        <v>0</v>
      </c>
      <c r="F16" s="27" t="n">
        <f aca="false">'[2]5 ЦК 2'!R19</f>
        <v>23.3727252</v>
      </c>
      <c r="H16" s="29" t="n">
        <f aca="false">'[2]5 ЦК 2'!$N$6</f>
        <v>0.5374589</v>
      </c>
      <c r="I16" s="29"/>
      <c r="J16" s="29"/>
      <c r="K16" s="30" t="n">
        <f aca="false">'[2]5 ЦК 2'!$N$7</f>
        <v>21.1270752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2'!D20</f>
        <v>136.9741703</v>
      </c>
      <c r="D17" s="26" t="n">
        <f aca="false">'[2]5 ЦК 2'!D20</f>
        <v>134.5503654</v>
      </c>
      <c r="E17" s="26" t="n">
        <f aca="false">'[2]5 ЦК 2'!Q20</f>
        <v>0</v>
      </c>
      <c r="F17" s="27" t="n">
        <f aca="false">'[2]5 ЦК 2'!R20</f>
        <v>10.5605434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2'!D21</f>
        <v>125.4045815</v>
      </c>
      <c r="D18" s="26" t="n">
        <f aca="false">'[2]5 ЦК 2'!D21</f>
        <v>122.9807766</v>
      </c>
      <c r="E18" s="26" t="n">
        <f aca="false">'[2]5 ЦК 2'!Q21</f>
        <v>0</v>
      </c>
      <c r="F18" s="27" t="n">
        <f aca="false">'[2]5 ЦК 2'!R21</f>
        <v>7.7355157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2'!D22</f>
        <v>115.8830255</v>
      </c>
      <c r="D19" s="26" t="n">
        <f aca="false">'[2]5 ЦК 2'!D22</f>
        <v>113.4592206</v>
      </c>
      <c r="E19" s="26" t="n">
        <f aca="false">'[2]5 ЦК 2'!Q22</f>
        <v>0</v>
      </c>
      <c r="F19" s="27" t="n">
        <f aca="false">'[2]5 ЦК 2'!R22</f>
        <v>8.4181933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2'!D23</f>
        <v>110.5069394</v>
      </c>
      <c r="D20" s="26" t="n">
        <f aca="false">'[2]5 ЦК 2'!D23</f>
        <v>108.0831345</v>
      </c>
      <c r="E20" s="26" t="n">
        <f aca="false">'[2]5 ЦК 2'!Q23</f>
        <v>0.0269478</v>
      </c>
      <c r="F20" s="27" t="n">
        <f aca="false">'[2]5 ЦК 2'!R23</f>
        <v>3.2711635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2'!D24</f>
        <v>116.4399467</v>
      </c>
      <c r="D21" s="26" t="n">
        <f aca="false">'[2]5 ЦК 2'!D24</f>
        <v>114.0161418</v>
      </c>
      <c r="E21" s="26" t="n">
        <f aca="false">'[2]5 ЦК 2'!Q24</f>
        <v>8.9870913</v>
      </c>
      <c r="F21" s="27" t="n">
        <f aca="false">'[2]5 ЦК 2'!R24</f>
        <v>0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2'!D25</f>
        <v>117.0597461</v>
      </c>
      <c r="D22" s="26" t="n">
        <f aca="false">'[2]5 ЦК 2'!D25</f>
        <v>114.6359412</v>
      </c>
      <c r="E22" s="26" t="n">
        <f aca="false">'[2]5 ЦК 2'!Q25</f>
        <v>10.2311814</v>
      </c>
      <c r="F22" s="27" t="n">
        <f aca="false">'[2]5 ЦК 2'!R25</f>
        <v>0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2'!D26</f>
        <v>140.9265143</v>
      </c>
      <c r="D23" s="26" t="n">
        <f aca="false">'[2]5 ЦК 2'!D26</f>
        <v>138.5027094</v>
      </c>
      <c r="E23" s="26" t="n">
        <f aca="false">'[2]5 ЦК 2'!Q26</f>
        <v>15.7554804</v>
      </c>
      <c r="F23" s="27" t="n">
        <f aca="false">'[2]5 ЦК 2'!R26</f>
        <v>0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2'!D27</f>
        <v>181.2000014</v>
      </c>
      <c r="D24" s="26" t="n">
        <f aca="false">'[2]5 ЦК 2'!D27</f>
        <v>178.7761965</v>
      </c>
      <c r="E24" s="26" t="n">
        <f aca="false">'[2]5 ЦК 2'!Q27</f>
        <v>23.070311</v>
      </c>
      <c r="F24" s="27" t="n">
        <f aca="false">'[2]5 ЦК 2'!R27</f>
        <v>3.4568039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2'!D28</f>
        <v>191.5793957</v>
      </c>
      <c r="D25" s="26" t="n">
        <f aca="false">'[2]5 ЦК 2'!D28</f>
        <v>189.1555908</v>
      </c>
      <c r="E25" s="26" t="n">
        <f aca="false">'[2]5 ЦК 2'!Q28</f>
        <v>16.4546261</v>
      </c>
      <c r="F25" s="27" t="n">
        <f aca="false">'[2]5 ЦК 2'!R28</f>
        <v>4.9658807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2'!D29</f>
        <v>210.1404415</v>
      </c>
      <c r="D26" s="26" t="n">
        <f aca="false">'[2]5 ЦК 2'!D29</f>
        <v>207.7166366</v>
      </c>
      <c r="E26" s="26" t="n">
        <f aca="false">'[2]5 ЦК 2'!Q29</f>
        <v>0.0119768</v>
      </c>
      <c r="F26" s="27" t="n">
        <f aca="false">'[2]5 ЦК 2'!R29</f>
        <v>14.6176844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2'!D30</f>
        <v>213.1361386</v>
      </c>
      <c r="D27" s="26" t="n">
        <f aca="false">'[2]5 ЦК 2'!D30</f>
        <v>210.7123337</v>
      </c>
      <c r="E27" s="26" t="n">
        <f aca="false">'[2]5 ЦК 2'!Q30</f>
        <v>0.0628782</v>
      </c>
      <c r="F27" s="27" t="n">
        <f aca="false">'[2]5 ЦК 2'!R30</f>
        <v>9.9721831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2'!D31</f>
        <v>211.2512897</v>
      </c>
      <c r="D28" s="26" t="n">
        <f aca="false">'[2]5 ЦК 2'!D31</f>
        <v>208.8274848</v>
      </c>
      <c r="E28" s="26" t="n">
        <f aca="false">'[2]5 ЦК 2'!Q31</f>
        <v>11.5201845</v>
      </c>
      <c r="F28" s="27" t="n">
        <f aca="false">'[2]5 ЦК 2'!R31</f>
        <v>4.715865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2'!D32</f>
        <v>213.1765603</v>
      </c>
      <c r="D29" s="26" t="n">
        <f aca="false">'[2]5 ЦК 2'!D32</f>
        <v>210.7527554</v>
      </c>
      <c r="E29" s="26" t="n">
        <f aca="false">'[2]5 ЦК 2'!Q32</f>
        <v>15.4455807</v>
      </c>
      <c r="F29" s="27" t="n">
        <f aca="false">'[2]5 ЦК 2'!R32</f>
        <v>3.8250905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2'!D33</f>
        <v>220.8012906</v>
      </c>
      <c r="D30" s="26" t="n">
        <f aca="false">'[2]5 ЦК 2'!D33</f>
        <v>218.3774857</v>
      </c>
      <c r="E30" s="26" t="n">
        <f aca="false">'[2]5 ЦК 2'!Q33</f>
        <v>9.0349985</v>
      </c>
      <c r="F30" s="27" t="n">
        <f aca="false">'[2]5 ЦК 2'!R33</f>
        <v>3.7921543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2'!D34</f>
        <v>217.843021</v>
      </c>
      <c r="D31" s="26" t="n">
        <f aca="false">'[2]5 ЦК 2'!D34</f>
        <v>215.4192161</v>
      </c>
      <c r="E31" s="26" t="n">
        <f aca="false">'[2]5 ЦК 2'!Q34</f>
        <v>12.3855083</v>
      </c>
      <c r="F31" s="27" t="n">
        <f aca="false">'[2]5 ЦК 2'!R34</f>
        <v>3.4702778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2'!D35</f>
        <v>213.4190905</v>
      </c>
      <c r="D32" s="26" t="n">
        <f aca="false">'[2]5 ЦК 2'!D35</f>
        <v>210.9952856</v>
      </c>
      <c r="E32" s="26" t="n">
        <f aca="false">'[2]5 ЦК 2'!Q35</f>
        <v>11.3165789</v>
      </c>
      <c r="F32" s="27" t="n">
        <f aca="false">'[2]5 ЦК 2'!R35</f>
        <v>2.9447957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2'!D36</f>
        <v>210.7886858</v>
      </c>
      <c r="D33" s="26" t="n">
        <f aca="false">'[2]5 ЦК 2'!D36</f>
        <v>208.3648809</v>
      </c>
      <c r="E33" s="26" t="n">
        <f aca="false">'[2]5 ЦК 2'!Q36</f>
        <v>13.7164302</v>
      </c>
      <c r="F33" s="27" t="n">
        <f aca="false">'[2]5 ЦК 2'!R36</f>
        <v>3.0181536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2'!D37</f>
        <v>206.5878232</v>
      </c>
      <c r="D34" s="26" t="n">
        <f aca="false">'[2]5 ЦК 2'!D37</f>
        <v>204.1640183</v>
      </c>
      <c r="E34" s="26" t="n">
        <f aca="false">'[2]5 ЦК 2'!Q37</f>
        <v>13.8287127</v>
      </c>
      <c r="F34" s="27" t="n">
        <f aca="false">'[2]5 ЦК 2'!R37</f>
        <v>0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2'!D38</f>
        <v>200.3883321</v>
      </c>
      <c r="D35" s="26" t="n">
        <f aca="false">'[2]5 ЦК 2'!D38</f>
        <v>197.9645272</v>
      </c>
      <c r="E35" s="26" t="n">
        <f aca="false">'[2]5 ЦК 2'!Q38</f>
        <v>20.3725368</v>
      </c>
      <c r="F35" s="27" t="n">
        <f aca="false">'[2]5 ЦК 2'!R38</f>
        <v>0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2'!D39</f>
        <v>194.9179287</v>
      </c>
      <c r="D36" s="26" t="n">
        <f aca="false">'[2]5 ЦК 2'!D39</f>
        <v>192.4941238</v>
      </c>
      <c r="E36" s="26" t="n">
        <f aca="false">'[2]5 ЦК 2'!Q39</f>
        <v>20.1255153</v>
      </c>
      <c r="F36" s="27" t="n">
        <f aca="false">'[2]5 ЦК 2'!R39</f>
        <v>4.1754119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2'!D40</f>
        <v>209.249667</v>
      </c>
      <c r="D37" s="26" t="n">
        <f aca="false">'[2]5 ЦК 2'!D40</f>
        <v>206.8258621</v>
      </c>
      <c r="E37" s="26" t="n">
        <f aca="false">'[2]5 ЦК 2'!Q40</f>
        <v>10.3808914</v>
      </c>
      <c r="F37" s="27" t="n">
        <f aca="false">'[2]5 ЦК 2'!R40</f>
        <v>3.7247848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2'!D41</f>
        <v>199.3463505</v>
      </c>
      <c r="D38" s="26" t="n">
        <f aca="false">'[2]5 ЦК 2'!D41</f>
        <v>196.9225456</v>
      </c>
      <c r="E38" s="26" t="n">
        <f aca="false">'[2]5 ЦК 2'!Q41</f>
        <v>0</v>
      </c>
      <c r="F38" s="27" t="n">
        <f aca="false">'[2]5 ЦК 2'!R41</f>
        <v>34.6937954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2'!D42</f>
        <v>157.1940029</v>
      </c>
      <c r="D39" s="26" t="n">
        <f aca="false">'[2]5 ЦК 2'!D42</f>
        <v>154.770198</v>
      </c>
      <c r="E39" s="26" t="n">
        <f aca="false">'[2]5 ЦК 2'!Q42</f>
        <v>0</v>
      </c>
      <c r="F39" s="27" t="n">
        <f aca="false">'[2]5 ЦК 2'!R42</f>
        <v>30.9091266</v>
      </c>
    </row>
    <row r="40" customFormat="false" ht="15.75" hidden="false" customHeight="true" outlineLevel="0" collapsed="false">
      <c r="A40" s="24" t="n">
        <v>42918</v>
      </c>
      <c r="B40" s="31" t="n">
        <v>0</v>
      </c>
      <c r="C40" s="26" t="n">
        <f aca="false">'[2]3 ЦК 2'!D43</f>
        <v>147.6904121</v>
      </c>
      <c r="D40" s="26" t="n">
        <f aca="false">'[2]5 ЦК 2'!D43</f>
        <v>145.2666072</v>
      </c>
      <c r="E40" s="26" t="n">
        <f aca="false">'[2]5 ЦК 2'!Q43</f>
        <v>0</v>
      </c>
      <c r="F40" s="27" t="n">
        <f aca="false">'[2]5 ЦК 2'!R43</f>
        <v>25.2021814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2'!D44</f>
        <v>129.4766935</v>
      </c>
      <c r="D41" s="26" t="n">
        <f aca="false">'[2]5 ЦК 2'!D44</f>
        <v>127.0528886</v>
      </c>
      <c r="E41" s="26" t="n">
        <f aca="false">'[2]5 ЦК 2'!Q44</f>
        <v>0</v>
      </c>
      <c r="F41" s="27" t="n">
        <f aca="false">'[2]5 ЦК 2'!R44</f>
        <v>7.7834229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2'!D45</f>
        <v>117.6001992</v>
      </c>
      <c r="D42" s="26" t="n">
        <f aca="false">'[2]5 ЦК 2'!D45</f>
        <v>115.1763943</v>
      </c>
      <c r="E42" s="26" t="n">
        <f aca="false">'[2]5 ЦК 2'!Q45</f>
        <v>0</v>
      </c>
      <c r="F42" s="27" t="n">
        <f aca="false">'[2]5 ЦК 2'!R45</f>
        <v>18.7781253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2'!D46</f>
        <v>110.366212</v>
      </c>
      <c r="D43" s="26" t="n">
        <f aca="false">'[2]5 ЦК 2'!D46</f>
        <v>107.9424071</v>
      </c>
      <c r="E43" s="26" t="n">
        <f aca="false">'[2]5 ЦК 2'!Q46</f>
        <v>0</v>
      </c>
      <c r="F43" s="27" t="n">
        <f aca="false">'[2]5 ЦК 2'!R46</f>
        <v>60.7732774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2'!D47</f>
        <v>97.1528074</v>
      </c>
      <c r="D44" s="26" t="n">
        <f aca="false">'[2]5 ЦК 2'!D47</f>
        <v>94.7290025</v>
      </c>
      <c r="E44" s="26" t="n">
        <f aca="false">'[2]5 ЦК 2'!Q47</f>
        <v>0</v>
      </c>
      <c r="F44" s="27" t="n">
        <f aca="false">'[2]5 ЦК 2'!R47</f>
        <v>98.0705297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2'!D48</f>
        <v>101.6905175</v>
      </c>
      <c r="D45" s="26" t="n">
        <f aca="false">'[2]5 ЦК 2'!D48</f>
        <v>99.2667126</v>
      </c>
      <c r="E45" s="26" t="n">
        <f aca="false">'[2]5 ЦК 2'!Q48</f>
        <v>7.8178562</v>
      </c>
      <c r="F45" s="27" t="n">
        <f aca="false">'[2]5 ЦК 2'!R48</f>
        <v>0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2'!D49</f>
        <v>111.2674662</v>
      </c>
      <c r="D46" s="26" t="n">
        <f aca="false">'[2]5 ЦК 2'!D49</f>
        <v>108.8436613</v>
      </c>
      <c r="E46" s="26" t="n">
        <f aca="false">'[2]5 ЦК 2'!Q49</f>
        <v>0</v>
      </c>
      <c r="F46" s="27" t="n">
        <f aca="false">'[2]5 ЦК 2'!R49</f>
        <v>0.8907745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2'!D50</f>
        <v>117.1106475</v>
      </c>
      <c r="D47" s="26" t="n">
        <f aca="false">'[2]5 ЦК 2'!D50</f>
        <v>114.6868426</v>
      </c>
      <c r="E47" s="26" t="n">
        <f aca="false">'[2]5 ЦК 2'!Q50</f>
        <v>4.0766033</v>
      </c>
      <c r="F47" s="27" t="n">
        <f aca="false">'[2]5 ЦК 2'!R50</f>
        <v>0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2'!D51</f>
        <v>144.4956007</v>
      </c>
      <c r="D48" s="26" t="n">
        <f aca="false">'[2]5 ЦК 2'!D51</f>
        <v>142.0717958</v>
      </c>
      <c r="E48" s="26" t="n">
        <f aca="false">'[2]5 ЦК 2'!Q51</f>
        <v>7.2654263</v>
      </c>
      <c r="F48" s="27" t="n">
        <f aca="false">'[2]5 ЦК 2'!R51</f>
        <v>0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2'!D52</f>
        <v>180.445463</v>
      </c>
      <c r="D49" s="26" t="n">
        <f aca="false">'[2]5 ЦК 2'!D52</f>
        <v>178.0216581</v>
      </c>
      <c r="E49" s="26" t="n">
        <f aca="false">'[2]5 ЦК 2'!Q52</f>
        <v>0</v>
      </c>
      <c r="F49" s="27" t="n">
        <f aca="false">'[2]5 ЦК 2'!R52</f>
        <v>13.6790027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2'!D53</f>
        <v>198.0184228</v>
      </c>
      <c r="D50" s="26" t="n">
        <f aca="false">'[2]5 ЦК 2'!D53</f>
        <v>195.5946179</v>
      </c>
      <c r="E50" s="26" t="n">
        <f aca="false">'[2]5 ЦК 2'!Q53</f>
        <v>0</v>
      </c>
      <c r="F50" s="27" t="n">
        <f aca="false">'[2]5 ЦК 2'!R53</f>
        <v>34.1069322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2'!D54</f>
        <v>200.2161656</v>
      </c>
      <c r="D51" s="26" t="n">
        <f aca="false">'[2]5 ЦК 2'!D54</f>
        <v>197.7923607</v>
      </c>
      <c r="E51" s="26" t="n">
        <f aca="false">'[2]5 ЦК 2'!Q54</f>
        <v>0</v>
      </c>
      <c r="F51" s="27" t="n">
        <f aca="false">'[2]5 ЦК 2'!R54</f>
        <v>34.3344914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2'!D55</f>
        <v>199.7071516</v>
      </c>
      <c r="D52" s="26" t="n">
        <f aca="false">'[2]5 ЦК 2'!D55</f>
        <v>197.2833467</v>
      </c>
      <c r="E52" s="26" t="n">
        <f aca="false">'[2]5 ЦК 2'!Q55</f>
        <v>0</v>
      </c>
      <c r="F52" s="27" t="n">
        <f aca="false">'[2]5 ЦК 2'!R55</f>
        <v>18.9847251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2'!D56</f>
        <v>201.1174198</v>
      </c>
      <c r="D53" s="26" t="n">
        <f aca="false">'[2]5 ЦК 2'!D56</f>
        <v>198.6936149</v>
      </c>
      <c r="E53" s="26" t="n">
        <f aca="false">'[2]5 ЦК 2'!Q56</f>
        <v>6.5318473</v>
      </c>
      <c r="F53" s="27" t="n">
        <f aca="false">'[2]5 ЦК 2'!R56</f>
        <v>0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2'!D57</f>
        <v>201.3374935</v>
      </c>
      <c r="D54" s="26" t="n">
        <f aca="false">'[2]5 ЦК 2'!D57</f>
        <v>198.9136886</v>
      </c>
      <c r="E54" s="26" t="n">
        <f aca="false">'[2]5 ЦК 2'!Q57</f>
        <v>6.6695805</v>
      </c>
      <c r="F54" s="27" t="n">
        <f aca="false">'[2]5 ЦК 2'!R57</f>
        <v>0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2'!D58</f>
        <v>199.6727183</v>
      </c>
      <c r="D55" s="26" t="n">
        <f aca="false">'[2]5 ЦК 2'!D58</f>
        <v>197.2489134</v>
      </c>
      <c r="E55" s="26" t="n">
        <f aca="false">'[2]5 ЦК 2'!Q58</f>
        <v>17.9637029</v>
      </c>
      <c r="F55" s="27" t="n">
        <f aca="false">'[2]5 ЦК 2'!R58</f>
        <v>0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2'!D59</f>
        <v>201.2940776</v>
      </c>
      <c r="D56" s="26" t="n">
        <f aca="false">'[2]5 ЦК 2'!D59</f>
        <v>198.8702727</v>
      </c>
      <c r="E56" s="26" t="n">
        <f aca="false">'[2]5 ЦК 2'!Q59</f>
        <v>0.0988086</v>
      </c>
      <c r="F56" s="27" t="n">
        <f aca="false">'[2]5 ЦК 2'!R59</f>
        <v>1.2351075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2'!D60</f>
        <v>192.8174974</v>
      </c>
      <c r="D57" s="26" t="n">
        <f aca="false">'[2]5 ЦК 2'!D60</f>
        <v>190.3936925</v>
      </c>
      <c r="E57" s="26" t="n">
        <f aca="false">'[2]5 ЦК 2'!Q60</f>
        <v>0</v>
      </c>
      <c r="F57" s="27" t="n">
        <f aca="false">'[2]5 ЦК 2'!R60</f>
        <v>5.3191963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2'!D61</f>
        <v>193.245668</v>
      </c>
      <c r="D58" s="26" t="n">
        <f aca="false">'[2]5 ЦК 2'!D61</f>
        <v>190.8218631</v>
      </c>
      <c r="E58" s="26" t="n">
        <f aca="false">'[2]5 ЦК 2'!Q61</f>
        <v>0</v>
      </c>
      <c r="F58" s="27" t="n">
        <f aca="false">'[2]5 ЦК 2'!R61</f>
        <v>27.0481057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2'!D62</f>
        <v>193.7367168</v>
      </c>
      <c r="D59" s="26" t="n">
        <f aca="false">'[2]5 ЦК 2'!D62</f>
        <v>191.3129119</v>
      </c>
      <c r="E59" s="26" t="n">
        <f aca="false">'[2]5 ЦК 2'!Q62</f>
        <v>0</v>
      </c>
      <c r="F59" s="27" t="n">
        <f aca="false">'[2]5 ЦК 2'!R62</f>
        <v>27.0211579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2'!D63</f>
        <v>202.9603499</v>
      </c>
      <c r="D60" s="26" t="n">
        <f aca="false">'[2]5 ЦК 2'!D63</f>
        <v>200.536545</v>
      </c>
      <c r="E60" s="26" t="n">
        <f aca="false">'[2]5 ЦК 2'!Q63</f>
        <v>0.0958144</v>
      </c>
      <c r="F60" s="27" t="n">
        <f aca="false">'[2]5 ЦК 2'!R63</f>
        <v>0.5135053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2'!D64</f>
        <v>208.9397673</v>
      </c>
      <c r="D61" s="26" t="n">
        <f aca="false">'[2]5 ЦК 2'!D64</f>
        <v>206.5159624</v>
      </c>
      <c r="E61" s="26" t="n">
        <f aca="false">'[2]5 ЦК 2'!Q64</f>
        <v>0</v>
      </c>
      <c r="F61" s="27" t="n">
        <f aca="false">'[2]5 ЦК 2'!R64</f>
        <v>45.2438591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2'!D65</f>
        <v>204.2418675</v>
      </c>
      <c r="D62" s="26" t="n">
        <f aca="false">'[2]5 ЦК 2'!D65</f>
        <v>201.8180626</v>
      </c>
      <c r="E62" s="26" t="n">
        <f aca="false">'[2]5 ЦК 2'!Q65</f>
        <v>0</v>
      </c>
      <c r="F62" s="27" t="n">
        <f aca="false">'[2]5 ЦК 2'!R65</f>
        <v>58.2027567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2'!D66</f>
        <v>168.8040134</v>
      </c>
      <c r="D63" s="26" t="n">
        <f aca="false">'[2]5 ЦК 2'!D66</f>
        <v>166.3802085</v>
      </c>
      <c r="E63" s="26" t="n">
        <f aca="false">'[2]5 ЦК 2'!Q66</f>
        <v>0</v>
      </c>
      <c r="F63" s="27" t="n">
        <f aca="false">'[2]5 ЦК 2'!R66</f>
        <v>85.6984953</v>
      </c>
    </row>
    <row r="64" customFormat="false" ht="15.75" hidden="false" customHeight="true" outlineLevel="0" collapsed="false">
      <c r="A64" s="24" t="n">
        <v>42919</v>
      </c>
      <c r="B64" s="31" t="n">
        <v>0</v>
      </c>
      <c r="C64" s="26" t="n">
        <f aca="false">'[2]3 ЦК 2'!D67</f>
        <v>131.4064554</v>
      </c>
      <c r="D64" s="26" t="n">
        <f aca="false">'[2]5 ЦК 2'!D67</f>
        <v>128.9826505</v>
      </c>
      <c r="E64" s="26" t="n">
        <f aca="false">'[2]5 ЦК 2'!Q67</f>
        <v>0</v>
      </c>
      <c r="F64" s="27" t="n">
        <f aca="false">'[2]5 ЦК 2'!R67</f>
        <v>52.0466815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2'!D68</f>
        <v>114.6808542</v>
      </c>
      <c r="D65" s="26" t="n">
        <f aca="false">'[2]5 ЦК 2'!D68</f>
        <v>112.2570493</v>
      </c>
      <c r="E65" s="26" t="n">
        <f aca="false">'[2]5 ЦК 2'!Q68</f>
        <v>0</v>
      </c>
      <c r="F65" s="27" t="n">
        <f aca="false">'[2]5 ЦК 2'!R68</f>
        <v>116.47438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2'!D69</f>
        <v>91.1045234</v>
      </c>
      <c r="D66" s="26" t="n">
        <f aca="false">'[2]5 ЦК 2'!D69</f>
        <v>88.6807185</v>
      </c>
      <c r="E66" s="26" t="n">
        <f aca="false">'[2]5 ЦК 2'!Q69</f>
        <v>0</v>
      </c>
      <c r="F66" s="27" t="n">
        <f aca="false">'[2]5 ЦК 2'!R69</f>
        <v>84.4124864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2'!D70</f>
        <v>74.3175411</v>
      </c>
      <c r="D67" s="26" t="n">
        <f aca="false">'[2]5 ЦК 2'!D70</f>
        <v>71.8937362</v>
      </c>
      <c r="E67" s="26" t="n">
        <f aca="false">'[2]5 ЦК 2'!Q70</f>
        <v>0</v>
      </c>
      <c r="F67" s="27" t="n">
        <f aca="false">'[2]5 ЦК 2'!R70</f>
        <v>74.0435718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2'!D71</f>
        <v>70.4909535</v>
      </c>
      <c r="D68" s="26" t="n">
        <f aca="false">'[2]5 ЦК 2'!D71</f>
        <v>68.0671486</v>
      </c>
      <c r="E68" s="26" t="n">
        <f aca="false">'[2]5 ЦК 2'!Q71</f>
        <v>0</v>
      </c>
      <c r="F68" s="27" t="n">
        <f aca="false">'[2]5 ЦК 2'!R71</f>
        <v>62.5203931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2'!D72</f>
        <v>102.4660153</v>
      </c>
      <c r="D69" s="26" t="n">
        <f aca="false">'[2]5 ЦК 2'!D72</f>
        <v>100.0422104</v>
      </c>
      <c r="E69" s="26" t="n">
        <f aca="false">'[2]5 ЦК 2'!Q72</f>
        <v>9.8643919</v>
      </c>
      <c r="F69" s="27" t="n">
        <f aca="false">'[2]5 ЦК 2'!R72</f>
        <v>0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2'!D73</f>
        <v>121.0674828</v>
      </c>
      <c r="D70" s="26" t="n">
        <f aca="false">'[2]5 ЦК 2'!D73</f>
        <v>118.6436779</v>
      </c>
      <c r="E70" s="26" t="n">
        <f aca="false">'[2]5 ЦК 2'!Q73</f>
        <v>17.2630601</v>
      </c>
      <c r="F70" s="27" t="n">
        <f aca="false">'[2]5 ЦК 2'!R73</f>
        <v>0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2'!D74</f>
        <v>160.4457041</v>
      </c>
      <c r="D71" s="26" t="n">
        <f aca="false">'[2]5 ЦК 2'!D74</f>
        <v>158.0218992</v>
      </c>
      <c r="E71" s="26" t="n">
        <f aca="false">'[2]5 ЦК 2'!Q74</f>
        <v>18.2616258</v>
      </c>
      <c r="F71" s="27" t="n">
        <f aca="false">'[2]5 ЦК 2'!R74</f>
        <v>0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2'!D75</f>
        <v>210.7183221</v>
      </c>
      <c r="D72" s="26" t="n">
        <f aca="false">'[2]5 ЦК 2'!D75</f>
        <v>208.2945172</v>
      </c>
      <c r="E72" s="26" t="n">
        <f aca="false">'[2]5 ЦК 2'!Q75</f>
        <v>13.0517178</v>
      </c>
      <c r="F72" s="27" t="n">
        <f aca="false">'[2]5 ЦК 2'!R75</f>
        <v>0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2'!D76</f>
        <v>223.636798</v>
      </c>
      <c r="D73" s="26" t="n">
        <f aca="false">'[2]5 ЦК 2'!D76</f>
        <v>221.2129931</v>
      </c>
      <c r="E73" s="26" t="n">
        <f aca="false">'[2]5 ЦК 2'!Q76</f>
        <v>1.5300362</v>
      </c>
      <c r="F73" s="27" t="n">
        <f aca="false">'[2]5 ЦК 2'!R76</f>
        <v>0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2'!D77</f>
        <v>228.7613713</v>
      </c>
      <c r="D74" s="26" t="n">
        <f aca="false">'[2]5 ЦК 2'!D77</f>
        <v>226.3375664</v>
      </c>
      <c r="E74" s="26" t="n">
        <f aca="false">'[2]5 ЦК 2'!Q77</f>
        <v>0.0014971</v>
      </c>
      <c r="F74" s="27" t="n">
        <f aca="false">'[2]5 ЦК 2'!R77</f>
        <v>6.2249418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2'!D78</f>
        <v>226.6923791</v>
      </c>
      <c r="D75" s="26" t="n">
        <f aca="false">'[2]5 ЦК 2'!D78</f>
        <v>224.2685742</v>
      </c>
      <c r="E75" s="26" t="n">
        <f aca="false">'[2]5 ЦК 2'!Q78</f>
        <v>0</v>
      </c>
      <c r="F75" s="27" t="n">
        <f aca="false">'[2]5 ЦК 2'!R78</f>
        <v>8.2280616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2'!D79</f>
        <v>223.5529604</v>
      </c>
      <c r="D76" s="26" t="n">
        <f aca="false">'[2]5 ЦК 2'!D79</f>
        <v>221.1291555</v>
      </c>
      <c r="E76" s="26" t="n">
        <f aca="false">'[2]5 ЦК 2'!Q79</f>
        <v>0</v>
      </c>
      <c r="F76" s="27" t="n">
        <f aca="false">'[2]5 ЦК 2'!R79</f>
        <v>2.4342846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2'!D80</f>
        <v>229.6416661</v>
      </c>
      <c r="D77" s="26" t="n">
        <f aca="false">'[2]5 ЦК 2'!D80</f>
        <v>227.2178612</v>
      </c>
      <c r="E77" s="26" t="n">
        <f aca="false">'[2]5 ЦК 2'!Q80</f>
        <v>3.4987227</v>
      </c>
      <c r="F77" s="27" t="n">
        <f aca="false">'[2]5 ЦК 2'!R80</f>
        <v>0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2'!D81</f>
        <v>229.2943389</v>
      </c>
      <c r="D78" s="26" t="n">
        <f aca="false">'[2]5 ЦК 2'!D81</f>
        <v>226.870534</v>
      </c>
      <c r="E78" s="26" t="n">
        <f aca="false">'[2]5 ЦК 2'!Q81</f>
        <v>17.1013733</v>
      </c>
      <c r="F78" s="27" t="n">
        <f aca="false">'[2]5 ЦК 2'!R81</f>
        <v>0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2'!D82</f>
        <v>229.7539486</v>
      </c>
      <c r="D79" s="26" t="n">
        <f aca="false">'[2]5 ЦК 2'!D82</f>
        <v>227.3301437</v>
      </c>
      <c r="E79" s="26" t="n">
        <f aca="false">'[2]5 ЦК 2'!Q82</f>
        <v>29.0751791</v>
      </c>
      <c r="F79" s="27" t="n">
        <f aca="false">'[2]5 ЦК 2'!R82</f>
        <v>0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2'!D83</f>
        <v>224.9123272</v>
      </c>
      <c r="D80" s="26" t="n">
        <f aca="false">'[2]5 ЦК 2'!D83</f>
        <v>222.4885223</v>
      </c>
      <c r="E80" s="26" t="n">
        <f aca="false">'[2]5 ЦК 2'!Q83</f>
        <v>0</v>
      </c>
      <c r="F80" s="27" t="n">
        <f aca="false">'[2]5 ЦК 2'!R83</f>
        <v>13.5023449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2'!D84</f>
        <v>217.3250244</v>
      </c>
      <c r="D81" s="26" t="n">
        <f aca="false">'[2]5 ЦК 2'!D84</f>
        <v>214.9012195</v>
      </c>
      <c r="E81" s="26" t="n">
        <f aca="false">'[2]5 ЦК 2'!Q84</f>
        <v>0.0014971</v>
      </c>
      <c r="F81" s="27" t="n">
        <f aca="false">'[2]5 ЦК 2'!R84</f>
        <v>10.5530579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2'!D85</f>
        <v>207.7765206</v>
      </c>
      <c r="D82" s="26" t="n">
        <f aca="false">'[2]5 ЦК 2'!D85</f>
        <v>205.3527157</v>
      </c>
      <c r="E82" s="26" t="n">
        <f aca="false">'[2]5 ЦК 2'!Q85</f>
        <v>11.2821456</v>
      </c>
      <c r="F82" s="27" t="n">
        <f aca="false">'[2]5 ЦК 2'!R85</f>
        <v>0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2'!D86</f>
        <v>197.1755555</v>
      </c>
      <c r="D83" s="26" t="n">
        <f aca="false">'[2]5 ЦК 2'!D86</f>
        <v>194.7517506</v>
      </c>
      <c r="E83" s="26" t="n">
        <f aca="false">'[2]5 ЦК 2'!Q86</f>
        <v>8.3433383</v>
      </c>
      <c r="F83" s="27" t="n">
        <f aca="false">'[2]5 ЦК 2'!R86</f>
        <v>0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2'!D87</f>
        <v>200.7641042</v>
      </c>
      <c r="D84" s="26" t="n">
        <f aca="false">'[2]5 ЦК 2'!D87</f>
        <v>198.3402993</v>
      </c>
      <c r="E84" s="26" t="n">
        <f aca="false">'[2]5 ЦК 2'!Q87</f>
        <v>4.4898029</v>
      </c>
      <c r="F84" s="27" t="n">
        <f aca="false">'[2]5 ЦК 2'!R87</f>
        <v>0.0014971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2'!D88</f>
        <v>213.1900342</v>
      </c>
      <c r="D85" s="26" t="n">
        <f aca="false">'[2]5 ЦК 2'!D88</f>
        <v>210.7662293</v>
      </c>
      <c r="E85" s="26" t="n">
        <f aca="false">'[2]5 ЦК 2'!Q88</f>
        <v>0</v>
      </c>
      <c r="F85" s="27" t="n">
        <f aca="false">'[2]5 ЦК 2'!R88</f>
        <v>20.2961847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2'!D89</f>
        <v>201.6189483</v>
      </c>
      <c r="D86" s="26" t="n">
        <f aca="false">'[2]5 ЦК 2'!D89</f>
        <v>199.1951434</v>
      </c>
      <c r="E86" s="26" t="n">
        <f aca="false">'[2]5 ЦК 2'!Q89</f>
        <v>0</v>
      </c>
      <c r="F86" s="27" t="n">
        <f aca="false">'[2]5 ЦК 2'!R89</f>
        <v>72.0659027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2'!D90</f>
        <v>149.8462361</v>
      </c>
      <c r="D87" s="26" t="n">
        <f aca="false">'[2]5 ЦК 2'!D90</f>
        <v>147.4224312</v>
      </c>
      <c r="E87" s="26" t="n">
        <f aca="false">'[2]5 ЦК 2'!Q90</f>
        <v>0</v>
      </c>
      <c r="F87" s="27" t="n">
        <f aca="false">'[2]5 ЦК 2'!R90</f>
        <v>33.1053723</v>
      </c>
    </row>
    <row r="88" customFormat="false" ht="15.75" hidden="false" customHeight="true" outlineLevel="0" collapsed="false">
      <c r="A88" s="24" t="n">
        <v>42920</v>
      </c>
      <c r="B88" s="31" t="n">
        <v>0</v>
      </c>
      <c r="C88" s="26" t="n">
        <f aca="false">'[2]3 ЦК 2'!D91</f>
        <v>120.247072</v>
      </c>
      <c r="D88" s="26" t="n">
        <f aca="false">'[2]5 ЦК 2'!D91</f>
        <v>117.8232671</v>
      </c>
      <c r="E88" s="26" t="n">
        <f aca="false">'[2]5 ЦК 2'!Q91</f>
        <v>0</v>
      </c>
      <c r="F88" s="27" t="n">
        <f aca="false">'[2]5 ЦК 2'!R91</f>
        <v>49.8579213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2'!D92</f>
        <v>2.6229192</v>
      </c>
      <c r="D89" s="26" t="n">
        <f aca="false">'[2]5 ЦК 2'!D92</f>
        <v>0.1991143</v>
      </c>
      <c r="E89" s="26" t="n">
        <f aca="false">'[2]5 ЦК 2'!Q92</f>
        <v>0.0913231</v>
      </c>
      <c r="F89" s="27" t="n">
        <f aca="false">'[2]5 ЦК 2'!R92</f>
        <v>0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2'!D93</f>
        <v>2.4238049</v>
      </c>
      <c r="D90" s="26" t="n">
        <f aca="false">'[2]5 ЦК 2'!D93</f>
        <v>0</v>
      </c>
      <c r="E90" s="26" t="n">
        <f aca="false">'[2]5 ЦК 2'!Q93</f>
        <v>0.2305534</v>
      </c>
      <c r="F90" s="27" t="n">
        <f aca="false">'[2]5 ЦК 2'!R93</f>
        <v>0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2'!D94</f>
        <v>2.4238049</v>
      </c>
      <c r="D91" s="26" t="n">
        <f aca="false">'[2]5 ЦК 2'!D94</f>
        <v>0</v>
      </c>
      <c r="E91" s="26" t="n">
        <f aca="false">'[2]5 ЦК 2'!Q94</f>
        <v>0</v>
      </c>
      <c r="F91" s="27" t="n">
        <f aca="false">'[2]5 ЦК 2'!R94</f>
        <v>0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2'!D95</f>
        <v>2.4238049</v>
      </c>
      <c r="D92" s="26" t="n">
        <f aca="false">'[2]5 ЦК 2'!D95</f>
        <v>0</v>
      </c>
      <c r="E92" s="26" t="n">
        <f aca="false">'[2]5 ЦК 2'!Q95</f>
        <v>0</v>
      </c>
      <c r="F92" s="27" t="n">
        <f aca="false">'[2]5 ЦК 2'!R95</f>
        <v>0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2'!D96</f>
        <v>90.8006121</v>
      </c>
      <c r="D93" s="26" t="n">
        <f aca="false">'[2]5 ЦК 2'!D96</f>
        <v>88.3768072</v>
      </c>
      <c r="E93" s="26" t="n">
        <f aca="false">'[2]5 ЦК 2'!Q96</f>
        <v>31.7280403</v>
      </c>
      <c r="F93" s="27" t="n">
        <f aca="false">'[2]5 ЦК 2'!R96</f>
        <v>0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2'!D97</f>
        <v>116.9489607</v>
      </c>
      <c r="D94" s="26" t="n">
        <f aca="false">'[2]5 ЦК 2'!D97</f>
        <v>114.5251558</v>
      </c>
      <c r="E94" s="26" t="n">
        <f aca="false">'[2]5 ЦК 2'!Q97</f>
        <v>19.2571973</v>
      </c>
      <c r="F94" s="27" t="n">
        <f aca="false">'[2]5 ЦК 2'!R97</f>
        <v>0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2'!D98</f>
        <v>158.4785147</v>
      </c>
      <c r="D95" s="26" t="n">
        <f aca="false">'[2]5 ЦК 2'!D98</f>
        <v>156.0547098</v>
      </c>
      <c r="E95" s="26" t="n">
        <f aca="false">'[2]5 ЦК 2'!Q98</f>
        <v>17.336418</v>
      </c>
      <c r="F95" s="27" t="n">
        <f aca="false">'[2]5 ЦК 2'!R98</f>
        <v>0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2'!D99</f>
        <v>193.7980979</v>
      </c>
      <c r="D96" s="26" t="n">
        <f aca="false">'[2]5 ЦК 2'!D99</f>
        <v>191.374293</v>
      </c>
      <c r="E96" s="26" t="n">
        <f aca="false">'[2]5 ЦК 2'!Q99</f>
        <v>23.339789</v>
      </c>
      <c r="F96" s="27" t="n">
        <f aca="false">'[2]5 ЦК 2'!R99</f>
        <v>0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2'!D100</f>
        <v>218.3580234</v>
      </c>
      <c r="D97" s="26" t="n">
        <f aca="false">'[2]5 ЦК 2'!D100</f>
        <v>215.9342185</v>
      </c>
      <c r="E97" s="26" t="n">
        <f aca="false">'[2]5 ЦК 2'!Q100</f>
        <v>14.1056762</v>
      </c>
      <c r="F97" s="27" t="n">
        <f aca="false">'[2]5 ЦК 2'!R100</f>
        <v>0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2'!D101</f>
        <v>222.588828</v>
      </c>
      <c r="D98" s="26" t="n">
        <f aca="false">'[2]5 ЦК 2'!D101</f>
        <v>220.1650231</v>
      </c>
      <c r="E98" s="26" t="n">
        <f aca="false">'[2]5 ЦК 2'!Q101</f>
        <v>1.1018656</v>
      </c>
      <c r="F98" s="27" t="n">
        <f aca="false">'[2]5 ЦК 2'!R101</f>
        <v>0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2'!D102</f>
        <v>221.9705257</v>
      </c>
      <c r="D99" s="26" t="n">
        <f aca="false">'[2]5 ЦК 2'!D102</f>
        <v>219.5467208</v>
      </c>
      <c r="E99" s="26" t="n">
        <f aca="false">'[2]5 ЦК 2'!Q102</f>
        <v>0</v>
      </c>
      <c r="F99" s="27" t="n">
        <f aca="false">'[2]5 ЦК 2'!R102</f>
        <v>12.0202159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2'!D103</f>
        <v>220.1814912</v>
      </c>
      <c r="D100" s="26" t="n">
        <f aca="false">'[2]5 ЦК 2'!D103</f>
        <v>217.7576863</v>
      </c>
      <c r="E100" s="26" t="n">
        <f aca="false">'[2]5 ЦК 2'!Q103</f>
        <v>0.0014971</v>
      </c>
      <c r="F100" s="27" t="n">
        <f aca="false">'[2]5 ЦК 2'!R103</f>
        <v>4.8610837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2'!D104</f>
        <v>225.7971133</v>
      </c>
      <c r="D101" s="26" t="n">
        <f aca="false">'[2]5 ЦК 2'!D104</f>
        <v>223.3733084</v>
      </c>
      <c r="E101" s="26" t="n">
        <f aca="false">'[2]5 ЦК 2'!Q104</f>
        <v>0.6632153</v>
      </c>
      <c r="F101" s="27" t="n">
        <f aca="false">'[2]5 ЦК 2'!R104</f>
        <v>0.0119768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2'!D105</f>
        <v>225.6369236</v>
      </c>
      <c r="D102" s="26" t="n">
        <f aca="false">'[2]5 ЦК 2'!D105</f>
        <v>223.2131187</v>
      </c>
      <c r="E102" s="26" t="n">
        <f aca="false">'[2]5 ЦК 2'!Q105</f>
        <v>0</v>
      </c>
      <c r="F102" s="27" t="n">
        <f aca="false">'[2]5 ЦК 2'!R105</f>
        <v>5.6620322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2'!D106</f>
        <v>226.9079615</v>
      </c>
      <c r="D103" s="26" t="n">
        <f aca="false">'[2]5 ЦК 2'!D106</f>
        <v>224.4841566</v>
      </c>
      <c r="E103" s="26" t="n">
        <f aca="false">'[2]5 ЦК 2'!Q106</f>
        <v>0</v>
      </c>
      <c r="F103" s="27" t="n">
        <f aca="false">'[2]5 ЦК 2'!R106</f>
        <v>4.8835402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2'!D107</f>
        <v>218.6649289</v>
      </c>
      <c r="D104" s="26" t="n">
        <f aca="false">'[2]5 ЦК 2'!D107</f>
        <v>216.241124</v>
      </c>
      <c r="E104" s="26" t="n">
        <f aca="false">'[2]5 ЦК 2'!Q107</f>
        <v>0</v>
      </c>
      <c r="F104" s="27" t="n">
        <f aca="false">'[2]5 ЦК 2'!R107</f>
        <v>5.2877572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2'!D108</f>
        <v>213.1076937</v>
      </c>
      <c r="D105" s="26" t="n">
        <f aca="false">'[2]5 ЦК 2'!D108</f>
        <v>210.6838888</v>
      </c>
      <c r="E105" s="26" t="n">
        <f aca="false">'[2]5 ЦК 2'!Q108</f>
        <v>0</v>
      </c>
      <c r="F105" s="27" t="n">
        <f aca="false">'[2]5 ЦК 2'!R108</f>
        <v>39.4650531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2'!D109</f>
        <v>193.230697</v>
      </c>
      <c r="D106" s="26" t="n">
        <f aca="false">'[2]5 ЦК 2'!D109</f>
        <v>190.8068921</v>
      </c>
      <c r="E106" s="26" t="n">
        <f aca="false">'[2]5 ЦК 2'!Q109</f>
        <v>0</v>
      </c>
      <c r="F106" s="27" t="n">
        <f aca="false">'[2]5 ЦК 2'!R109</f>
        <v>50.4163396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2'!D110</f>
        <v>188.6974782</v>
      </c>
      <c r="D107" s="26" t="n">
        <f aca="false">'[2]5 ЦК 2'!D110</f>
        <v>186.2736733</v>
      </c>
      <c r="E107" s="26" t="n">
        <f aca="false">'[2]5 ЦК 2'!Q110</f>
        <v>0</v>
      </c>
      <c r="F107" s="27" t="n">
        <f aca="false">'[2]5 ЦК 2'!R110</f>
        <v>55.6427157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2'!D111</f>
        <v>194.7921723</v>
      </c>
      <c r="D108" s="26" t="n">
        <f aca="false">'[2]5 ЦК 2'!D111</f>
        <v>192.3683674</v>
      </c>
      <c r="E108" s="26" t="n">
        <f aca="false">'[2]5 ЦК 2'!Q111</f>
        <v>0</v>
      </c>
      <c r="F108" s="27" t="n">
        <f aca="false">'[2]5 ЦК 2'!R111</f>
        <v>6.0258275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2'!D112</f>
        <v>212.4998711</v>
      </c>
      <c r="D109" s="26" t="n">
        <f aca="false">'[2]5 ЦК 2'!D112</f>
        <v>210.0760662</v>
      </c>
      <c r="E109" s="26" t="n">
        <f aca="false">'[2]5 ЦК 2'!Q112</f>
        <v>0</v>
      </c>
      <c r="F109" s="27" t="n">
        <f aca="false">'[2]5 ЦК 2'!R112</f>
        <v>35.0905269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2'!D113</f>
        <v>190.2020637</v>
      </c>
      <c r="D110" s="26" t="n">
        <f aca="false">'[2]5 ЦК 2'!D113</f>
        <v>187.7782588</v>
      </c>
      <c r="E110" s="26" t="n">
        <f aca="false">'[2]5 ЦК 2'!Q113</f>
        <v>0</v>
      </c>
      <c r="F110" s="27" t="n">
        <f aca="false">'[2]5 ЦК 2'!R113</f>
        <v>72.4282009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2'!D114</f>
        <v>152.150273</v>
      </c>
      <c r="D111" s="26" t="n">
        <f aca="false">'[2]5 ЦК 2'!D114</f>
        <v>149.7264681</v>
      </c>
      <c r="E111" s="26" t="n">
        <f aca="false">'[2]5 ЦК 2'!Q114</f>
        <v>0</v>
      </c>
      <c r="F111" s="27" t="n">
        <f aca="false">'[2]5 ЦК 2'!R114</f>
        <v>77.0198066</v>
      </c>
    </row>
    <row r="112" customFormat="false" ht="15.75" hidden="false" customHeight="true" outlineLevel="0" collapsed="false">
      <c r="A112" s="24" t="n">
        <v>42921</v>
      </c>
      <c r="B112" s="31" t="n">
        <v>0</v>
      </c>
      <c r="C112" s="26" t="n">
        <f aca="false">'[2]3 ЦК 2'!D115</f>
        <v>125.1650455</v>
      </c>
      <c r="D112" s="26" t="n">
        <f aca="false">'[2]5 ЦК 2'!D115</f>
        <v>122.7412406</v>
      </c>
      <c r="E112" s="26" t="n">
        <f aca="false">'[2]5 ЦК 2'!Q115</f>
        <v>0</v>
      </c>
      <c r="F112" s="27" t="n">
        <f aca="false">'[2]5 ЦК 2'!R115</f>
        <v>52.1035713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2'!D116</f>
        <v>114.0700374</v>
      </c>
      <c r="D113" s="26" t="n">
        <f aca="false">'[2]5 ЦК 2'!D116</f>
        <v>111.6462325</v>
      </c>
      <c r="E113" s="26" t="n">
        <f aca="false">'[2]5 ЦК 2'!Q116</f>
        <v>0</v>
      </c>
      <c r="F113" s="27" t="n">
        <f aca="false">'[2]5 ЦК 2'!R116</f>
        <v>44.1689413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2'!D117</f>
        <v>108.5577152</v>
      </c>
      <c r="D114" s="26" t="n">
        <f aca="false">'[2]5 ЦК 2'!D117</f>
        <v>106.1339103</v>
      </c>
      <c r="E114" s="26" t="n">
        <f aca="false">'[2]5 ЦК 2'!Q117</f>
        <v>0</v>
      </c>
      <c r="F114" s="27" t="n">
        <f aca="false">'[2]5 ЦК 2'!R117</f>
        <v>108.4589066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2'!D118</f>
        <v>102.2189938</v>
      </c>
      <c r="D115" s="26" t="n">
        <f aca="false">'[2]5 ЦК 2'!D118</f>
        <v>99.7951889</v>
      </c>
      <c r="E115" s="26" t="n">
        <f aca="false">'[2]5 ЦК 2'!Q118</f>
        <v>0</v>
      </c>
      <c r="F115" s="27" t="n">
        <f aca="false">'[2]5 ЦК 2'!R118</f>
        <v>102.8537642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2'!D119</f>
        <v>100.021251</v>
      </c>
      <c r="D116" s="26" t="n">
        <f aca="false">'[2]5 ЦК 2'!D119</f>
        <v>97.5974461</v>
      </c>
      <c r="E116" s="26" t="n">
        <f aca="false">'[2]5 ЦК 2'!Q119</f>
        <v>0</v>
      </c>
      <c r="F116" s="27" t="n">
        <f aca="false">'[2]5 ЦК 2'!R119</f>
        <v>100.0901176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2'!D120</f>
        <v>110.2060223</v>
      </c>
      <c r="D117" s="26" t="n">
        <f aca="false">'[2]5 ЦК 2'!D120</f>
        <v>107.7822174</v>
      </c>
      <c r="E117" s="26" t="n">
        <f aca="false">'[2]5 ЦК 2'!Q120</f>
        <v>1.0764149</v>
      </c>
      <c r="F117" s="27" t="n">
        <f aca="false">'[2]5 ЦК 2'!R120</f>
        <v>0.0074855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2'!D121</f>
        <v>123.6320151</v>
      </c>
      <c r="D118" s="26" t="n">
        <f aca="false">'[2]5 ЦК 2'!D121</f>
        <v>121.2082102</v>
      </c>
      <c r="E118" s="26" t="n">
        <f aca="false">'[2]5 ЦК 2'!Q121</f>
        <v>8.9796058</v>
      </c>
      <c r="F118" s="27" t="n">
        <f aca="false">'[2]5 ЦК 2'!R121</f>
        <v>0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2'!D122</f>
        <v>177.3344892</v>
      </c>
      <c r="D119" s="26" t="n">
        <f aca="false">'[2]5 ЦК 2'!D122</f>
        <v>174.9106843</v>
      </c>
      <c r="E119" s="26" t="n">
        <f aca="false">'[2]5 ЦК 2'!Q122</f>
        <v>0</v>
      </c>
      <c r="F119" s="27" t="n">
        <f aca="false">'[2]5 ЦК 2'!R122</f>
        <v>25.690236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2'!D123</f>
        <v>212.8187534</v>
      </c>
      <c r="D120" s="26" t="n">
        <f aca="false">'[2]5 ЦК 2'!D123</f>
        <v>210.3949485</v>
      </c>
      <c r="E120" s="26" t="n">
        <f aca="false">'[2]5 ЦК 2'!Q123</f>
        <v>4.4628551</v>
      </c>
      <c r="F120" s="27" t="n">
        <f aca="false">'[2]5 ЦК 2'!R123</f>
        <v>0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2'!D124</f>
        <v>228.6775337</v>
      </c>
      <c r="D121" s="26" t="n">
        <f aca="false">'[2]5 ЦК 2'!D124</f>
        <v>226.2537288</v>
      </c>
      <c r="E121" s="26" t="n">
        <f aca="false">'[2]5 ЦК 2'!Q124</f>
        <v>0</v>
      </c>
      <c r="F121" s="27" t="n">
        <f aca="false">'[2]5 ЦК 2'!R124</f>
        <v>11.2057935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2'!D125</f>
        <v>231.3109326</v>
      </c>
      <c r="D122" s="26" t="n">
        <f aca="false">'[2]5 ЦК 2'!D125</f>
        <v>228.8871277</v>
      </c>
      <c r="E122" s="26" t="n">
        <f aca="false">'[2]5 ЦК 2'!Q125</f>
        <v>0</v>
      </c>
      <c r="F122" s="27" t="n">
        <f aca="false">'[2]5 ЦК 2'!R125</f>
        <v>55.9346502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2'!D126</f>
        <v>230.2150554</v>
      </c>
      <c r="D123" s="26" t="n">
        <f aca="false">'[2]5 ЦК 2'!D126</f>
        <v>227.7912505</v>
      </c>
      <c r="E123" s="26" t="n">
        <f aca="false">'[2]5 ЦК 2'!Q126</f>
        <v>0</v>
      </c>
      <c r="F123" s="27" t="n">
        <f aca="false">'[2]5 ЦК 2'!R126</f>
        <v>107.3974627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2'!D127</f>
        <v>227.3915248</v>
      </c>
      <c r="D124" s="26" t="n">
        <f aca="false">'[2]5 ЦК 2'!D127</f>
        <v>224.9677199</v>
      </c>
      <c r="E124" s="26" t="n">
        <f aca="false">'[2]5 ЦК 2'!Q127</f>
        <v>0</v>
      </c>
      <c r="F124" s="27" t="n">
        <f aca="false">'[2]5 ЦК 2'!R127</f>
        <v>96.4925863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2'!D128</f>
        <v>236.2034554</v>
      </c>
      <c r="D125" s="26" t="n">
        <f aca="false">'[2]5 ЦК 2'!D128</f>
        <v>233.7796505</v>
      </c>
      <c r="E125" s="26" t="n">
        <f aca="false">'[2]5 ЦК 2'!Q128</f>
        <v>0</v>
      </c>
      <c r="F125" s="27" t="n">
        <f aca="false">'[2]5 ЦК 2'!R128</f>
        <v>91.7048605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2'!D129</f>
        <v>237.5822845</v>
      </c>
      <c r="D126" s="26" t="n">
        <f aca="false">'[2]5 ЦК 2'!D129</f>
        <v>235.1584796</v>
      </c>
      <c r="E126" s="26" t="n">
        <f aca="false">'[2]5 ЦК 2'!Q129</f>
        <v>0.0014971</v>
      </c>
      <c r="F126" s="27" t="n">
        <f aca="false">'[2]5 ЦК 2'!R129</f>
        <v>64.9007821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2'!D130</f>
        <v>242.8610591</v>
      </c>
      <c r="D127" s="26" t="n">
        <f aca="false">'[2]5 ЦК 2'!D130</f>
        <v>240.4372542</v>
      </c>
      <c r="E127" s="26" t="n">
        <f aca="false">'[2]5 ЦК 2'!Q130</f>
        <v>0</v>
      </c>
      <c r="F127" s="27" t="n">
        <f aca="false">'[2]5 ЦК 2'!R130</f>
        <v>72.4820965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2'!D131</f>
        <v>233.4383117</v>
      </c>
      <c r="D128" s="26" t="n">
        <f aca="false">'[2]5 ЦК 2'!D131</f>
        <v>231.0145068</v>
      </c>
      <c r="E128" s="26" t="n">
        <f aca="false">'[2]5 ЦК 2'!Q131</f>
        <v>0</v>
      </c>
      <c r="F128" s="27" t="n">
        <f aca="false">'[2]5 ЦК 2'!R131</f>
        <v>92.7363624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2'!D132</f>
        <v>224.4856537</v>
      </c>
      <c r="D129" s="26" t="n">
        <f aca="false">'[2]5 ЦК 2'!D132</f>
        <v>222.0618488</v>
      </c>
      <c r="E129" s="26" t="n">
        <f aca="false">'[2]5 ЦК 2'!Q132</f>
        <v>0</v>
      </c>
      <c r="F129" s="27" t="n">
        <f aca="false">'[2]5 ЦК 2'!R132</f>
        <v>103.3792463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2'!D133</f>
        <v>219.1619661</v>
      </c>
      <c r="D130" s="26" t="n">
        <f aca="false">'[2]5 ЦК 2'!D133</f>
        <v>216.7381612</v>
      </c>
      <c r="E130" s="26" t="n">
        <f aca="false">'[2]5 ЦК 2'!Q133</f>
        <v>0</v>
      </c>
      <c r="F130" s="27" t="n">
        <f aca="false">'[2]5 ЦК 2'!R133</f>
        <v>98.7502131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2'!D134</f>
        <v>209.1239106</v>
      </c>
      <c r="D131" s="26" t="n">
        <f aca="false">'[2]5 ЦК 2'!D134</f>
        <v>206.7001057</v>
      </c>
      <c r="E131" s="26" t="n">
        <f aca="false">'[2]5 ЦК 2'!Q134</f>
        <v>0</v>
      </c>
      <c r="F131" s="27" t="n">
        <f aca="false">'[2]5 ЦК 2'!R134</f>
        <v>33.6069008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2'!D135</f>
        <v>207.842393</v>
      </c>
      <c r="D132" s="26" t="n">
        <f aca="false">'[2]5 ЦК 2'!D135</f>
        <v>205.4185881</v>
      </c>
      <c r="E132" s="26" t="n">
        <f aca="false">'[2]5 ЦК 2'!Q135</f>
        <v>2.5869888</v>
      </c>
      <c r="F132" s="27" t="n">
        <f aca="false">'[2]5 ЦК 2'!R135</f>
        <v>0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2'!D136</f>
        <v>211.5971198</v>
      </c>
      <c r="D133" s="26" t="n">
        <f aca="false">'[2]5 ЦК 2'!D136</f>
        <v>209.1733149</v>
      </c>
      <c r="E133" s="26" t="n">
        <f aca="false">'[2]5 ЦК 2'!Q136</f>
        <v>0</v>
      </c>
      <c r="F133" s="27" t="n">
        <f aca="false">'[2]5 ЦК 2'!R136</f>
        <v>27.7083268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2'!D137</f>
        <v>195.8640959</v>
      </c>
      <c r="D134" s="26" t="n">
        <f aca="false">'[2]5 ЦК 2'!D137</f>
        <v>193.440291</v>
      </c>
      <c r="E134" s="26" t="n">
        <f aca="false">'[2]5 ЦК 2'!Q137</f>
        <v>0</v>
      </c>
      <c r="F134" s="27" t="n">
        <f aca="false">'[2]5 ЦК 2'!R137</f>
        <v>78.9465743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2'!D138</f>
        <v>168.7007135</v>
      </c>
      <c r="D135" s="26" t="n">
        <f aca="false">'[2]5 ЦК 2'!D138</f>
        <v>166.2769086</v>
      </c>
      <c r="E135" s="26" t="n">
        <f aca="false">'[2]5 ЦК 2'!Q138</f>
        <v>0</v>
      </c>
      <c r="F135" s="27" t="n">
        <f aca="false">'[2]5 ЦК 2'!R138</f>
        <v>101.278815</v>
      </c>
    </row>
    <row r="136" customFormat="false" ht="15.75" hidden="false" customHeight="true" outlineLevel="0" collapsed="false">
      <c r="A136" s="24" t="n">
        <v>42922</v>
      </c>
      <c r="B136" s="31" t="n">
        <v>0</v>
      </c>
      <c r="C136" s="26" t="n">
        <f aca="false">'[2]3 ЦК 2'!D139</f>
        <v>117.3591661</v>
      </c>
      <c r="D136" s="26" t="n">
        <f aca="false">'[2]5 ЦК 2'!D139</f>
        <v>114.9353612</v>
      </c>
      <c r="E136" s="26" t="n">
        <f aca="false">'[2]5 ЦК 2'!Q139</f>
        <v>0</v>
      </c>
      <c r="F136" s="27" t="n">
        <f aca="false">'[2]5 ЦК 2'!R139</f>
        <v>47.9640898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2'!D140</f>
        <v>112.6433011</v>
      </c>
      <c r="D137" s="26" t="n">
        <f aca="false">'[2]5 ЦК 2'!D140</f>
        <v>110.2194962</v>
      </c>
      <c r="E137" s="26" t="n">
        <f aca="false">'[2]5 ЦК 2'!Q140</f>
        <v>0</v>
      </c>
      <c r="F137" s="27" t="n">
        <f aca="false">'[2]5 ЦК 2'!R140</f>
        <v>34.8584764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2'!D141</f>
        <v>88.269016</v>
      </c>
      <c r="D138" s="26" t="n">
        <f aca="false">'[2]5 ЦК 2'!D141</f>
        <v>85.8452111</v>
      </c>
      <c r="E138" s="26" t="n">
        <f aca="false">'[2]5 ЦК 2'!Q141</f>
        <v>0</v>
      </c>
      <c r="F138" s="27" t="n">
        <f aca="false">'[2]5 ЦК 2'!R141</f>
        <v>35.2432311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2'!D142</f>
        <v>74.540609</v>
      </c>
      <c r="D139" s="26" t="n">
        <f aca="false">'[2]5 ЦК 2'!D142</f>
        <v>72.1168041</v>
      </c>
      <c r="E139" s="26" t="n">
        <f aca="false">'[2]5 ЦК 2'!Q142</f>
        <v>0</v>
      </c>
      <c r="F139" s="27" t="n">
        <f aca="false">'[2]5 ЦК 2'!R142</f>
        <v>74.0929761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2'!D143</f>
        <v>73.6139041</v>
      </c>
      <c r="D140" s="26" t="n">
        <f aca="false">'[2]5 ЦК 2'!D143</f>
        <v>71.1900992</v>
      </c>
      <c r="E140" s="26" t="n">
        <f aca="false">'[2]5 ЦК 2'!Q143</f>
        <v>3.7517326</v>
      </c>
      <c r="F140" s="27" t="n">
        <f aca="false">'[2]5 ЦК 2'!R143</f>
        <v>0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2'!D144</f>
        <v>104.1876803</v>
      </c>
      <c r="D141" s="26" t="n">
        <f aca="false">'[2]5 ЦК 2'!D144</f>
        <v>101.7638754</v>
      </c>
      <c r="E141" s="26" t="n">
        <f aca="false">'[2]5 ЦК 2'!Q144</f>
        <v>10.0889569</v>
      </c>
      <c r="F141" s="27" t="n">
        <f aca="false">'[2]5 ЦК 2'!R144</f>
        <v>0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2'!D145</f>
        <v>117.1884967</v>
      </c>
      <c r="D142" s="26" t="n">
        <f aca="false">'[2]5 ЦК 2'!D145</f>
        <v>114.7646918</v>
      </c>
      <c r="E142" s="26" t="n">
        <f aca="false">'[2]5 ЦК 2'!Q145</f>
        <v>16.8438721</v>
      </c>
      <c r="F142" s="27" t="n">
        <f aca="false">'[2]5 ЦК 2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2'!D146</f>
        <v>153.7327077</v>
      </c>
      <c r="D143" s="26" t="n">
        <f aca="false">'[2]5 ЦК 2'!D146</f>
        <v>151.3089028</v>
      </c>
      <c r="E143" s="26" t="n">
        <f aca="false">'[2]5 ЦК 2'!Q146</f>
        <v>1.6498042</v>
      </c>
      <c r="F143" s="27" t="n">
        <f aca="false">'[2]5 ЦК 2'!R146</f>
        <v>0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2'!D147</f>
        <v>211.495317</v>
      </c>
      <c r="D144" s="26" t="n">
        <f aca="false">'[2]5 ЦК 2'!D147</f>
        <v>209.0715121</v>
      </c>
      <c r="E144" s="26" t="n">
        <f aca="false">'[2]5 ЦК 2'!Q147</f>
        <v>0.0014971</v>
      </c>
      <c r="F144" s="27" t="n">
        <f aca="false">'[2]5 ЦК 2'!R147</f>
        <v>27.0271463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2'!D148</f>
        <v>227.349606</v>
      </c>
      <c r="D145" s="26" t="n">
        <f aca="false">'[2]5 ЦК 2'!D148</f>
        <v>224.9258011</v>
      </c>
      <c r="E145" s="26" t="n">
        <f aca="false">'[2]5 ЦК 2'!Q148</f>
        <v>0.0014971</v>
      </c>
      <c r="F145" s="27" t="n">
        <f aca="false">'[2]5 ЦК 2'!R148</f>
        <v>27.5391545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2'!D149</f>
        <v>228.7329264</v>
      </c>
      <c r="D146" s="26" t="n">
        <f aca="false">'[2]5 ЦК 2'!D149</f>
        <v>226.3091215</v>
      </c>
      <c r="E146" s="26" t="n">
        <f aca="false">'[2]5 ЦК 2'!Q149</f>
        <v>0</v>
      </c>
      <c r="F146" s="27" t="n">
        <f aca="false">'[2]5 ЦК 2'!R149</f>
        <v>39.2509678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2'!D150</f>
        <v>224.4497233</v>
      </c>
      <c r="D147" s="26" t="n">
        <f aca="false">'[2]5 ЦК 2'!D150</f>
        <v>222.0259184</v>
      </c>
      <c r="E147" s="26" t="n">
        <f aca="false">'[2]5 ЦК 2'!Q150</f>
        <v>0</v>
      </c>
      <c r="F147" s="27" t="n">
        <f aca="false">'[2]5 ЦК 2'!R150</f>
        <v>62.803345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2'!D151</f>
        <v>220.7967993</v>
      </c>
      <c r="D148" s="26" t="n">
        <f aca="false">'[2]5 ЦК 2'!D151</f>
        <v>218.3729944</v>
      </c>
      <c r="E148" s="26" t="n">
        <f aca="false">'[2]5 ЦК 2'!Q151</f>
        <v>0</v>
      </c>
      <c r="F148" s="27" t="n">
        <f aca="false">'[2]5 ЦК 2'!R151</f>
        <v>42.802089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2'!D152</f>
        <v>228.6191468</v>
      </c>
      <c r="D149" s="26" t="n">
        <f aca="false">'[2]5 ЦК 2'!D152</f>
        <v>226.1953419</v>
      </c>
      <c r="E149" s="26" t="n">
        <f aca="false">'[2]5 ЦК 2'!Q152</f>
        <v>0</v>
      </c>
      <c r="F149" s="27" t="n">
        <f aca="false">'[2]5 ЦК 2'!R152</f>
        <v>29.9180464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2'!D153</f>
        <v>230.2330206</v>
      </c>
      <c r="D150" s="26" t="n">
        <f aca="false">'[2]5 ЦК 2'!D153</f>
        <v>227.8092157</v>
      </c>
      <c r="E150" s="26" t="n">
        <f aca="false">'[2]5 ЦК 2'!Q153</f>
        <v>0</v>
      </c>
      <c r="F150" s="27" t="n">
        <f aca="false">'[2]5 ЦК 2'!R153</f>
        <v>48.2156026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2'!D154</f>
        <v>235.1150637</v>
      </c>
      <c r="D151" s="26" t="n">
        <f aca="false">'[2]5 ЦК 2'!D154</f>
        <v>232.6912588</v>
      </c>
      <c r="E151" s="26" t="n">
        <f aca="false">'[2]5 ЦК 2'!Q154</f>
        <v>0</v>
      </c>
      <c r="F151" s="27" t="n">
        <f aca="false">'[2]5 ЦК 2'!R154</f>
        <v>42.5909979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2'!D155</f>
        <v>227.8511345</v>
      </c>
      <c r="D152" s="26" t="n">
        <f aca="false">'[2]5 ЦК 2'!D155</f>
        <v>225.4273296</v>
      </c>
      <c r="E152" s="26" t="n">
        <f aca="false">'[2]5 ЦК 2'!Q155</f>
        <v>0</v>
      </c>
      <c r="F152" s="27" t="n">
        <f aca="false">'[2]5 ЦК 2'!R155</f>
        <v>42.0610245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2'!D156</f>
        <v>216.0195532</v>
      </c>
      <c r="D153" s="26" t="n">
        <f aca="false">'[2]5 ЦК 2'!D156</f>
        <v>213.5957483</v>
      </c>
      <c r="E153" s="26" t="n">
        <f aca="false">'[2]5 ЦК 2'!Q156</f>
        <v>0</v>
      </c>
      <c r="F153" s="27" t="n">
        <f aca="false">'[2]5 ЦК 2'!R156</f>
        <v>34.7461939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2'!D157</f>
        <v>205.2838491</v>
      </c>
      <c r="D154" s="26" t="n">
        <f aca="false">'[2]5 ЦК 2'!D157</f>
        <v>202.8600442</v>
      </c>
      <c r="E154" s="26" t="n">
        <f aca="false">'[2]5 ЦК 2'!Q157</f>
        <v>0</v>
      </c>
      <c r="F154" s="27" t="n">
        <f aca="false">'[2]5 ЦК 2'!R157</f>
        <v>34.1368742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2'!D158</f>
        <v>197.9570417</v>
      </c>
      <c r="D155" s="26" t="n">
        <f aca="false">'[2]5 ЦК 2'!D158</f>
        <v>195.5332368</v>
      </c>
      <c r="E155" s="26" t="n">
        <f aca="false">'[2]5 ЦК 2'!Q158</f>
        <v>0</v>
      </c>
      <c r="F155" s="27" t="n">
        <f aca="false">'[2]5 ЦК 2'!R158</f>
        <v>64.3782942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2'!D159</f>
        <v>197.1441164</v>
      </c>
      <c r="D156" s="26" t="n">
        <f aca="false">'[2]5 ЦК 2'!D159</f>
        <v>194.7203115</v>
      </c>
      <c r="E156" s="26" t="n">
        <f aca="false">'[2]5 ЦК 2'!Q159</f>
        <v>0</v>
      </c>
      <c r="F156" s="27" t="n">
        <f aca="false">'[2]5 ЦК 2'!R159</f>
        <v>16.6732027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2'!D160</f>
        <v>204.2224052</v>
      </c>
      <c r="D157" s="26" t="n">
        <f aca="false">'[2]5 ЦК 2'!D160</f>
        <v>201.7986003</v>
      </c>
      <c r="E157" s="26" t="n">
        <f aca="false">'[2]5 ЦК 2'!Q160</f>
        <v>0</v>
      </c>
      <c r="F157" s="27" t="n">
        <f aca="false">'[2]5 ЦК 2'!R160</f>
        <v>33.9916555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2'!D161</f>
        <v>188.7199347</v>
      </c>
      <c r="D158" s="26" t="n">
        <f aca="false">'[2]5 ЦК 2'!D161</f>
        <v>186.2961298</v>
      </c>
      <c r="E158" s="26" t="n">
        <f aca="false">'[2]5 ЦК 2'!Q161</f>
        <v>0</v>
      </c>
      <c r="F158" s="27" t="n">
        <f aca="false">'[2]5 ЦК 2'!R161</f>
        <v>74.8505087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2'!D162</f>
        <v>168.57346</v>
      </c>
      <c r="D159" s="26" t="n">
        <f aca="false">'[2]5 ЦК 2'!D162</f>
        <v>166.1496551</v>
      </c>
      <c r="E159" s="26" t="n">
        <f aca="false">'[2]5 ЦК 2'!Q162</f>
        <v>0</v>
      </c>
      <c r="F159" s="27" t="n">
        <f aca="false">'[2]5 ЦК 2'!R162</f>
        <v>139.1060407</v>
      </c>
    </row>
    <row r="160" customFormat="false" ht="15.75" hidden="false" customHeight="true" outlineLevel="0" collapsed="false">
      <c r="A160" s="24" t="n">
        <v>42923</v>
      </c>
      <c r="B160" s="31" t="n">
        <v>0</v>
      </c>
      <c r="C160" s="26" t="n">
        <f aca="false">'[2]3 ЦК 2'!D163</f>
        <v>116.9594404</v>
      </c>
      <c r="D160" s="26" t="n">
        <f aca="false">'[2]5 ЦК 2'!D163</f>
        <v>114.5356355</v>
      </c>
      <c r="E160" s="26" t="n">
        <f aca="false">'[2]5 ЦК 2'!Q163</f>
        <v>0</v>
      </c>
      <c r="F160" s="27" t="n">
        <f aca="false">'[2]5 ЦК 2'!R163</f>
        <v>105.8434729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2'!D164</f>
        <v>108.869112</v>
      </c>
      <c r="D161" s="26" t="n">
        <f aca="false">'[2]5 ЦК 2'!D164</f>
        <v>106.4453071</v>
      </c>
      <c r="E161" s="26" t="n">
        <f aca="false">'[2]5 ЦК 2'!Q164</f>
        <v>0</v>
      </c>
      <c r="F161" s="27" t="n">
        <f aca="false">'[2]5 ЦК 2'!R164</f>
        <v>89.7795899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2'!D165</f>
        <v>87.8917468</v>
      </c>
      <c r="D162" s="26" t="n">
        <f aca="false">'[2]5 ЦК 2'!D165</f>
        <v>85.4679419</v>
      </c>
      <c r="E162" s="26" t="n">
        <f aca="false">'[2]5 ЦК 2'!Q165</f>
        <v>0</v>
      </c>
      <c r="F162" s="27" t="n">
        <f aca="false">'[2]5 ЦК 2'!R165</f>
        <v>63.3527807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2'!D166</f>
        <v>76.9344719</v>
      </c>
      <c r="D163" s="26" t="n">
        <f aca="false">'[2]5 ЦК 2'!D166</f>
        <v>74.510667</v>
      </c>
      <c r="E163" s="26" t="n">
        <f aca="false">'[2]5 ЦК 2'!Q166</f>
        <v>0</v>
      </c>
      <c r="F163" s="27" t="n">
        <f aca="false">'[2]5 ЦК 2'!R166</f>
        <v>67.4997477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2'!D167</f>
        <v>78.4076183</v>
      </c>
      <c r="D164" s="26" t="n">
        <f aca="false">'[2]5 ЦК 2'!D167</f>
        <v>75.9838134</v>
      </c>
      <c r="E164" s="26" t="n">
        <f aca="false">'[2]5 ЦК 2'!Q167</f>
        <v>0</v>
      </c>
      <c r="F164" s="27" t="n">
        <f aca="false">'[2]5 ЦК 2'!R167</f>
        <v>13.5143217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2'!D168</f>
        <v>104.6368103</v>
      </c>
      <c r="D165" s="26" t="n">
        <f aca="false">'[2]5 ЦК 2'!D168</f>
        <v>102.2130054</v>
      </c>
      <c r="E165" s="26" t="n">
        <f aca="false">'[2]5 ЦК 2'!Q168</f>
        <v>9.1832114</v>
      </c>
      <c r="F165" s="27" t="n">
        <f aca="false">'[2]5 ЦК 2'!R168</f>
        <v>0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2'!D169</f>
        <v>124.7159155</v>
      </c>
      <c r="D166" s="26" t="n">
        <f aca="false">'[2]5 ЦК 2'!D169</f>
        <v>122.2921106</v>
      </c>
      <c r="E166" s="26" t="n">
        <f aca="false">'[2]5 ЦК 2'!Q169</f>
        <v>9.7176761</v>
      </c>
      <c r="F166" s="27" t="n">
        <f aca="false">'[2]5 ЦК 2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2'!D170</f>
        <v>154.6698923</v>
      </c>
      <c r="D167" s="26" t="n">
        <f aca="false">'[2]5 ЦК 2'!D170</f>
        <v>152.2460874</v>
      </c>
      <c r="E167" s="26" t="n">
        <f aca="false">'[2]5 ЦК 2'!Q170</f>
        <v>5.703951</v>
      </c>
      <c r="F167" s="27" t="n">
        <f aca="false">'[2]5 ЦК 2'!R170</f>
        <v>0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2'!D171</f>
        <v>201.8015945</v>
      </c>
      <c r="D168" s="26" t="n">
        <f aca="false">'[2]5 ЦК 2'!D171</f>
        <v>199.3777896</v>
      </c>
      <c r="E168" s="26" t="n">
        <f aca="false">'[2]5 ЦК 2'!Q171</f>
        <v>4.6784375</v>
      </c>
      <c r="F168" s="27" t="n">
        <f aca="false">'[2]5 ЦК 2'!R171</f>
        <v>0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2'!D172</f>
        <v>224.8674142</v>
      </c>
      <c r="D169" s="26" t="n">
        <f aca="false">'[2]5 ЦК 2'!D172</f>
        <v>222.4436093</v>
      </c>
      <c r="E169" s="26" t="n">
        <f aca="false">'[2]5 ЦК 2'!Q172</f>
        <v>0.2799577</v>
      </c>
      <c r="F169" s="27" t="n">
        <f aca="false">'[2]5 ЦК 2'!R172</f>
        <v>5.5826859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2'!D173</f>
        <v>227.2343293</v>
      </c>
      <c r="D170" s="26" t="n">
        <f aca="false">'[2]5 ЦК 2'!D173</f>
        <v>224.8105244</v>
      </c>
      <c r="E170" s="26" t="n">
        <f aca="false">'[2]5 ЦК 2'!Q173</f>
        <v>0</v>
      </c>
      <c r="F170" s="27" t="n">
        <f aca="false">'[2]5 ЦК 2'!R173</f>
        <v>24.6153182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2'!D174</f>
        <v>225.9228697</v>
      </c>
      <c r="D171" s="26" t="n">
        <f aca="false">'[2]5 ЦК 2'!D174</f>
        <v>223.4990648</v>
      </c>
      <c r="E171" s="26" t="n">
        <f aca="false">'[2]5 ЦК 2'!Q174</f>
        <v>0.0014971</v>
      </c>
      <c r="F171" s="27" t="n">
        <f aca="false">'[2]5 ЦК 2'!R174</f>
        <v>48.3278851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2'!D175</f>
        <v>221.7220071</v>
      </c>
      <c r="D172" s="26" t="n">
        <f aca="false">'[2]5 ЦК 2'!D175</f>
        <v>219.2982022</v>
      </c>
      <c r="E172" s="26" t="n">
        <f aca="false">'[2]5 ЦК 2'!Q175</f>
        <v>0.0014971</v>
      </c>
      <c r="F172" s="27" t="n">
        <f aca="false">'[2]5 ЦК 2'!R175</f>
        <v>28.190393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2'!D176</f>
        <v>224.5829652</v>
      </c>
      <c r="D173" s="26" t="n">
        <f aca="false">'[2]5 ЦК 2'!D176</f>
        <v>222.1591603</v>
      </c>
      <c r="E173" s="26" t="n">
        <f aca="false">'[2]5 ЦК 2'!Q176</f>
        <v>0</v>
      </c>
      <c r="F173" s="27" t="n">
        <f aca="false">'[2]5 ЦК 2'!R176</f>
        <v>23.7919132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2'!D177</f>
        <v>223.5784111</v>
      </c>
      <c r="D174" s="26" t="n">
        <f aca="false">'[2]5 ЦК 2'!D177</f>
        <v>221.1546062</v>
      </c>
      <c r="E174" s="26" t="n">
        <f aca="false">'[2]5 ЦК 2'!Q177</f>
        <v>0</v>
      </c>
      <c r="F174" s="27" t="n">
        <f aca="false">'[2]5 ЦК 2'!R177</f>
        <v>52.3326276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2'!D178</f>
        <v>224.0275411</v>
      </c>
      <c r="D175" s="26" t="n">
        <f aca="false">'[2]5 ЦК 2'!D178</f>
        <v>221.6037362</v>
      </c>
      <c r="E175" s="26" t="n">
        <f aca="false">'[2]5 ЦК 2'!Q178</f>
        <v>0</v>
      </c>
      <c r="F175" s="27" t="n">
        <f aca="false">'[2]5 ЦК 2'!R178</f>
        <v>33.5065951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2'!D179</f>
        <v>214.1197333</v>
      </c>
      <c r="D176" s="26" t="n">
        <f aca="false">'[2]5 ЦК 2'!D179</f>
        <v>211.6959284</v>
      </c>
      <c r="E176" s="26" t="n">
        <f aca="false">'[2]5 ЦК 2'!Q179</f>
        <v>0</v>
      </c>
      <c r="F176" s="27" t="n">
        <f aca="false">'[2]5 ЦК 2'!R179</f>
        <v>25.3683595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2'!D180</f>
        <v>206.5084769</v>
      </c>
      <c r="D177" s="26" t="n">
        <f aca="false">'[2]5 ЦК 2'!D180</f>
        <v>204.084672</v>
      </c>
      <c r="E177" s="26" t="n">
        <f aca="false">'[2]5 ЦК 2'!Q180</f>
        <v>0</v>
      </c>
      <c r="F177" s="27" t="n">
        <f aca="false">'[2]5 ЦК 2'!R180</f>
        <v>26.9987014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2'!D181</f>
        <v>190.6467024</v>
      </c>
      <c r="D178" s="26" t="n">
        <f aca="false">'[2]5 ЦК 2'!D181</f>
        <v>188.2228975</v>
      </c>
      <c r="E178" s="26" t="n">
        <f aca="false">'[2]5 ЦК 2'!Q181</f>
        <v>0</v>
      </c>
      <c r="F178" s="27" t="n">
        <f aca="false">'[2]5 ЦК 2'!R181</f>
        <v>44.5312395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2'!D182</f>
        <v>174.3896935</v>
      </c>
      <c r="D179" s="26" t="n">
        <f aca="false">'[2]5 ЦК 2'!D182</f>
        <v>171.9658886</v>
      </c>
      <c r="E179" s="26" t="n">
        <f aca="false">'[2]5 ЦК 2'!Q182</f>
        <v>0</v>
      </c>
      <c r="F179" s="27" t="n">
        <f aca="false">'[2]5 ЦК 2'!R182</f>
        <v>32.2595108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2'!D183</f>
        <v>193.1259</v>
      </c>
      <c r="D180" s="26" t="n">
        <f aca="false">'[2]5 ЦК 2'!D183</f>
        <v>190.7020951</v>
      </c>
      <c r="E180" s="26" t="n">
        <f aca="false">'[2]5 ЦК 2'!Q183</f>
        <v>0</v>
      </c>
      <c r="F180" s="27" t="n">
        <f aca="false">'[2]5 ЦК 2'!R183</f>
        <v>27.4298662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2'!D184</f>
        <v>198.051359</v>
      </c>
      <c r="D181" s="26" t="n">
        <f aca="false">'[2]5 ЦК 2'!D184</f>
        <v>195.6275541</v>
      </c>
      <c r="E181" s="26" t="n">
        <f aca="false">'[2]5 ЦК 2'!Q184</f>
        <v>0</v>
      </c>
      <c r="F181" s="27" t="n">
        <f aca="false">'[2]5 ЦК 2'!R184</f>
        <v>24.3608112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2'!D185</f>
        <v>194.8700215</v>
      </c>
      <c r="D182" s="26" t="n">
        <f aca="false">'[2]5 ЦК 2'!D185</f>
        <v>192.4462166</v>
      </c>
      <c r="E182" s="26" t="n">
        <f aca="false">'[2]5 ЦК 2'!Q185</f>
        <v>0</v>
      </c>
      <c r="F182" s="27" t="n">
        <f aca="false">'[2]5 ЦК 2'!R185</f>
        <v>73.3399348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2'!D186</f>
        <v>145.2187</v>
      </c>
      <c r="D183" s="26" t="n">
        <f aca="false">'[2]5 ЦК 2'!D186</f>
        <v>142.7948951</v>
      </c>
      <c r="E183" s="26" t="n">
        <f aca="false">'[2]5 ЦК 2'!Q186</f>
        <v>0</v>
      </c>
      <c r="F183" s="27" t="n">
        <f aca="false">'[2]5 ЦК 2'!R186</f>
        <v>71.5643742</v>
      </c>
    </row>
    <row r="184" customFormat="false" ht="15.75" hidden="false" customHeight="true" outlineLevel="0" collapsed="false">
      <c r="A184" s="24" t="n">
        <v>42924</v>
      </c>
      <c r="B184" s="31" t="n">
        <v>0</v>
      </c>
      <c r="C184" s="26" t="n">
        <f aca="false">'[2]3 ЦК 2'!D187</f>
        <v>136.6777445</v>
      </c>
      <c r="D184" s="26" t="n">
        <f aca="false">'[2]5 ЦК 2'!D187</f>
        <v>134.2539396</v>
      </c>
      <c r="E184" s="26" t="n">
        <f aca="false">'[2]5 ЦК 2'!Q187</f>
        <v>0</v>
      </c>
      <c r="F184" s="27" t="n">
        <f aca="false">'[2]5 ЦК 2'!R187</f>
        <v>14.1341211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2'!D188</f>
        <v>132.3077096</v>
      </c>
      <c r="D185" s="26" t="n">
        <f aca="false">'[2]5 ЦК 2'!D188</f>
        <v>129.8839047</v>
      </c>
      <c r="E185" s="26" t="n">
        <f aca="false">'[2]5 ЦК 2'!Q188</f>
        <v>0</v>
      </c>
      <c r="F185" s="27" t="n">
        <f aca="false">'[2]5 ЦК 2'!R188</f>
        <v>4.0406729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2'!D189</f>
        <v>118.3442579</v>
      </c>
      <c r="D186" s="26" t="n">
        <f aca="false">'[2]5 ЦК 2'!D189</f>
        <v>115.920453</v>
      </c>
      <c r="E186" s="26" t="n">
        <f aca="false">'[2]5 ЦК 2'!Q189</f>
        <v>2.9867145</v>
      </c>
      <c r="F186" s="27" t="n">
        <f aca="false">'[2]5 ЦК 2'!R189</f>
        <v>0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2'!D190</f>
        <v>112.7975024</v>
      </c>
      <c r="D187" s="26" t="n">
        <f aca="false">'[2]5 ЦК 2'!D190</f>
        <v>110.3736975</v>
      </c>
      <c r="E187" s="26" t="n">
        <f aca="false">'[2]5 ЦК 2'!Q190</f>
        <v>0</v>
      </c>
      <c r="F187" s="27" t="n">
        <f aca="false">'[2]5 ЦК 2'!R190</f>
        <v>2.6783119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2'!D191</f>
        <v>108.68946</v>
      </c>
      <c r="D188" s="26" t="n">
        <f aca="false">'[2]5 ЦК 2'!D191</f>
        <v>106.2656551</v>
      </c>
      <c r="E188" s="26" t="n">
        <f aca="false">'[2]5 ЦК 2'!Q191</f>
        <v>0.6826776</v>
      </c>
      <c r="F188" s="27" t="n">
        <f aca="false">'[2]5 ЦК 2'!R191</f>
        <v>0.0958144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2'!D192</f>
        <v>112.911282</v>
      </c>
      <c r="D189" s="26" t="n">
        <f aca="false">'[2]5 ЦК 2'!D192</f>
        <v>110.4874771</v>
      </c>
      <c r="E189" s="26" t="n">
        <f aca="false">'[2]5 ЦК 2'!Q192</f>
        <v>12.0127304</v>
      </c>
      <c r="F189" s="27" t="n">
        <f aca="false">'[2]5 ЦК 2'!R192</f>
        <v>0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2'!D193</f>
        <v>133.4470027</v>
      </c>
      <c r="D190" s="26" t="n">
        <f aca="false">'[2]5 ЦК 2'!D193</f>
        <v>131.0231978</v>
      </c>
      <c r="E190" s="26" t="n">
        <f aca="false">'[2]5 ЦК 2'!Q193</f>
        <v>8.8553465</v>
      </c>
      <c r="F190" s="27" t="n">
        <f aca="false">'[2]5 ЦК 2'!R193</f>
        <v>0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2'!D194</f>
        <v>153.3554385</v>
      </c>
      <c r="D191" s="26" t="n">
        <f aca="false">'[2]5 ЦК 2'!D194</f>
        <v>150.9316336</v>
      </c>
      <c r="E191" s="26" t="n">
        <f aca="false">'[2]5 ЦК 2'!Q194</f>
        <v>0</v>
      </c>
      <c r="F191" s="27" t="n">
        <f aca="false">'[2]5 ЦК 2'!R194</f>
        <v>9.4107706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2'!D195</f>
        <v>196.239868</v>
      </c>
      <c r="D192" s="26" t="n">
        <f aca="false">'[2]5 ЦК 2'!D195</f>
        <v>193.8160631</v>
      </c>
      <c r="E192" s="26" t="n">
        <f aca="false">'[2]5 ЦК 2'!Q195</f>
        <v>0</v>
      </c>
      <c r="F192" s="27" t="n">
        <f aca="false">'[2]5 ЦК 2'!R195</f>
        <v>15.1611317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2'!D196</f>
        <v>212.6196391</v>
      </c>
      <c r="D193" s="26" t="n">
        <f aca="false">'[2]5 ЦК 2'!D196</f>
        <v>210.1958342</v>
      </c>
      <c r="E193" s="26" t="n">
        <f aca="false">'[2]5 ЦК 2'!Q196</f>
        <v>14.447015</v>
      </c>
      <c r="F193" s="27" t="n">
        <f aca="false">'[2]5 ЦК 2'!R196</f>
        <v>0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2'!D197</f>
        <v>219.040701</v>
      </c>
      <c r="D194" s="26" t="n">
        <f aca="false">'[2]5 ЦК 2'!D197</f>
        <v>216.6168961</v>
      </c>
      <c r="E194" s="26" t="n">
        <f aca="false">'[2]5 ЦК 2'!Q197</f>
        <v>3.2621809</v>
      </c>
      <c r="F194" s="27" t="n">
        <f aca="false">'[2]5 ЦК 2'!R197</f>
        <v>0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2'!D198</f>
        <v>222.4166615</v>
      </c>
      <c r="D195" s="26" t="n">
        <f aca="false">'[2]5 ЦК 2'!D198</f>
        <v>219.9928566</v>
      </c>
      <c r="E195" s="26" t="n">
        <f aca="false">'[2]5 ЦК 2'!Q198</f>
        <v>0</v>
      </c>
      <c r="F195" s="27" t="n">
        <f aca="false">'[2]5 ЦК 2'!R198</f>
        <v>15.6476892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2'!D199</f>
        <v>218.0960309</v>
      </c>
      <c r="D196" s="26" t="n">
        <f aca="false">'[2]5 ЦК 2'!D199</f>
        <v>215.672226</v>
      </c>
      <c r="E196" s="26" t="n">
        <f aca="false">'[2]5 ЦК 2'!Q199</f>
        <v>0</v>
      </c>
      <c r="F196" s="27" t="n">
        <f aca="false">'[2]5 ЦК 2'!R199</f>
        <v>24.0239637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2'!D200</f>
        <v>209.8874316</v>
      </c>
      <c r="D197" s="26" t="n">
        <f aca="false">'[2]5 ЦК 2'!D200</f>
        <v>207.4636267</v>
      </c>
      <c r="E197" s="26" t="n">
        <f aca="false">'[2]5 ЦК 2'!Q200</f>
        <v>0</v>
      </c>
      <c r="F197" s="27" t="n">
        <f aca="false">'[2]5 ЦК 2'!R200</f>
        <v>61.2224074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2'!D201</f>
        <v>208.7301733</v>
      </c>
      <c r="D198" s="26" t="n">
        <f aca="false">'[2]5 ЦК 2'!D201</f>
        <v>206.3063684</v>
      </c>
      <c r="E198" s="26" t="n">
        <f aca="false">'[2]5 ЦК 2'!Q201</f>
        <v>0</v>
      </c>
      <c r="F198" s="27" t="n">
        <f aca="false">'[2]5 ЦК 2'!R201</f>
        <v>65.752632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2'!D202</f>
        <v>208.8649123</v>
      </c>
      <c r="D199" s="26" t="n">
        <f aca="false">'[2]5 ЦК 2'!D202</f>
        <v>206.4411074</v>
      </c>
      <c r="E199" s="26" t="n">
        <f aca="false">'[2]5 ЦК 2'!Q202</f>
        <v>0</v>
      </c>
      <c r="F199" s="27" t="n">
        <f aca="false">'[2]5 ЦК 2'!R202</f>
        <v>9.7850456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2'!D203</f>
        <v>207.3303848</v>
      </c>
      <c r="D200" s="26" t="n">
        <f aca="false">'[2]5 ЦК 2'!D203</f>
        <v>204.9065799</v>
      </c>
      <c r="E200" s="26" t="n">
        <f aca="false">'[2]5 ЦК 2'!Q203</f>
        <v>0</v>
      </c>
      <c r="F200" s="27" t="n">
        <f aca="false">'[2]5 ЦК 2'!R203</f>
        <v>31.5409028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2'!D204</f>
        <v>205.1281507</v>
      </c>
      <c r="D201" s="26" t="n">
        <f aca="false">'[2]5 ЦК 2'!D204</f>
        <v>202.7043458</v>
      </c>
      <c r="E201" s="26" t="n">
        <f aca="false">'[2]5 ЦК 2'!Q204</f>
        <v>0</v>
      </c>
      <c r="F201" s="27" t="n">
        <f aca="false">'[2]5 ЦК 2'!R204</f>
        <v>29.6755162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2'!D205</f>
        <v>203.7957317</v>
      </c>
      <c r="D202" s="26" t="n">
        <f aca="false">'[2]5 ЦК 2'!D205</f>
        <v>201.3719268</v>
      </c>
      <c r="E202" s="26" t="n">
        <f aca="false">'[2]5 ЦК 2'!Q205</f>
        <v>0</v>
      </c>
      <c r="F202" s="27" t="n">
        <f aca="false">'[2]5 ЦК 2'!R205</f>
        <v>47.8548015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2'!D206</f>
        <v>203.7657897</v>
      </c>
      <c r="D203" s="26" t="n">
        <f aca="false">'[2]5 ЦК 2'!D206</f>
        <v>201.3419848</v>
      </c>
      <c r="E203" s="26" t="n">
        <f aca="false">'[2]5 ЦК 2'!Q206</f>
        <v>0</v>
      </c>
      <c r="F203" s="27" t="n">
        <f aca="false">'[2]5 ЦК 2'!R206</f>
        <v>21.2483403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2'!D207</f>
        <v>205.5338648</v>
      </c>
      <c r="D204" s="26" t="n">
        <f aca="false">'[2]5 ЦК 2'!D207</f>
        <v>203.1100599</v>
      </c>
      <c r="E204" s="26" t="n">
        <f aca="false">'[2]5 ЦК 2'!Q207</f>
        <v>0</v>
      </c>
      <c r="F204" s="27" t="n">
        <f aca="false">'[2]5 ЦК 2'!R207</f>
        <v>18.0280782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2'!D208</f>
        <v>220.0422609</v>
      </c>
      <c r="D205" s="26" t="n">
        <f aca="false">'[2]5 ЦК 2'!D208</f>
        <v>217.618456</v>
      </c>
      <c r="E205" s="26" t="n">
        <f aca="false">'[2]5 ЦК 2'!Q208</f>
        <v>0</v>
      </c>
      <c r="F205" s="27" t="n">
        <f aca="false">'[2]5 ЦК 2'!R208</f>
        <v>14.9964507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2'!D209</f>
        <v>201.7806351</v>
      </c>
      <c r="D206" s="26" t="n">
        <f aca="false">'[2]5 ЦК 2'!D209</f>
        <v>199.3568302</v>
      </c>
      <c r="E206" s="26" t="n">
        <f aca="false">'[2]5 ЦК 2'!Q209</f>
        <v>0</v>
      </c>
      <c r="F206" s="27" t="n">
        <f aca="false">'[2]5 ЦК 2'!R209</f>
        <v>70.7245011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2'!D210</f>
        <v>183.1746763</v>
      </c>
      <c r="D207" s="26" t="n">
        <f aca="false">'[2]5 ЦК 2'!D210</f>
        <v>180.7508714</v>
      </c>
      <c r="E207" s="26" t="n">
        <f aca="false">'[2]5 ЦК 2'!Q210</f>
        <v>0</v>
      </c>
      <c r="F207" s="27" t="n">
        <f aca="false">'[2]5 ЦК 2'!R210</f>
        <v>84.8122121</v>
      </c>
    </row>
    <row r="208" customFormat="false" ht="15.75" hidden="false" customHeight="true" outlineLevel="0" collapsed="false">
      <c r="A208" s="24" t="n">
        <v>42925</v>
      </c>
      <c r="B208" s="31" t="n">
        <v>0</v>
      </c>
      <c r="C208" s="26" t="n">
        <f aca="false">'[2]3 ЦК 2'!D211</f>
        <v>174.2459719</v>
      </c>
      <c r="D208" s="26" t="n">
        <f aca="false">'[2]5 ЦК 2'!D211</f>
        <v>171.822167</v>
      </c>
      <c r="E208" s="26" t="n">
        <f aca="false">'[2]5 ЦК 2'!Q211</f>
        <v>0</v>
      </c>
      <c r="F208" s="27" t="n">
        <f aca="false">'[2]5 ЦК 2'!R211</f>
        <v>38.4275628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2'!D212</f>
        <v>140.0102891</v>
      </c>
      <c r="D209" s="26" t="n">
        <f aca="false">'[2]5 ЦК 2'!D212</f>
        <v>137.5864842</v>
      </c>
      <c r="E209" s="26" t="n">
        <f aca="false">'[2]5 ЦК 2'!Q212</f>
        <v>0</v>
      </c>
      <c r="F209" s="27" t="n">
        <f aca="false">'[2]5 ЦК 2'!R212</f>
        <v>28.6350317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2'!D213</f>
        <v>119.3413265</v>
      </c>
      <c r="D210" s="26" t="n">
        <f aca="false">'[2]5 ЦК 2'!D213</f>
        <v>116.9175216</v>
      </c>
      <c r="E210" s="26" t="n">
        <f aca="false">'[2]5 ЦК 2'!Q213</f>
        <v>0</v>
      </c>
      <c r="F210" s="27" t="n">
        <f aca="false">'[2]5 ЦК 2'!R213</f>
        <v>18.0190956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2'!D214</f>
        <v>109.1670349</v>
      </c>
      <c r="D211" s="26" t="n">
        <f aca="false">'[2]5 ЦК 2'!D214</f>
        <v>106.74323</v>
      </c>
      <c r="E211" s="26" t="n">
        <f aca="false">'[2]5 ЦК 2'!Q214</f>
        <v>0</v>
      </c>
      <c r="F211" s="27" t="n">
        <f aca="false">'[2]5 ЦК 2'!R214</f>
        <v>11.6713916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2'!D215</f>
        <v>104.0155138</v>
      </c>
      <c r="D212" s="26" t="n">
        <f aca="false">'[2]5 ЦК 2'!D215</f>
        <v>101.5917089</v>
      </c>
      <c r="E212" s="26" t="n">
        <f aca="false">'[2]5 ЦК 2'!Q215</f>
        <v>0</v>
      </c>
      <c r="F212" s="27" t="n">
        <f aca="false">'[2]5 ЦК 2'!R215</f>
        <v>6.7324587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2'!D216</f>
        <v>105.1727721</v>
      </c>
      <c r="D213" s="26" t="n">
        <f aca="false">'[2]5 ЦК 2'!D216</f>
        <v>102.7489672</v>
      </c>
      <c r="E213" s="26" t="n">
        <f aca="false">'[2]5 ЦК 2'!Q216</f>
        <v>7.3732175</v>
      </c>
      <c r="F213" s="27" t="n">
        <f aca="false">'[2]5 ЦК 2'!R216</f>
        <v>0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2'!D217</f>
        <v>107.4184221</v>
      </c>
      <c r="D214" s="26" t="n">
        <f aca="false">'[2]5 ЦК 2'!D217</f>
        <v>104.9946172</v>
      </c>
      <c r="E214" s="26" t="n">
        <f aca="false">'[2]5 ЦК 2'!Q217</f>
        <v>15.435101</v>
      </c>
      <c r="F214" s="27" t="n">
        <f aca="false">'[2]5 ЦК 2'!R217</f>
        <v>0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2'!D218</f>
        <v>108.6804774</v>
      </c>
      <c r="D215" s="26" t="n">
        <f aca="false">'[2]5 ЦК 2'!D218</f>
        <v>106.2566725</v>
      </c>
      <c r="E215" s="26" t="n">
        <f aca="false">'[2]5 ЦК 2'!Q218</f>
        <v>37.9904096</v>
      </c>
      <c r="F215" s="27" t="n">
        <f aca="false">'[2]5 ЦК 2'!R218</f>
        <v>0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2'!D219</f>
        <v>151.6457503</v>
      </c>
      <c r="D216" s="26" t="n">
        <f aca="false">'[2]5 ЦК 2'!D219</f>
        <v>149.2219454</v>
      </c>
      <c r="E216" s="26" t="n">
        <f aca="false">'[2]5 ЦК 2'!Q219</f>
        <v>30.1620737</v>
      </c>
      <c r="F216" s="27" t="n">
        <f aca="false">'[2]5 ЦК 2'!R219</f>
        <v>0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2'!D220</f>
        <v>173.8537317</v>
      </c>
      <c r="D217" s="26" t="n">
        <f aca="false">'[2]5 ЦК 2'!D220</f>
        <v>171.4299268</v>
      </c>
      <c r="E217" s="26" t="n">
        <f aca="false">'[2]5 ЦК 2'!Q220</f>
        <v>0</v>
      </c>
      <c r="F217" s="27" t="n">
        <f aca="false">'[2]5 ЦК 2'!R220</f>
        <v>5.1140936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2'!D221</f>
        <v>199.4900721</v>
      </c>
      <c r="D218" s="26" t="n">
        <f aca="false">'[2]5 ЦК 2'!D221</f>
        <v>197.0662672</v>
      </c>
      <c r="E218" s="26" t="n">
        <f aca="false">'[2]5 ЦК 2'!Q221</f>
        <v>10.0245816</v>
      </c>
      <c r="F218" s="27" t="n">
        <f aca="false">'[2]5 ЦК 2'!R221</f>
        <v>0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2'!D222</f>
        <v>204.2089313</v>
      </c>
      <c r="D219" s="26" t="n">
        <f aca="false">'[2]5 ЦК 2'!D222</f>
        <v>201.7851264</v>
      </c>
      <c r="E219" s="26" t="n">
        <f aca="false">'[2]5 ЦК 2'!Q222</f>
        <v>0</v>
      </c>
      <c r="F219" s="27" t="n">
        <f aca="false">'[2]5 ЦК 2'!R222</f>
        <v>24.5120183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2'!D223</f>
        <v>203.4334335</v>
      </c>
      <c r="D220" s="26" t="n">
        <f aca="false">'[2]5 ЦК 2'!D223</f>
        <v>201.0096286</v>
      </c>
      <c r="E220" s="26" t="n">
        <f aca="false">'[2]5 ЦК 2'!Q223</f>
        <v>0</v>
      </c>
      <c r="F220" s="27" t="n">
        <f aca="false">'[2]5 ЦК 2'!R223</f>
        <v>22.2199582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2'!D224</f>
        <v>203.2582728</v>
      </c>
      <c r="D221" s="26" t="n">
        <f aca="false">'[2]5 ЦК 2'!D224</f>
        <v>200.8344679</v>
      </c>
      <c r="E221" s="26" t="n">
        <f aca="false">'[2]5 ЦК 2'!Q224</f>
        <v>0</v>
      </c>
      <c r="F221" s="27" t="n">
        <f aca="false">'[2]5 ЦК 2'!R224</f>
        <v>53.8911087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2'!D225</f>
        <v>203.5442189</v>
      </c>
      <c r="D222" s="26" t="n">
        <f aca="false">'[2]5 ЦК 2'!D225</f>
        <v>201.120414</v>
      </c>
      <c r="E222" s="26" t="n">
        <f aca="false">'[2]5 ЦК 2'!Q225</f>
        <v>0</v>
      </c>
      <c r="F222" s="27" t="n">
        <f aca="false">'[2]5 ЦК 2'!R225</f>
        <v>53.491383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2'!D226</f>
        <v>202.8211196</v>
      </c>
      <c r="D223" s="26" t="n">
        <f aca="false">'[2]5 ЦК 2'!D226</f>
        <v>200.3973147</v>
      </c>
      <c r="E223" s="26" t="n">
        <f aca="false">'[2]5 ЦК 2'!Q226</f>
        <v>0</v>
      </c>
      <c r="F223" s="27" t="n">
        <f aca="false">'[2]5 ЦК 2'!R226</f>
        <v>63.7884368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2'!D227</f>
        <v>202.1159855</v>
      </c>
      <c r="D224" s="26" t="n">
        <f aca="false">'[2]5 ЦК 2'!D227</f>
        <v>199.6921806</v>
      </c>
      <c r="E224" s="26" t="n">
        <f aca="false">'[2]5 ЦК 2'!Q227</f>
        <v>0</v>
      </c>
      <c r="F224" s="27" t="n">
        <f aca="false">'[2]5 ЦК 2'!R227</f>
        <v>60.8855599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2'!D228</f>
        <v>197.7564303</v>
      </c>
      <c r="D225" s="26" t="n">
        <f aca="false">'[2]5 ЦК 2'!D228</f>
        <v>195.3326254</v>
      </c>
      <c r="E225" s="26" t="n">
        <f aca="false">'[2]5 ЦК 2'!Q228</f>
        <v>0</v>
      </c>
      <c r="F225" s="27" t="n">
        <f aca="false">'[2]5 ЦК 2'!R228</f>
        <v>41.6747727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2'!D229</f>
        <v>164.7813057</v>
      </c>
      <c r="D226" s="26" t="n">
        <f aca="false">'[2]5 ЦК 2'!D229</f>
        <v>162.3575008</v>
      </c>
      <c r="E226" s="26" t="n">
        <f aca="false">'[2]5 ЦК 2'!Q229</f>
        <v>2.6513641</v>
      </c>
      <c r="F226" s="27" t="n">
        <f aca="false">'[2]5 ЦК 2'!R229</f>
        <v>0.059884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2'!D230</f>
        <v>178.4109041</v>
      </c>
      <c r="D227" s="26" t="n">
        <f aca="false">'[2]5 ЦК 2'!D230</f>
        <v>175.9870992</v>
      </c>
      <c r="E227" s="26" t="n">
        <f aca="false">'[2]5 ЦК 2'!Q230</f>
        <v>4.0810946</v>
      </c>
      <c r="F227" s="27" t="n">
        <f aca="false">'[2]5 ЦК 2'!R230</f>
        <v>0.0224565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2'!D231</f>
        <v>205.0113769</v>
      </c>
      <c r="D228" s="26" t="n">
        <f aca="false">'[2]5 ЦК 2'!D231</f>
        <v>202.587572</v>
      </c>
      <c r="E228" s="26" t="n">
        <f aca="false">'[2]5 ЦК 2'!Q231</f>
        <v>0</v>
      </c>
      <c r="F228" s="27" t="n">
        <f aca="false">'[2]5 ЦК 2'!R231</f>
        <v>31.9106865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2'!D232</f>
        <v>210.7946742</v>
      </c>
      <c r="D229" s="26" t="n">
        <f aca="false">'[2]5 ЦК 2'!D232</f>
        <v>208.3708693</v>
      </c>
      <c r="E229" s="26" t="n">
        <f aca="false">'[2]5 ЦК 2'!Q232</f>
        <v>0</v>
      </c>
      <c r="F229" s="27" t="n">
        <f aca="false">'[2]5 ЦК 2'!R232</f>
        <v>34.9258459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2'!D233</f>
        <v>193.8534906</v>
      </c>
      <c r="D230" s="26" t="n">
        <f aca="false">'[2]5 ЦК 2'!D233</f>
        <v>191.4296857</v>
      </c>
      <c r="E230" s="26" t="n">
        <f aca="false">'[2]5 ЦК 2'!Q233</f>
        <v>0</v>
      </c>
      <c r="F230" s="27" t="n">
        <f aca="false">'[2]5 ЦК 2'!R233</f>
        <v>60.602608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2'!D234</f>
        <v>153.0620069</v>
      </c>
      <c r="D231" s="26" t="n">
        <f aca="false">'[2]5 ЦК 2'!D234</f>
        <v>150.638202</v>
      </c>
      <c r="E231" s="26" t="n">
        <f aca="false">'[2]5 ЦК 2'!Q234</f>
        <v>0</v>
      </c>
      <c r="F231" s="27" t="n">
        <f aca="false">'[2]5 ЦК 2'!R234</f>
        <v>63.656692</v>
      </c>
    </row>
    <row r="232" customFormat="false" ht="15.75" hidden="false" customHeight="true" outlineLevel="0" collapsed="false">
      <c r="A232" s="24" t="n">
        <v>42926</v>
      </c>
      <c r="B232" s="31" t="n">
        <v>0</v>
      </c>
      <c r="C232" s="26" t="n">
        <f aca="false">'[2]3 ЦК 2'!D235</f>
        <v>135.2989154</v>
      </c>
      <c r="D232" s="26" t="n">
        <f aca="false">'[2]5 ЦК 2'!D235</f>
        <v>132.8751105</v>
      </c>
      <c r="E232" s="26" t="n">
        <f aca="false">'[2]5 ЦК 2'!Q235</f>
        <v>0</v>
      </c>
      <c r="F232" s="27" t="n">
        <f aca="false">'[2]5 ЦК 2'!R235</f>
        <v>11.2537007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2'!D236</f>
        <v>123.4927848</v>
      </c>
      <c r="D233" s="26" t="n">
        <f aca="false">'[2]5 ЦК 2'!D236</f>
        <v>121.0689799</v>
      </c>
      <c r="E233" s="26" t="n">
        <f aca="false">'[2]5 ЦК 2'!Q236</f>
        <v>0</v>
      </c>
      <c r="F233" s="27" t="n">
        <f aca="false">'[2]5 ЦК 2'!R236</f>
        <v>22.7454403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2'!D237</f>
        <v>112.6627634</v>
      </c>
      <c r="D234" s="26" t="n">
        <f aca="false">'[2]5 ЦК 2'!D237</f>
        <v>110.2389585</v>
      </c>
      <c r="E234" s="26" t="n">
        <f aca="false">'[2]5 ЦК 2'!Q237</f>
        <v>0</v>
      </c>
      <c r="F234" s="27" t="n">
        <f aca="false">'[2]5 ЦК 2'!R237</f>
        <v>38.2464137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2'!D238</f>
        <v>95.5568988</v>
      </c>
      <c r="D235" s="26" t="n">
        <f aca="false">'[2]5 ЦК 2'!D238</f>
        <v>93.1330939</v>
      </c>
      <c r="E235" s="26" t="n">
        <f aca="false">'[2]5 ЦК 2'!Q238</f>
        <v>0</v>
      </c>
      <c r="F235" s="27" t="n">
        <f aca="false">'[2]5 ЦК 2'!R238</f>
        <v>36.798718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2'!D239</f>
        <v>92.1405166</v>
      </c>
      <c r="D236" s="26" t="n">
        <f aca="false">'[2]5 ЦК 2'!D239</f>
        <v>89.7167117</v>
      </c>
      <c r="E236" s="26" t="n">
        <f aca="false">'[2]5 ЦК 2'!Q239</f>
        <v>0</v>
      </c>
      <c r="F236" s="27" t="n">
        <f aca="false">'[2]5 ЦК 2'!R239</f>
        <v>8.1951254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2'!D240</f>
        <v>111.0758374</v>
      </c>
      <c r="D237" s="26" t="n">
        <f aca="false">'[2]5 ЦК 2'!D240</f>
        <v>108.6520325</v>
      </c>
      <c r="E237" s="26" t="n">
        <f aca="false">'[2]5 ЦК 2'!Q240</f>
        <v>8.1921312</v>
      </c>
      <c r="F237" s="27" t="n">
        <f aca="false">'[2]5 ЦК 2'!R240</f>
        <v>0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2'!D241</f>
        <v>131.1998556</v>
      </c>
      <c r="D238" s="26" t="n">
        <f aca="false">'[2]5 ЦК 2'!D241</f>
        <v>128.7760507</v>
      </c>
      <c r="E238" s="26" t="n">
        <f aca="false">'[2]5 ЦК 2'!Q241</f>
        <v>0</v>
      </c>
      <c r="F238" s="27" t="n">
        <f aca="false">'[2]5 ЦК 2'!R241</f>
        <v>1.5929144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2'!D242</f>
        <v>173.9720026</v>
      </c>
      <c r="D239" s="26" t="n">
        <f aca="false">'[2]5 ЦК 2'!D242</f>
        <v>171.5481977</v>
      </c>
      <c r="E239" s="26" t="n">
        <f aca="false">'[2]5 ЦК 2'!Q242</f>
        <v>0</v>
      </c>
      <c r="F239" s="27" t="n">
        <f aca="false">'[2]5 ЦК 2'!R242</f>
        <v>14.3317383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2'!D243</f>
        <v>209.4397987</v>
      </c>
      <c r="D240" s="26" t="n">
        <f aca="false">'[2]5 ЦК 2'!D243</f>
        <v>207.0159938</v>
      </c>
      <c r="E240" s="26" t="n">
        <f aca="false">'[2]5 ЦК 2'!Q243</f>
        <v>7.8313301</v>
      </c>
      <c r="F240" s="27" t="n">
        <f aca="false">'[2]5 ЦК 2'!R243</f>
        <v>0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2'!D244</f>
        <v>230.1431946</v>
      </c>
      <c r="D241" s="26" t="n">
        <f aca="false">'[2]5 ЦК 2'!D244</f>
        <v>227.7193897</v>
      </c>
      <c r="E241" s="26" t="n">
        <f aca="false">'[2]5 ЦК 2'!Q244</f>
        <v>0.329362</v>
      </c>
      <c r="F241" s="27" t="n">
        <f aca="false">'[2]5 ЦК 2'!R244</f>
        <v>0.0958144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2'!D245</f>
        <v>233.3125553</v>
      </c>
      <c r="D242" s="26" t="n">
        <f aca="false">'[2]5 ЦК 2'!D245</f>
        <v>230.8887504</v>
      </c>
      <c r="E242" s="26" t="n">
        <f aca="false">'[2]5 ЦК 2'!Q245</f>
        <v>0</v>
      </c>
      <c r="F242" s="27" t="n">
        <f aca="false">'[2]5 ЦК 2'!R245</f>
        <v>37.3601305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2'!D246</f>
        <v>231.4321977</v>
      </c>
      <c r="D243" s="26" t="n">
        <f aca="false">'[2]5 ЦК 2'!D246</f>
        <v>229.0083928</v>
      </c>
      <c r="E243" s="26" t="n">
        <f aca="false">'[2]5 ЦК 2'!Q246</f>
        <v>0</v>
      </c>
      <c r="F243" s="27" t="n">
        <f aca="false">'[2]5 ЦК 2'!R246</f>
        <v>51.1783635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2'!D247</f>
        <v>229.2614027</v>
      </c>
      <c r="D244" s="26" t="n">
        <f aca="false">'[2]5 ЦК 2'!D247</f>
        <v>226.8375978</v>
      </c>
      <c r="E244" s="26" t="n">
        <f aca="false">'[2]5 ЦК 2'!Q247</f>
        <v>0</v>
      </c>
      <c r="F244" s="27" t="n">
        <f aca="false">'[2]5 ЦК 2'!R247</f>
        <v>51.6125225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2'!D248</f>
        <v>232.6658081</v>
      </c>
      <c r="D245" s="26" t="n">
        <f aca="false">'[2]5 ЦК 2'!D248</f>
        <v>230.2420032</v>
      </c>
      <c r="E245" s="26" t="n">
        <f aca="false">'[2]5 ЦК 2'!Q248</f>
        <v>0</v>
      </c>
      <c r="F245" s="27" t="n">
        <f aca="false">'[2]5 ЦК 2'!R248</f>
        <v>53.1784891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2'!D249</f>
        <v>229.7389776</v>
      </c>
      <c r="D246" s="26" t="n">
        <f aca="false">'[2]5 ЦК 2'!D249</f>
        <v>227.3151727</v>
      </c>
      <c r="E246" s="26" t="n">
        <f aca="false">'[2]5 ЦК 2'!Q249</f>
        <v>0.0014971</v>
      </c>
      <c r="F246" s="27" t="n">
        <f aca="false">'[2]5 ЦК 2'!R249</f>
        <v>42.0969549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2'!D250</f>
        <v>226.8061587</v>
      </c>
      <c r="D247" s="26" t="n">
        <f aca="false">'[2]5 ЦК 2'!D250</f>
        <v>224.3823538</v>
      </c>
      <c r="E247" s="26" t="n">
        <f aca="false">'[2]5 ЦК 2'!Q250</f>
        <v>0</v>
      </c>
      <c r="F247" s="27" t="n">
        <f aca="false">'[2]5 ЦК 2'!R250</f>
        <v>18.6583573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2'!D251</f>
        <v>215.5285044</v>
      </c>
      <c r="D248" s="26" t="n">
        <f aca="false">'[2]5 ЦК 2'!D251</f>
        <v>213.1046995</v>
      </c>
      <c r="E248" s="26" t="n">
        <f aca="false">'[2]5 ЦК 2'!Q251</f>
        <v>0</v>
      </c>
      <c r="F248" s="27" t="n">
        <f aca="false">'[2]5 ЦК 2'!R251</f>
        <v>40.3258856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2'!D252</f>
        <v>210.5431614</v>
      </c>
      <c r="D249" s="26" t="n">
        <f aca="false">'[2]5 ЦК 2'!D252</f>
        <v>208.1193565</v>
      </c>
      <c r="E249" s="26" t="n">
        <f aca="false">'[2]5 ЦК 2'!Q252</f>
        <v>0</v>
      </c>
      <c r="F249" s="27" t="n">
        <f aca="false">'[2]5 ЦК 2'!R252</f>
        <v>39.8617846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2'!D253</f>
        <v>191.4431596</v>
      </c>
      <c r="D250" s="26" t="n">
        <f aca="false">'[2]5 ЦК 2'!D253</f>
        <v>189.0193547</v>
      </c>
      <c r="E250" s="26" t="n">
        <f aca="false">'[2]5 ЦК 2'!Q253</f>
        <v>0</v>
      </c>
      <c r="F250" s="27" t="n">
        <f aca="false">'[2]5 ЦК 2'!R253</f>
        <v>16.0444207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2'!D254</f>
        <v>181.5772706</v>
      </c>
      <c r="D251" s="26" t="n">
        <f aca="false">'[2]5 ЦК 2'!D254</f>
        <v>179.1534657</v>
      </c>
      <c r="E251" s="26" t="n">
        <f aca="false">'[2]5 ЦК 2'!Q254</f>
        <v>0</v>
      </c>
      <c r="F251" s="27" t="n">
        <f aca="false">'[2]5 ЦК 2'!R254</f>
        <v>10.8270272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2'!D255</f>
        <v>191.4880726</v>
      </c>
      <c r="D252" s="26" t="n">
        <f aca="false">'[2]5 ЦК 2'!D255</f>
        <v>189.0642677</v>
      </c>
      <c r="E252" s="26" t="n">
        <f aca="false">'[2]5 ЦК 2'!Q255</f>
        <v>0</v>
      </c>
      <c r="F252" s="27" t="n">
        <f aca="false">'[2]5 ЦК 2'!R255</f>
        <v>7.8912141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2'!D256</f>
        <v>211.6884429</v>
      </c>
      <c r="D253" s="26" t="n">
        <f aca="false">'[2]5 ЦК 2'!D256</f>
        <v>209.264638</v>
      </c>
      <c r="E253" s="26" t="n">
        <f aca="false">'[2]5 ЦК 2'!Q256</f>
        <v>0</v>
      </c>
      <c r="F253" s="27" t="n">
        <f aca="false">'[2]5 ЦК 2'!R256</f>
        <v>15.8902194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2'!D257</f>
        <v>182.4111553</v>
      </c>
      <c r="D254" s="26" t="n">
        <f aca="false">'[2]5 ЦК 2'!D257</f>
        <v>179.9873504</v>
      </c>
      <c r="E254" s="26" t="n">
        <f aca="false">'[2]5 ЦК 2'!Q257</f>
        <v>0</v>
      </c>
      <c r="F254" s="27" t="n">
        <f aca="false">'[2]5 ЦК 2'!R257</f>
        <v>64.0938452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2'!D258</f>
        <v>153.7027657</v>
      </c>
      <c r="D255" s="26" t="n">
        <f aca="false">'[2]5 ЦК 2'!D258</f>
        <v>151.2789608</v>
      </c>
      <c r="E255" s="26" t="n">
        <f aca="false">'[2]5 ЦК 2'!Q258</f>
        <v>0</v>
      </c>
      <c r="F255" s="27" t="n">
        <f aca="false">'[2]5 ЦК 2'!R258</f>
        <v>80.3254034</v>
      </c>
    </row>
    <row r="256" customFormat="false" ht="15.75" hidden="false" customHeight="true" outlineLevel="0" collapsed="false">
      <c r="A256" s="24" t="n">
        <v>42927</v>
      </c>
      <c r="B256" s="31" t="n">
        <v>0</v>
      </c>
      <c r="C256" s="26" t="n">
        <f aca="false">'[2]3 ЦК 2'!D259</f>
        <v>123.2577401</v>
      </c>
      <c r="D256" s="26" t="n">
        <f aca="false">'[2]5 ЦК 2'!D259</f>
        <v>120.8339352</v>
      </c>
      <c r="E256" s="26" t="n">
        <f aca="false">'[2]5 ЦК 2'!Q259</f>
        <v>0</v>
      </c>
      <c r="F256" s="27" t="n">
        <f aca="false">'[2]5 ЦК 2'!R259</f>
        <v>44.3860208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2'!D260</f>
        <v>2.4238049</v>
      </c>
      <c r="D257" s="26" t="n">
        <f aca="false">'[2]5 ЦК 2'!D260</f>
        <v>0</v>
      </c>
      <c r="E257" s="26" t="n">
        <f aca="false">'[2]5 ЦК 2'!Q260</f>
        <v>72.7006731</v>
      </c>
      <c r="F257" s="27" t="n">
        <f aca="false">'[2]5 ЦК 2'!R260</f>
        <v>0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2'!D261</f>
        <v>2.4238049</v>
      </c>
      <c r="D258" s="26" t="n">
        <f aca="false">'[2]5 ЦК 2'!D261</f>
        <v>0</v>
      </c>
      <c r="E258" s="26" t="n">
        <f aca="false">'[2]5 ЦК 2'!Q261</f>
        <v>63.4276357</v>
      </c>
      <c r="F258" s="27" t="n">
        <f aca="false">'[2]5 ЦК 2'!R261</f>
        <v>0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2'!D262</f>
        <v>2.4238049</v>
      </c>
      <c r="D259" s="26" t="n">
        <f aca="false">'[2]5 ЦК 2'!D262</f>
        <v>0</v>
      </c>
      <c r="E259" s="26" t="n">
        <f aca="false">'[2]5 ЦК 2'!Q262</f>
        <v>45.2797895</v>
      </c>
      <c r="F259" s="27" t="n">
        <f aca="false">'[2]5 ЦК 2'!R262</f>
        <v>0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2'!D263</f>
        <v>2.4238049</v>
      </c>
      <c r="D260" s="26" t="n">
        <f aca="false">'[2]5 ЦК 2'!D263</f>
        <v>0</v>
      </c>
      <c r="E260" s="26" t="n">
        <f aca="false">'[2]5 ЦК 2'!Q263</f>
        <v>82.9872472</v>
      </c>
      <c r="F260" s="27" t="n">
        <f aca="false">'[2]5 ЦК 2'!R263</f>
        <v>0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2'!D264</f>
        <v>86.6311886</v>
      </c>
      <c r="D261" s="26" t="n">
        <f aca="false">'[2]5 ЦК 2'!D264</f>
        <v>84.2073837</v>
      </c>
      <c r="E261" s="26" t="n">
        <f aca="false">'[2]5 ЦК 2'!Q264</f>
        <v>32.1966326</v>
      </c>
      <c r="F261" s="27" t="n">
        <f aca="false">'[2]5 ЦК 2'!R264</f>
        <v>0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2'!D265</f>
        <v>127.0169582</v>
      </c>
      <c r="D262" s="26" t="n">
        <f aca="false">'[2]5 ЦК 2'!D265</f>
        <v>124.5931533</v>
      </c>
      <c r="E262" s="26" t="n">
        <f aca="false">'[2]5 ЦК 2'!Q265</f>
        <v>27.0301405</v>
      </c>
      <c r="F262" s="27" t="n">
        <f aca="false">'[2]5 ЦК 2'!R265</f>
        <v>0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2'!D266</f>
        <v>177.0560286</v>
      </c>
      <c r="D263" s="26" t="n">
        <f aca="false">'[2]5 ЦК 2'!D266</f>
        <v>174.6322237</v>
      </c>
      <c r="E263" s="26" t="n">
        <f aca="false">'[2]5 ЦК 2'!Q266</f>
        <v>7.6681462</v>
      </c>
      <c r="F263" s="27" t="n">
        <f aca="false">'[2]5 ЦК 2'!R266</f>
        <v>0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2'!D267</f>
        <v>213.3577094</v>
      </c>
      <c r="D264" s="26" t="n">
        <f aca="false">'[2]5 ЦК 2'!D267</f>
        <v>210.9339045</v>
      </c>
      <c r="E264" s="26" t="n">
        <f aca="false">'[2]5 ЦК 2'!Q267</f>
        <v>17.9726855</v>
      </c>
      <c r="F264" s="27" t="n">
        <f aca="false">'[2]5 ЦК 2'!R267</f>
        <v>0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2'!D268</f>
        <v>229.7808964</v>
      </c>
      <c r="D265" s="26" t="n">
        <f aca="false">'[2]5 ЦК 2'!D268</f>
        <v>227.3570915</v>
      </c>
      <c r="E265" s="26" t="n">
        <f aca="false">'[2]5 ЦК 2'!Q268</f>
        <v>4.4134508</v>
      </c>
      <c r="F265" s="27" t="n">
        <f aca="false">'[2]5 ЦК 2'!R268</f>
        <v>0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2'!D269</f>
        <v>230.463574</v>
      </c>
      <c r="D266" s="26" t="n">
        <f aca="false">'[2]5 ЦК 2'!D269</f>
        <v>228.0397691</v>
      </c>
      <c r="E266" s="26" t="n">
        <f aca="false">'[2]5 ЦК 2'!Q269</f>
        <v>0.0164681</v>
      </c>
      <c r="F266" s="27" t="n">
        <f aca="false">'[2]5 ЦК 2'!R269</f>
        <v>2.485186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2'!D270</f>
        <v>229.3527258</v>
      </c>
      <c r="D267" s="26" t="n">
        <f aca="false">'[2]5 ЦК 2'!D270</f>
        <v>226.9289209</v>
      </c>
      <c r="E267" s="26" t="n">
        <f aca="false">'[2]5 ЦК 2'!Q270</f>
        <v>0.0014971</v>
      </c>
      <c r="F267" s="27" t="n">
        <f aca="false">'[2]5 ЦК 2'!R270</f>
        <v>22.0283294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2'!D271</f>
        <v>222.0378952</v>
      </c>
      <c r="D268" s="26" t="n">
        <f aca="false">'[2]5 ЦК 2'!D271</f>
        <v>219.6140903</v>
      </c>
      <c r="E268" s="26" t="n">
        <f aca="false">'[2]5 ЦК 2'!Q271</f>
        <v>0.0014971</v>
      </c>
      <c r="F268" s="27" t="n">
        <f aca="false">'[2]5 ЦК 2'!R271</f>
        <v>3.6813689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2'!D272</f>
        <v>228.6475917</v>
      </c>
      <c r="D269" s="26" t="n">
        <f aca="false">'[2]5 ЦК 2'!D272</f>
        <v>226.2237868</v>
      </c>
      <c r="E269" s="26" t="n">
        <f aca="false">'[2]5 ЦК 2'!Q272</f>
        <v>0</v>
      </c>
      <c r="F269" s="27" t="n">
        <f aca="false">'[2]5 ЦК 2'!R272</f>
        <v>6.2264389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2'!D273</f>
        <v>228.7029844</v>
      </c>
      <c r="D270" s="26" t="n">
        <f aca="false">'[2]5 ЦК 2'!D273</f>
        <v>226.2791795</v>
      </c>
      <c r="E270" s="26" t="n">
        <f aca="false">'[2]5 ЦК 2'!Q273</f>
        <v>0</v>
      </c>
      <c r="F270" s="27" t="n">
        <f aca="false">'[2]5 ЦК 2'!R273</f>
        <v>7.650181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2'!D274</f>
        <v>229.0353406</v>
      </c>
      <c r="D271" s="26" t="n">
        <f aca="false">'[2]5 ЦК 2'!D274</f>
        <v>226.6115357</v>
      </c>
      <c r="E271" s="26" t="n">
        <f aca="false">'[2]5 ЦК 2'!Q274</f>
        <v>0</v>
      </c>
      <c r="F271" s="27" t="n">
        <f aca="false">'[2]5 ЦК 2'!R274</f>
        <v>18.2092273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2'!D275</f>
        <v>222.6472149</v>
      </c>
      <c r="D272" s="26" t="n">
        <f aca="false">'[2]5 ЦК 2'!D275</f>
        <v>220.22341</v>
      </c>
      <c r="E272" s="26" t="n">
        <f aca="false">'[2]5 ЦК 2'!Q275</f>
        <v>0</v>
      </c>
      <c r="F272" s="27" t="n">
        <f aca="false">'[2]5 ЦК 2'!R275</f>
        <v>25.5120811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2'!D276</f>
        <v>213.261895</v>
      </c>
      <c r="D273" s="26" t="n">
        <f aca="false">'[2]5 ЦК 2'!D276</f>
        <v>210.8380901</v>
      </c>
      <c r="E273" s="26" t="n">
        <f aca="false">'[2]5 ЦК 2'!Q276</f>
        <v>0</v>
      </c>
      <c r="F273" s="27" t="n">
        <f aca="false">'[2]5 ЦК 2'!R276</f>
        <v>14.5727714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2'!D277</f>
        <v>204.2283936</v>
      </c>
      <c r="D274" s="26" t="n">
        <f aca="false">'[2]5 ЦК 2'!D277</f>
        <v>201.8045887</v>
      </c>
      <c r="E274" s="26" t="n">
        <f aca="false">'[2]5 ЦК 2'!Q277</f>
        <v>0</v>
      </c>
      <c r="F274" s="27" t="n">
        <f aca="false">'[2]5 ЦК 2'!R277</f>
        <v>19.3844508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2'!D278</f>
        <v>198.4331195</v>
      </c>
      <c r="D275" s="26" t="n">
        <f aca="false">'[2]5 ЦК 2'!D278</f>
        <v>196.0093146</v>
      </c>
      <c r="E275" s="26" t="n">
        <f aca="false">'[2]5 ЦК 2'!Q278</f>
        <v>0</v>
      </c>
      <c r="F275" s="27" t="n">
        <f aca="false">'[2]5 ЦК 2'!R278</f>
        <v>6.4959169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2'!D279</f>
        <v>205.2943288</v>
      </c>
      <c r="D276" s="26" t="n">
        <f aca="false">'[2]5 ЦК 2'!D279</f>
        <v>202.8705239</v>
      </c>
      <c r="E276" s="26" t="n">
        <f aca="false">'[2]5 ЦК 2'!Q279</f>
        <v>0</v>
      </c>
      <c r="F276" s="27" t="n">
        <f aca="false">'[2]5 ЦК 2'!R279</f>
        <v>5.7563495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2'!D280</f>
        <v>217.9822513</v>
      </c>
      <c r="D277" s="26" t="n">
        <f aca="false">'[2]5 ЦК 2'!D280</f>
        <v>215.5584464</v>
      </c>
      <c r="E277" s="26" t="n">
        <f aca="false">'[2]5 ЦК 2'!Q280</f>
        <v>0</v>
      </c>
      <c r="F277" s="27" t="n">
        <f aca="false">'[2]5 ЦК 2'!R280</f>
        <v>43.7063374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2'!D281</f>
        <v>192.5599962</v>
      </c>
      <c r="D278" s="26" t="n">
        <f aca="false">'[2]5 ЦК 2'!D281</f>
        <v>190.1361913</v>
      </c>
      <c r="E278" s="26" t="n">
        <f aca="false">'[2]5 ЦК 2'!Q281</f>
        <v>0</v>
      </c>
      <c r="F278" s="27" t="n">
        <f aca="false">'[2]5 ЦК 2'!R281</f>
        <v>41.2211514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2'!D282</f>
        <v>153.0275736</v>
      </c>
      <c r="D279" s="26" t="n">
        <f aca="false">'[2]5 ЦК 2'!D282</f>
        <v>150.6037687</v>
      </c>
      <c r="E279" s="26" t="n">
        <f aca="false">'[2]5 ЦК 2'!Q282</f>
        <v>0</v>
      </c>
      <c r="F279" s="27" t="n">
        <f aca="false">'[2]5 ЦК 2'!R282</f>
        <v>89.0834384</v>
      </c>
    </row>
    <row r="280" customFormat="false" ht="15.75" hidden="false" customHeight="true" outlineLevel="0" collapsed="false">
      <c r="A280" s="24" t="n">
        <v>42928</v>
      </c>
      <c r="B280" s="31" t="n">
        <v>0</v>
      </c>
      <c r="C280" s="26" t="n">
        <f aca="false">'[2]3 ЦК 2'!D283</f>
        <v>120.8099816</v>
      </c>
      <c r="D280" s="26" t="n">
        <f aca="false">'[2]5 ЦК 2'!D283</f>
        <v>118.3861767</v>
      </c>
      <c r="E280" s="26" t="n">
        <f aca="false">'[2]5 ЦК 2'!Q283</f>
        <v>0</v>
      </c>
      <c r="F280" s="27" t="n">
        <f aca="false">'[2]5 ЦК 2'!R283</f>
        <v>42.8724527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2'!D284</f>
        <v>2.4238049</v>
      </c>
      <c r="D281" s="26" t="n">
        <f aca="false">'[2]5 ЦК 2'!D284</f>
        <v>0</v>
      </c>
      <c r="E281" s="26" t="n">
        <f aca="false">'[2]5 ЦК 2'!Q284</f>
        <v>0</v>
      </c>
      <c r="F281" s="27" t="n">
        <f aca="false">'[2]5 ЦК 2'!R284</f>
        <v>0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2'!D285</f>
        <v>2.4238049</v>
      </c>
      <c r="D282" s="26" t="n">
        <f aca="false">'[2]5 ЦК 2'!D285</f>
        <v>0</v>
      </c>
      <c r="E282" s="26" t="n">
        <f aca="false">'[2]5 ЦК 2'!Q285</f>
        <v>0</v>
      </c>
      <c r="F282" s="27" t="n">
        <f aca="false">'[2]5 ЦК 2'!R285</f>
        <v>0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2'!D286</f>
        <v>2.4238049</v>
      </c>
      <c r="D283" s="26" t="n">
        <f aca="false">'[2]5 ЦК 2'!D286</f>
        <v>0</v>
      </c>
      <c r="E283" s="26" t="n">
        <f aca="false">'[2]5 ЦК 2'!Q286</f>
        <v>0</v>
      </c>
      <c r="F283" s="27" t="n">
        <f aca="false">'[2]5 ЦК 2'!R286</f>
        <v>0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2'!D287</f>
        <v>2.4238049</v>
      </c>
      <c r="D284" s="26" t="n">
        <f aca="false">'[2]5 ЦК 2'!D287</f>
        <v>0</v>
      </c>
      <c r="E284" s="26" t="n">
        <f aca="false">'[2]5 ЦК 2'!Q287</f>
        <v>0</v>
      </c>
      <c r="F284" s="27" t="n">
        <f aca="false">'[2]5 ЦК 2'!R287</f>
        <v>0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2'!D288</f>
        <v>80.4107381</v>
      </c>
      <c r="D285" s="26" t="n">
        <f aca="false">'[2]5 ЦК 2'!D288</f>
        <v>77.9869332</v>
      </c>
      <c r="E285" s="26" t="n">
        <f aca="false">'[2]5 ЦК 2'!Q288</f>
        <v>32.6951669</v>
      </c>
      <c r="F285" s="27" t="n">
        <f aca="false">'[2]5 ЦК 2'!R288</f>
        <v>0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2'!D289</f>
        <v>134.7794217</v>
      </c>
      <c r="D286" s="26" t="n">
        <f aca="false">'[2]5 ЦК 2'!D289</f>
        <v>132.3556168</v>
      </c>
      <c r="E286" s="26" t="n">
        <f aca="false">'[2]5 ЦК 2'!Q289</f>
        <v>29.103624</v>
      </c>
      <c r="F286" s="27" t="n">
        <f aca="false">'[2]5 ЦК 2'!R289</f>
        <v>0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2'!D290</f>
        <v>174.8238525</v>
      </c>
      <c r="D287" s="26" t="n">
        <f aca="false">'[2]5 ЦК 2'!D290</f>
        <v>172.4000476</v>
      </c>
      <c r="E287" s="26" t="n">
        <f aca="false">'[2]5 ЦК 2'!Q290</f>
        <v>0</v>
      </c>
      <c r="F287" s="27" t="n">
        <f aca="false">'[2]5 ЦК 2'!R290</f>
        <v>9.4556836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2'!D291</f>
        <v>213.097214</v>
      </c>
      <c r="D288" s="26" t="n">
        <f aca="false">'[2]5 ЦК 2'!D291</f>
        <v>210.6734091</v>
      </c>
      <c r="E288" s="26" t="n">
        <f aca="false">'[2]5 ЦК 2'!Q291</f>
        <v>10.1832742</v>
      </c>
      <c r="F288" s="27" t="n">
        <f aca="false">'[2]5 ЦК 2'!R291</f>
        <v>0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2'!D292</f>
        <v>227.2657684</v>
      </c>
      <c r="D289" s="26" t="n">
        <f aca="false">'[2]5 ЦК 2'!D292</f>
        <v>224.8419635</v>
      </c>
      <c r="E289" s="26" t="n">
        <f aca="false">'[2]5 ЦК 2'!Q292</f>
        <v>0.3158881</v>
      </c>
      <c r="F289" s="27" t="n">
        <f aca="false">'[2]5 ЦК 2'!R292</f>
        <v>0.089826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2'!D293</f>
        <v>228.4215296</v>
      </c>
      <c r="D290" s="26" t="n">
        <f aca="false">'[2]5 ЦК 2'!D293</f>
        <v>225.9977247</v>
      </c>
      <c r="E290" s="26" t="n">
        <f aca="false">'[2]5 ЦК 2'!Q293</f>
        <v>0.0014971</v>
      </c>
      <c r="F290" s="27" t="n">
        <f aca="false">'[2]5 ЦК 2'!R293</f>
        <v>14.4545005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2'!D294</f>
        <v>226.7762167</v>
      </c>
      <c r="D291" s="26" t="n">
        <f aca="false">'[2]5 ЦК 2'!D294</f>
        <v>224.3524118</v>
      </c>
      <c r="E291" s="26" t="n">
        <f aca="false">'[2]5 ЦК 2'!Q294</f>
        <v>0</v>
      </c>
      <c r="F291" s="27" t="n">
        <f aca="false">'[2]5 ЦК 2'!R294</f>
        <v>41.3858324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2'!D295</f>
        <v>223.561943</v>
      </c>
      <c r="D292" s="26" t="n">
        <f aca="false">'[2]5 ЦК 2'!D295</f>
        <v>221.1381381</v>
      </c>
      <c r="E292" s="26" t="n">
        <f aca="false">'[2]5 ЦК 2'!Q295</f>
        <v>0</v>
      </c>
      <c r="F292" s="27" t="n">
        <f aca="false">'[2]5 ЦК 2'!R295</f>
        <v>38.7030292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2'!D296</f>
        <v>224.1772511</v>
      </c>
      <c r="D293" s="26" t="n">
        <f aca="false">'[2]5 ЦК 2'!D296</f>
        <v>221.7534462</v>
      </c>
      <c r="E293" s="26" t="n">
        <f aca="false">'[2]5 ЦК 2'!Q296</f>
        <v>0.0014971</v>
      </c>
      <c r="F293" s="27" t="n">
        <f aca="false">'[2]5 ЦК 2'!R296</f>
        <v>18.4637343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2'!D297</f>
        <v>225.5336237</v>
      </c>
      <c r="D294" s="26" t="n">
        <f aca="false">'[2]5 ЦК 2'!D297</f>
        <v>223.1098188</v>
      </c>
      <c r="E294" s="26" t="n">
        <f aca="false">'[2]5 ЦК 2'!Q297</f>
        <v>0.0014971</v>
      </c>
      <c r="F294" s="27" t="n">
        <f aca="false">'[2]5 ЦК 2'!R297</f>
        <v>27.1858389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2'!D298</f>
        <v>227.9514402</v>
      </c>
      <c r="D295" s="26" t="n">
        <f aca="false">'[2]5 ЦК 2'!D298</f>
        <v>225.5276353</v>
      </c>
      <c r="E295" s="26" t="n">
        <f aca="false">'[2]5 ЦК 2'!Q298</f>
        <v>0</v>
      </c>
      <c r="F295" s="27" t="n">
        <f aca="false">'[2]5 ЦК 2'!R298</f>
        <v>8.6143134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2'!D299</f>
        <v>218.9718344</v>
      </c>
      <c r="D296" s="26" t="n">
        <f aca="false">'[2]5 ЦК 2'!D299</f>
        <v>216.5480295</v>
      </c>
      <c r="E296" s="26" t="n">
        <f aca="false">'[2]5 ЦК 2'!Q299</f>
        <v>0</v>
      </c>
      <c r="F296" s="27" t="n">
        <f aca="false">'[2]5 ЦК 2'!R299</f>
        <v>4.0646265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2'!D300</f>
        <v>214.7859428</v>
      </c>
      <c r="D297" s="26" t="n">
        <f aca="false">'[2]5 ЦК 2'!D300</f>
        <v>212.3621379</v>
      </c>
      <c r="E297" s="26" t="n">
        <f aca="false">'[2]5 ЦК 2'!Q300</f>
        <v>0</v>
      </c>
      <c r="F297" s="27" t="n">
        <f aca="false">'[2]5 ЦК 2'!R300</f>
        <v>24.0359405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2'!D301</f>
        <v>206.1731265</v>
      </c>
      <c r="D298" s="26" t="n">
        <f aca="false">'[2]5 ЦК 2'!D301</f>
        <v>203.7493216</v>
      </c>
      <c r="E298" s="26" t="n">
        <f aca="false">'[2]5 ЦК 2'!Q301</f>
        <v>0</v>
      </c>
      <c r="F298" s="27" t="n">
        <f aca="false">'[2]5 ЦК 2'!R301</f>
        <v>3.8715006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2'!D302</f>
        <v>201.3240196</v>
      </c>
      <c r="D299" s="26" t="n">
        <f aca="false">'[2]5 ЦК 2'!D302</f>
        <v>198.9002147</v>
      </c>
      <c r="E299" s="26" t="n">
        <f aca="false">'[2]5 ЦК 2'!Q302</f>
        <v>0.4596097</v>
      </c>
      <c r="F299" s="27" t="n">
        <f aca="false">'[2]5 ЦК 2'!R302</f>
        <v>0.5674009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2'!D303</f>
        <v>204.0262851</v>
      </c>
      <c r="D300" s="26" t="n">
        <f aca="false">'[2]5 ЦК 2'!D303</f>
        <v>201.6024802</v>
      </c>
      <c r="E300" s="26" t="n">
        <f aca="false">'[2]5 ЦК 2'!Q303</f>
        <v>11.9348812</v>
      </c>
      <c r="F300" s="27" t="n">
        <f aca="false">'[2]5 ЦК 2'!R303</f>
        <v>0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2'!D304</f>
        <v>208.8619181</v>
      </c>
      <c r="D301" s="26" t="n">
        <f aca="false">'[2]5 ЦК 2'!D304</f>
        <v>206.4381132</v>
      </c>
      <c r="E301" s="26" t="n">
        <f aca="false">'[2]5 ЦК 2'!Q304</f>
        <v>0</v>
      </c>
      <c r="F301" s="27" t="n">
        <f aca="false">'[2]5 ЦК 2'!R304</f>
        <v>3.4672836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2'!D305</f>
        <v>200.6742782</v>
      </c>
      <c r="D302" s="26" t="n">
        <f aca="false">'[2]5 ЦК 2'!D305</f>
        <v>198.2504733</v>
      </c>
      <c r="E302" s="26" t="n">
        <f aca="false">'[2]5 ЦК 2'!Q305</f>
        <v>0.0014971</v>
      </c>
      <c r="F302" s="27" t="n">
        <f aca="false">'[2]5 ЦК 2'!R305</f>
        <v>56.1442442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2'!D306</f>
        <v>150.3926776</v>
      </c>
      <c r="D303" s="26" t="n">
        <f aca="false">'[2]5 ЦК 2'!D306</f>
        <v>147.9688727</v>
      </c>
      <c r="E303" s="26" t="n">
        <f aca="false">'[2]5 ЦК 2'!Q306</f>
        <v>0</v>
      </c>
      <c r="F303" s="27" t="n">
        <f aca="false">'[2]5 ЦК 2'!R306</f>
        <v>85.7493967</v>
      </c>
    </row>
    <row r="304" customFormat="false" ht="15.75" hidden="false" customHeight="true" outlineLevel="0" collapsed="false">
      <c r="A304" s="24" t="n">
        <v>42929</v>
      </c>
      <c r="B304" s="31" t="n">
        <v>0</v>
      </c>
      <c r="C304" s="26" t="n">
        <f aca="false">'[2]3 ЦК 2'!D307</f>
        <v>119.3832453</v>
      </c>
      <c r="D304" s="26" t="n">
        <f aca="false">'[2]5 ЦК 2'!D307</f>
        <v>116.9594404</v>
      </c>
      <c r="E304" s="26" t="n">
        <f aca="false">'[2]5 ЦК 2'!Q307</f>
        <v>0</v>
      </c>
      <c r="F304" s="27" t="n">
        <f aca="false">'[2]5 ЦК 2'!R307</f>
        <v>122.6079987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2'!D308</f>
        <v>34.3314972</v>
      </c>
      <c r="D305" s="26" t="n">
        <f aca="false">'[2]5 ЦК 2'!D308</f>
        <v>31.9076923</v>
      </c>
      <c r="E305" s="26" t="n">
        <f aca="false">'[2]5 ЦК 2'!Q308</f>
        <v>0</v>
      </c>
      <c r="F305" s="27" t="n">
        <f aca="false">'[2]5 ЦК 2'!R308</f>
        <v>33.1323201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2'!D309</f>
        <v>2.4238049</v>
      </c>
      <c r="D306" s="26" t="n">
        <f aca="false">'[2]5 ЦК 2'!D309</f>
        <v>0</v>
      </c>
      <c r="E306" s="26" t="n">
        <f aca="false">'[2]5 ЦК 2'!Q309</f>
        <v>0</v>
      </c>
      <c r="F306" s="27" t="n">
        <f aca="false">'[2]5 ЦК 2'!R309</f>
        <v>0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2'!D310</f>
        <v>2.4238049</v>
      </c>
      <c r="D307" s="26" t="n">
        <f aca="false">'[2]5 ЦК 2'!D310</f>
        <v>0</v>
      </c>
      <c r="E307" s="26" t="n">
        <f aca="false">'[2]5 ЦК 2'!Q310</f>
        <v>0</v>
      </c>
      <c r="F307" s="27" t="n">
        <f aca="false">'[2]5 ЦК 2'!R310</f>
        <v>0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2'!D311</f>
        <v>2.4238049</v>
      </c>
      <c r="D308" s="26" t="n">
        <f aca="false">'[2]5 ЦК 2'!D311</f>
        <v>0</v>
      </c>
      <c r="E308" s="26" t="n">
        <f aca="false">'[2]5 ЦК 2'!Q311</f>
        <v>0</v>
      </c>
      <c r="F308" s="27" t="n">
        <f aca="false">'[2]5 ЦК 2'!R311</f>
        <v>0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2'!D312</f>
        <v>92.7348653</v>
      </c>
      <c r="D309" s="26" t="n">
        <f aca="false">'[2]5 ЦК 2'!D312</f>
        <v>90.3110604</v>
      </c>
      <c r="E309" s="26" t="n">
        <f aca="false">'[2]5 ЦК 2'!Q312</f>
        <v>16.8753112</v>
      </c>
      <c r="F309" s="27" t="n">
        <f aca="false">'[2]5 ЦК 2'!R312</f>
        <v>0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2'!D313</f>
        <v>133.7119894</v>
      </c>
      <c r="D310" s="26" t="n">
        <f aca="false">'[2]5 ЦК 2'!D313</f>
        <v>131.2881845</v>
      </c>
      <c r="E310" s="26" t="n">
        <f aca="false">'[2]5 ЦК 2'!Q313</f>
        <v>11.1024936</v>
      </c>
      <c r="F310" s="27" t="n">
        <f aca="false">'[2]5 ЦК 2'!R313</f>
        <v>0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2'!D314</f>
        <v>175.9960818</v>
      </c>
      <c r="D311" s="26" t="n">
        <f aca="false">'[2]5 ЦК 2'!D314</f>
        <v>173.5722769</v>
      </c>
      <c r="E311" s="26" t="n">
        <f aca="false">'[2]5 ЦК 2'!Q314</f>
        <v>0</v>
      </c>
      <c r="F311" s="27" t="n">
        <f aca="false">'[2]5 ЦК 2'!R314</f>
        <v>4.3954856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2'!D315</f>
        <v>213.3547152</v>
      </c>
      <c r="D312" s="26" t="n">
        <f aca="false">'[2]5 ЦК 2'!D315</f>
        <v>210.9309103</v>
      </c>
      <c r="E312" s="26" t="n">
        <f aca="false">'[2]5 ЦК 2'!Q315</f>
        <v>7.7415041</v>
      </c>
      <c r="F312" s="27" t="n">
        <f aca="false">'[2]5 ЦК 2'!R315</f>
        <v>0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2'!D316</f>
        <v>227.3975132</v>
      </c>
      <c r="D313" s="26" t="n">
        <f aca="false">'[2]5 ЦК 2'!D316</f>
        <v>224.9737083</v>
      </c>
      <c r="E313" s="26" t="n">
        <f aca="false">'[2]5 ЦК 2'!Q316</f>
        <v>4.2996712</v>
      </c>
      <c r="F313" s="27" t="n">
        <f aca="false">'[2]5 ЦК 2'!R316</f>
        <v>0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2'!D317</f>
        <v>228.9305436</v>
      </c>
      <c r="D314" s="26" t="n">
        <f aca="false">'[2]5 ЦК 2'!D317</f>
        <v>226.5067387</v>
      </c>
      <c r="E314" s="26" t="n">
        <f aca="false">'[2]5 ЦК 2'!Q317</f>
        <v>1.0434787</v>
      </c>
      <c r="F314" s="27" t="n">
        <f aca="false">'[2]5 ЦК 2'!R317</f>
        <v>0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2'!D318</f>
        <v>226.7627428</v>
      </c>
      <c r="D315" s="26" t="n">
        <f aca="false">'[2]5 ЦК 2'!D318</f>
        <v>224.3389379</v>
      </c>
      <c r="E315" s="26" t="n">
        <f aca="false">'[2]5 ЦК 2'!Q318</f>
        <v>0.0014971</v>
      </c>
      <c r="F315" s="27" t="n">
        <f aca="false">'[2]5 ЦК 2'!R318</f>
        <v>19.9653256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2'!D319</f>
        <v>225.3330123</v>
      </c>
      <c r="D316" s="26" t="n">
        <f aca="false">'[2]5 ЦК 2'!D319</f>
        <v>222.9092074</v>
      </c>
      <c r="E316" s="26" t="n">
        <f aca="false">'[2]5 ЦК 2'!Q319</f>
        <v>1.5509956</v>
      </c>
      <c r="F316" s="27" t="n">
        <f aca="false">'[2]5 ЦК 2'!R319</f>
        <v>0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2'!D320</f>
        <v>229.9874962</v>
      </c>
      <c r="D317" s="26" t="n">
        <f aca="false">'[2]5 ЦК 2'!D320</f>
        <v>227.5636913</v>
      </c>
      <c r="E317" s="26" t="n">
        <f aca="false">'[2]5 ЦК 2'!Q320</f>
        <v>0.3024142</v>
      </c>
      <c r="F317" s="27" t="n">
        <f aca="false">'[2]5 ЦК 2'!R320</f>
        <v>0.0479072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2'!D321</f>
        <v>230.8887504</v>
      </c>
      <c r="D318" s="26" t="n">
        <f aca="false">'[2]5 ЦК 2'!D321</f>
        <v>228.4649455</v>
      </c>
      <c r="E318" s="26" t="n">
        <f aca="false">'[2]5 ЦК 2'!Q321</f>
        <v>3.4777633</v>
      </c>
      <c r="F318" s="27" t="n">
        <f aca="false">'[2]5 ЦК 2'!R321</f>
        <v>0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2'!D322</f>
        <v>232.8783963</v>
      </c>
      <c r="D319" s="26" t="n">
        <f aca="false">'[2]5 ЦК 2'!D322</f>
        <v>230.4545914</v>
      </c>
      <c r="E319" s="26" t="n">
        <f aca="false">'[2]5 ЦК 2'!Q322</f>
        <v>11.7791828</v>
      </c>
      <c r="F319" s="27" t="n">
        <f aca="false">'[2]5 ЦК 2'!R322</f>
        <v>0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2'!D323</f>
        <v>229.3751823</v>
      </c>
      <c r="D320" s="26" t="n">
        <f aca="false">'[2]5 ЦК 2'!D323</f>
        <v>226.9513774</v>
      </c>
      <c r="E320" s="26" t="n">
        <f aca="false">'[2]5 ЦК 2'!Q323</f>
        <v>2.5824975</v>
      </c>
      <c r="F320" s="27" t="n">
        <f aca="false">'[2]5 ЦК 2'!R323</f>
        <v>0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2'!D324</f>
        <v>217.5525836</v>
      </c>
      <c r="D321" s="26" t="n">
        <f aca="false">'[2]5 ЦК 2'!D324</f>
        <v>215.1287787</v>
      </c>
      <c r="E321" s="26" t="n">
        <f aca="false">'[2]5 ЦК 2'!Q324</f>
        <v>8.8793001</v>
      </c>
      <c r="F321" s="27" t="n">
        <f aca="false">'[2]5 ЦК 2'!R324</f>
        <v>0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2'!D325</f>
        <v>207.3528413</v>
      </c>
      <c r="D322" s="26" t="n">
        <f aca="false">'[2]5 ЦК 2'!D325</f>
        <v>204.9290364</v>
      </c>
      <c r="E322" s="26" t="n">
        <f aca="false">'[2]5 ЦК 2'!Q325</f>
        <v>6.9854686</v>
      </c>
      <c r="F322" s="27" t="n">
        <f aca="false">'[2]5 ЦК 2'!R325</f>
        <v>0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2'!D326</f>
        <v>197.6860666</v>
      </c>
      <c r="D323" s="26" t="n">
        <f aca="false">'[2]5 ЦК 2'!D326</f>
        <v>195.2622617</v>
      </c>
      <c r="E323" s="26" t="n">
        <f aca="false">'[2]5 ЦК 2'!Q326</f>
        <v>15.4560604</v>
      </c>
      <c r="F323" s="27" t="n">
        <f aca="false">'[2]5 ЦК 2'!R326</f>
        <v>0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2'!D327</f>
        <v>205.985989</v>
      </c>
      <c r="D324" s="26" t="n">
        <f aca="false">'[2]5 ЦК 2'!D327</f>
        <v>203.5621841</v>
      </c>
      <c r="E324" s="26" t="n">
        <f aca="false">'[2]5 ЦК 2'!Q327</f>
        <v>22.7184925</v>
      </c>
      <c r="F324" s="27" t="n">
        <f aca="false">'[2]5 ЦК 2'!R327</f>
        <v>0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2'!D328</f>
        <v>217.004645</v>
      </c>
      <c r="D325" s="26" t="n">
        <f aca="false">'[2]5 ЦК 2'!D328</f>
        <v>214.5808401</v>
      </c>
      <c r="E325" s="26" t="n">
        <f aca="false">'[2]5 ЦК 2'!Q328</f>
        <v>10.2012394</v>
      </c>
      <c r="F325" s="27" t="n">
        <f aca="false">'[2]5 ЦК 2'!R328</f>
        <v>0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2'!D329</f>
        <v>203.1504816</v>
      </c>
      <c r="D326" s="26" t="n">
        <f aca="false">'[2]5 ЦК 2'!D329</f>
        <v>200.7266767</v>
      </c>
      <c r="E326" s="26" t="n">
        <f aca="false">'[2]5 ЦК 2'!Q329</f>
        <v>0</v>
      </c>
      <c r="F326" s="27" t="n">
        <f aca="false">'[2]5 ЦК 2'!R329</f>
        <v>43.0955206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2'!D330</f>
        <v>167.405722</v>
      </c>
      <c r="D327" s="26" t="n">
        <f aca="false">'[2]5 ЦК 2'!D330</f>
        <v>164.9819171</v>
      </c>
      <c r="E327" s="26" t="n">
        <f aca="false">'[2]5 ЦК 2'!Q330</f>
        <v>0.0014971</v>
      </c>
      <c r="F327" s="27" t="n">
        <f aca="false">'[2]5 ЦК 2'!R330</f>
        <v>42.4397908</v>
      </c>
    </row>
    <row r="328" customFormat="false" ht="15.75" hidden="false" customHeight="true" outlineLevel="0" collapsed="false">
      <c r="A328" s="24" t="n">
        <v>42930</v>
      </c>
      <c r="B328" s="31" t="n">
        <v>0</v>
      </c>
      <c r="C328" s="26" t="n">
        <f aca="false">'[2]3 ЦК 2'!D331</f>
        <v>122.5630857</v>
      </c>
      <c r="D328" s="26" t="n">
        <f aca="false">'[2]5 ЦК 2'!D331</f>
        <v>120.1392808</v>
      </c>
      <c r="E328" s="26" t="n">
        <f aca="false">'[2]5 ЦК 2'!Q331</f>
        <v>0</v>
      </c>
      <c r="F328" s="27" t="n">
        <f aca="false">'[2]5 ЦК 2'!R331</f>
        <v>4.9733662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2'!D332</f>
        <v>106.0216278</v>
      </c>
      <c r="D329" s="26" t="n">
        <f aca="false">'[2]5 ЦК 2'!D332</f>
        <v>103.5978229</v>
      </c>
      <c r="E329" s="26" t="n">
        <f aca="false">'[2]5 ЦК 2'!Q332</f>
        <v>0.6976486</v>
      </c>
      <c r="F329" s="27" t="n">
        <f aca="false">'[2]5 ЦК 2'!R332</f>
        <v>0.0074855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2'!D333</f>
        <v>81.0589824</v>
      </c>
      <c r="D330" s="26" t="n">
        <f aca="false">'[2]5 ЦК 2'!D333</f>
        <v>78.6351775</v>
      </c>
      <c r="E330" s="26" t="n">
        <f aca="false">'[2]5 ЦК 2'!Q333</f>
        <v>21.1525259</v>
      </c>
      <c r="F330" s="27" t="n">
        <f aca="false">'[2]5 ЦК 2'!R333</f>
        <v>0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2'!D334</f>
        <v>74.5451003</v>
      </c>
      <c r="D331" s="26" t="n">
        <f aca="false">'[2]5 ЦК 2'!D334</f>
        <v>72.1212954</v>
      </c>
      <c r="E331" s="26" t="n">
        <f aca="false">'[2]5 ЦК 2'!Q334</f>
        <v>10.9542807</v>
      </c>
      <c r="F331" s="27" t="n">
        <f aca="false">'[2]5 ЦК 2'!R334</f>
        <v>0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2'!D335</f>
        <v>2.4238049</v>
      </c>
      <c r="D332" s="26" t="n">
        <f aca="false">'[2]5 ЦК 2'!D335</f>
        <v>0</v>
      </c>
      <c r="E332" s="26" t="n">
        <f aca="false">'[2]5 ЦК 2'!Q335</f>
        <v>80.3553454</v>
      </c>
      <c r="F332" s="27" t="n">
        <f aca="false">'[2]5 ЦК 2'!R335</f>
        <v>0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2'!D336</f>
        <v>102.4345762</v>
      </c>
      <c r="D333" s="26" t="n">
        <f aca="false">'[2]5 ЦК 2'!D336</f>
        <v>100.0107713</v>
      </c>
      <c r="E333" s="26" t="n">
        <f aca="false">'[2]5 ЦК 2'!Q336</f>
        <v>20.9324522</v>
      </c>
      <c r="F333" s="27" t="n">
        <f aca="false">'[2]5 ЦК 2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2'!D337</f>
        <v>136.7481082</v>
      </c>
      <c r="D334" s="26" t="n">
        <f aca="false">'[2]5 ЦК 2'!D337</f>
        <v>134.3243033</v>
      </c>
      <c r="E334" s="26" t="n">
        <f aca="false">'[2]5 ЦК 2'!Q337</f>
        <v>31.0738076</v>
      </c>
      <c r="F334" s="27" t="n">
        <f aca="false">'[2]5 ЦК 2'!R337</f>
        <v>1.8893402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2'!D338</f>
        <v>182.9276548</v>
      </c>
      <c r="D335" s="26" t="n">
        <f aca="false">'[2]5 ЦК 2'!D338</f>
        <v>180.5038499</v>
      </c>
      <c r="E335" s="26" t="n">
        <f aca="false">'[2]5 ЦК 2'!Q338</f>
        <v>1.6408216</v>
      </c>
      <c r="F335" s="27" t="n">
        <f aca="false">'[2]5 ЦК 2'!R338</f>
        <v>0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2'!D339</f>
        <v>217.0630319</v>
      </c>
      <c r="D336" s="26" t="n">
        <f aca="false">'[2]5 ЦК 2'!D339</f>
        <v>214.639227</v>
      </c>
      <c r="E336" s="26" t="n">
        <f aca="false">'[2]5 ЦК 2'!Q339</f>
        <v>20.5806337</v>
      </c>
      <c r="F336" s="27" t="n">
        <f aca="false">'[2]5 ЦК 2'!R339</f>
        <v>0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2'!D340</f>
        <v>232.6478429</v>
      </c>
      <c r="D337" s="26" t="n">
        <f aca="false">'[2]5 ЦК 2'!D340</f>
        <v>230.224038</v>
      </c>
      <c r="E337" s="26" t="n">
        <f aca="false">'[2]5 ЦК 2'!Q340</f>
        <v>24.6168153</v>
      </c>
      <c r="F337" s="27" t="n">
        <f aca="false">'[2]5 ЦК 2'!R340</f>
        <v>0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2'!D341</f>
        <v>234.2138095</v>
      </c>
      <c r="D338" s="26" t="n">
        <f aca="false">'[2]5 ЦК 2'!D341</f>
        <v>231.7900046</v>
      </c>
      <c r="E338" s="26" t="n">
        <f aca="false">'[2]5 ЦК 2'!Q341</f>
        <v>17.5415207</v>
      </c>
      <c r="F338" s="27" t="n">
        <f aca="false">'[2]5 ЦК 2'!R341</f>
        <v>0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2'!D342</f>
        <v>232.1118811</v>
      </c>
      <c r="D339" s="26" t="n">
        <f aca="false">'[2]5 ЦК 2'!D342</f>
        <v>229.6880762</v>
      </c>
      <c r="E339" s="26" t="n">
        <f aca="false">'[2]5 ЦК 2'!Q342</f>
        <v>15.2225128</v>
      </c>
      <c r="F339" s="27" t="n">
        <f aca="false">'[2]5 ЦК 2'!R342</f>
        <v>0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2'!D343</f>
        <v>229.4500373</v>
      </c>
      <c r="D340" s="26" t="n">
        <f aca="false">'[2]5 ЦК 2'!D343</f>
        <v>227.0262324</v>
      </c>
      <c r="E340" s="26" t="n">
        <f aca="false">'[2]5 ЦК 2'!Q343</f>
        <v>27.2038041</v>
      </c>
      <c r="F340" s="27" t="n">
        <f aca="false">'[2]5 ЦК 2'!R343</f>
        <v>0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2'!D344</f>
        <v>233.2886017</v>
      </c>
      <c r="D341" s="26" t="n">
        <f aca="false">'[2]5 ЦК 2'!D344</f>
        <v>230.8647968</v>
      </c>
      <c r="E341" s="26" t="n">
        <f aca="false">'[2]5 ЦК 2'!Q344</f>
        <v>44.7453248</v>
      </c>
      <c r="F341" s="27" t="n">
        <f aca="false">'[2]5 ЦК 2'!R344</f>
        <v>0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2'!D345</f>
        <v>233.7062926</v>
      </c>
      <c r="D342" s="26" t="n">
        <f aca="false">'[2]5 ЦК 2'!D345</f>
        <v>231.2824877</v>
      </c>
      <c r="E342" s="26" t="n">
        <f aca="false">'[2]5 ЦК 2'!Q345</f>
        <v>35.6833785</v>
      </c>
      <c r="F342" s="27" t="n">
        <f aca="false">'[2]5 ЦК 2'!R345</f>
        <v>0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2'!D346</f>
        <v>239.5449826</v>
      </c>
      <c r="D343" s="26" t="n">
        <f aca="false">'[2]5 ЦК 2'!D346</f>
        <v>237.1211777</v>
      </c>
      <c r="E343" s="26" t="n">
        <f aca="false">'[2]5 ЦК 2'!Q346</f>
        <v>19.0191584</v>
      </c>
      <c r="F343" s="27" t="n">
        <f aca="false">'[2]5 ЦК 2'!R346</f>
        <v>0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2'!D347</f>
        <v>229.4171011</v>
      </c>
      <c r="D344" s="26" t="n">
        <f aca="false">'[2]5 ЦК 2'!D347</f>
        <v>226.9932962</v>
      </c>
      <c r="E344" s="26" t="n">
        <f aca="false">'[2]5 ЦК 2'!Q347</f>
        <v>18.3200127</v>
      </c>
      <c r="F344" s="27" t="n">
        <f aca="false">'[2]5 ЦК 2'!R347</f>
        <v>0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2'!D348</f>
        <v>225.1653371</v>
      </c>
      <c r="D345" s="26" t="n">
        <f aca="false">'[2]5 ЦК 2'!D348</f>
        <v>222.7415322</v>
      </c>
      <c r="E345" s="26" t="n">
        <f aca="false">'[2]5 ЦК 2'!Q348</f>
        <v>1.7935258</v>
      </c>
      <c r="F345" s="27" t="n">
        <f aca="false">'[2]5 ЦК 2'!R348</f>
        <v>0.0029942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2'!D349</f>
        <v>216.5165904</v>
      </c>
      <c r="D346" s="26" t="n">
        <f aca="false">'[2]5 ЦК 2'!D349</f>
        <v>214.0927855</v>
      </c>
      <c r="E346" s="26" t="n">
        <f aca="false">'[2]5 ЦК 2'!Q349</f>
        <v>0</v>
      </c>
      <c r="F346" s="27" t="n">
        <f aca="false">'[2]5 ЦК 2'!R349</f>
        <v>18.6164385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2'!D350</f>
        <v>208.6119024</v>
      </c>
      <c r="D347" s="26" t="n">
        <f aca="false">'[2]5 ЦК 2'!D350</f>
        <v>206.1880975</v>
      </c>
      <c r="E347" s="26" t="n">
        <f aca="false">'[2]5 ЦК 2'!Q350</f>
        <v>0.0494043</v>
      </c>
      <c r="F347" s="27" t="n">
        <f aca="false">'[2]5 ЦК 2'!R350</f>
        <v>9.6233588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2'!D351</f>
        <v>213.7724061</v>
      </c>
      <c r="D348" s="26" t="n">
        <f aca="false">'[2]5 ЦК 2'!D351</f>
        <v>211.3486012</v>
      </c>
      <c r="E348" s="26" t="n">
        <f aca="false">'[2]5 ЦК 2'!Q351</f>
        <v>0.1736636</v>
      </c>
      <c r="F348" s="27" t="n">
        <f aca="false">'[2]5 ЦК 2'!R351</f>
        <v>7.6546723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2'!D352</f>
        <v>228.1775023</v>
      </c>
      <c r="D349" s="26" t="n">
        <f aca="false">'[2]5 ЦК 2'!D352</f>
        <v>225.7536974</v>
      </c>
      <c r="E349" s="26" t="n">
        <f aca="false">'[2]5 ЦК 2'!Q352</f>
        <v>0</v>
      </c>
      <c r="F349" s="27" t="n">
        <f aca="false">'[2]5 ЦК 2'!R352</f>
        <v>21.139052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2'!D353</f>
        <v>212.4953798</v>
      </c>
      <c r="D350" s="26" t="n">
        <f aca="false">'[2]5 ЦК 2'!D353</f>
        <v>210.0715749</v>
      </c>
      <c r="E350" s="26" t="n">
        <f aca="false">'[2]5 ЦК 2'!Q353</f>
        <v>0</v>
      </c>
      <c r="F350" s="27" t="n">
        <f aca="false">'[2]5 ЦК 2'!R353</f>
        <v>59.1788659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2'!D354</f>
        <v>180.0921474</v>
      </c>
      <c r="D351" s="26" t="n">
        <f aca="false">'[2]5 ЦК 2'!D354</f>
        <v>177.6683425</v>
      </c>
      <c r="E351" s="26" t="n">
        <f aca="false">'[2]5 ЦК 2'!Q354</f>
        <v>0</v>
      </c>
      <c r="F351" s="27" t="n">
        <f aca="false">'[2]5 ЦК 2'!R354</f>
        <v>59.8914855</v>
      </c>
    </row>
    <row r="352" customFormat="false" ht="15.75" hidden="false" customHeight="true" outlineLevel="0" collapsed="false">
      <c r="A352" s="24" t="n">
        <v>42931</v>
      </c>
      <c r="B352" s="31" t="n">
        <v>0</v>
      </c>
      <c r="C352" s="26" t="n">
        <f aca="false">'[2]3 ЦК 2'!D355</f>
        <v>148.4689041</v>
      </c>
      <c r="D352" s="26" t="n">
        <f aca="false">'[2]5 ЦК 2'!D355</f>
        <v>146.0450992</v>
      </c>
      <c r="E352" s="26" t="n">
        <f aca="false">'[2]5 ЦК 2'!Q355</f>
        <v>0</v>
      </c>
      <c r="F352" s="27" t="n">
        <f aca="false">'[2]5 ЦК 2'!R355</f>
        <v>17.1612573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2'!D356</f>
        <v>129.0694823</v>
      </c>
      <c r="D353" s="26" t="n">
        <f aca="false">'[2]5 ЦК 2'!D356</f>
        <v>126.6456774</v>
      </c>
      <c r="E353" s="26" t="n">
        <f aca="false">'[2]5 ЦК 2'!Q356</f>
        <v>0</v>
      </c>
      <c r="F353" s="27" t="n">
        <f aca="false">'[2]5 ЦК 2'!R356</f>
        <v>7.0243932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2'!D357</f>
        <v>118.1316697</v>
      </c>
      <c r="D354" s="26" t="n">
        <f aca="false">'[2]5 ЦК 2'!D357</f>
        <v>115.7078648</v>
      </c>
      <c r="E354" s="26" t="n">
        <f aca="false">'[2]5 ЦК 2'!Q357</f>
        <v>0</v>
      </c>
      <c r="F354" s="27" t="n">
        <f aca="false">'[2]5 ЦК 2'!R357</f>
        <v>3.1768462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2'!D358</f>
        <v>111.3438183</v>
      </c>
      <c r="D355" s="26" t="n">
        <f aca="false">'[2]5 ЦК 2'!D358</f>
        <v>108.9200134</v>
      </c>
      <c r="E355" s="26" t="n">
        <f aca="false">'[2]5 ЦК 2'!Q358</f>
        <v>0</v>
      </c>
      <c r="F355" s="27" t="n">
        <f aca="false">'[2]5 ЦК 2'!R358</f>
        <v>6.003371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2'!D359</f>
        <v>105.7656237</v>
      </c>
      <c r="D356" s="26" t="n">
        <f aca="false">'[2]5 ЦК 2'!D359</f>
        <v>103.3418188</v>
      </c>
      <c r="E356" s="26" t="n">
        <f aca="false">'[2]5 ЦК 2'!Q359</f>
        <v>0.0209594</v>
      </c>
      <c r="F356" s="27" t="n">
        <f aca="false">'[2]5 ЦК 2'!R359</f>
        <v>0.1571955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2'!D360</f>
        <v>109.348184</v>
      </c>
      <c r="D357" s="26" t="n">
        <f aca="false">'[2]5 ЦК 2'!D360</f>
        <v>106.9243791</v>
      </c>
      <c r="E357" s="26" t="n">
        <f aca="false">'[2]5 ЦК 2'!Q360</f>
        <v>9.4107706</v>
      </c>
      <c r="F357" s="27" t="n">
        <f aca="false">'[2]5 ЦК 2'!R360</f>
        <v>0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2'!D361</f>
        <v>116.3620975</v>
      </c>
      <c r="D358" s="26" t="n">
        <f aca="false">'[2]5 ЦК 2'!D361</f>
        <v>113.9382926</v>
      </c>
      <c r="E358" s="26" t="n">
        <f aca="false">'[2]5 ЦК 2'!Q361</f>
        <v>13.099625</v>
      </c>
      <c r="F358" s="27" t="n">
        <f aca="false">'[2]5 ЦК 2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2'!D362</f>
        <v>139.5970895</v>
      </c>
      <c r="D359" s="26" t="n">
        <f aca="false">'[2]5 ЦК 2'!D362</f>
        <v>137.1732846</v>
      </c>
      <c r="E359" s="26" t="n">
        <f aca="false">'[2]5 ЦК 2'!Q362</f>
        <v>1.631839</v>
      </c>
      <c r="F359" s="27" t="n">
        <f aca="false">'[2]5 ЦК 2'!R362</f>
        <v>0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2'!D363</f>
        <v>192.0285257</v>
      </c>
      <c r="D360" s="26" t="n">
        <f aca="false">'[2]5 ЦК 2'!D363</f>
        <v>189.6047208</v>
      </c>
      <c r="E360" s="26" t="n">
        <f aca="false">'[2]5 ЦК 2'!Q363</f>
        <v>0</v>
      </c>
      <c r="F360" s="27" t="n">
        <f aca="false">'[2]5 ЦК 2'!R363</f>
        <v>16.2031133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2'!D364</f>
        <v>216.7441496</v>
      </c>
      <c r="D361" s="26" t="n">
        <f aca="false">'[2]5 ЦК 2'!D364</f>
        <v>214.3203447</v>
      </c>
      <c r="E361" s="26" t="n">
        <f aca="false">'[2]5 ЦК 2'!Q364</f>
        <v>0.0059884</v>
      </c>
      <c r="F361" s="27" t="n">
        <f aca="false">'[2]5 ЦК 2'!R364</f>
        <v>1.6797462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2'!D365</f>
        <v>222.1307154</v>
      </c>
      <c r="D362" s="26" t="n">
        <f aca="false">'[2]5 ЦК 2'!D365</f>
        <v>219.7069105</v>
      </c>
      <c r="E362" s="26" t="n">
        <f aca="false">'[2]5 ЦК 2'!Q365</f>
        <v>0</v>
      </c>
      <c r="F362" s="27" t="n">
        <f aca="false">'[2]5 ЦК 2'!R365</f>
        <v>4.8116794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2'!D366</f>
        <v>229.475488</v>
      </c>
      <c r="D363" s="26" t="n">
        <f aca="false">'[2]5 ЦК 2'!D366</f>
        <v>227.0516831</v>
      </c>
      <c r="E363" s="26" t="n">
        <f aca="false">'[2]5 ЦК 2'!Q366</f>
        <v>0.0014971</v>
      </c>
      <c r="F363" s="27" t="n">
        <f aca="false">'[2]5 ЦК 2'!R366</f>
        <v>12.5172531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2'!D367</f>
        <v>228.8661683</v>
      </c>
      <c r="D364" s="26" t="n">
        <f aca="false">'[2]5 ЦК 2'!D367</f>
        <v>226.4423634</v>
      </c>
      <c r="E364" s="26" t="n">
        <f aca="false">'[2]5 ЦК 2'!Q367</f>
        <v>0</v>
      </c>
      <c r="F364" s="27" t="n">
        <f aca="false">'[2]5 ЦК 2'!R367</f>
        <v>33.2715504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2'!D368</f>
        <v>229.9171325</v>
      </c>
      <c r="D365" s="26" t="n">
        <f aca="false">'[2]5 ЦК 2'!D368</f>
        <v>227.4933276</v>
      </c>
      <c r="E365" s="26" t="n">
        <f aca="false">'[2]5 ЦК 2'!Q368</f>
        <v>0</v>
      </c>
      <c r="F365" s="27" t="n">
        <f aca="false">'[2]5 ЦК 2'!R368</f>
        <v>41.3409194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2'!D369</f>
        <v>230.9336634</v>
      </c>
      <c r="D366" s="26" t="n">
        <f aca="false">'[2]5 ЦК 2'!D369</f>
        <v>228.5098585</v>
      </c>
      <c r="E366" s="26" t="n">
        <f aca="false">'[2]5 ЦК 2'!Q369</f>
        <v>0</v>
      </c>
      <c r="F366" s="27" t="n">
        <f aca="false">'[2]5 ЦК 2'!R369</f>
        <v>44.8097001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2'!D370</f>
        <v>235.7992384</v>
      </c>
      <c r="D367" s="26" t="n">
        <f aca="false">'[2]5 ЦК 2'!D370</f>
        <v>233.3754335</v>
      </c>
      <c r="E367" s="26" t="n">
        <f aca="false">'[2]5 ЦК 2'!Q370</f>
        <v>0</v>
      </c>
      <c r="F367" s="27" t="n">
        <f aca="false">'[2]5 ЦК 2'!R370</f>
        <v>8.9287044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2'!D371</f>
        <v>233.2451858</v>
      </c>
      <c r="D368" s="26" t="n">
        <f aca="false">'[2]5 ЦК 2'!D371</f>
        <v>230.8213809</v>
      </c>
      <c r="E368" s="26" t="n">
        <f aca="false">'[2]5 ЦК 2'!Q371</f>
        <v>0</v>
      </c>
      <c r="F368" s="27" t="n">
        <f aca="false">'[2]5 ЦК 2'!R371</f>
        <v>8.4750831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2'!D372</f>
        <v>231.0504372</v>
      </c>
      <c r="D369" s="26" t="n">
        <f aca="false">'[2]5 ЦК 2'!D372</f>
        <v>228.6266323</v>
      </c>
      <c r="E369" s="26" t="n">
        <f aca="false">'[2]5 ЦК 2'!Q372</f>
        <v>0</v>
      </c>
      <c r="F369" s="27" t="n">
        <f aca="false">'[2]5 ЦК 2'!R372</f>
        <v>13.6400781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2'!D373</f>
        <v>219.085614</v>
      </c>
      <c r="D370" s="26" t="n">
        <f aca="false">'[2]5 ЦК 2'!D373</f>
        <v>216.6618091</v>
      </c>
      <c r="E370" s="26" t="n">
        <f aca="false">'[2]5 ЦК 2'!Q373</f>
        <v>0</v>
      </c>
      <c r="F370" s="27" t="n">
        <f aca="false">'[2]5 ЦК 2'!R373</f>
        <v>50.0705095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2'!D374</f>
        <v>216.3788572</v>
      </c>
      <c r="D371" s="26" t="n">
        <f aca="false">'[2]5 ЦК 2'!D374</f>
        <v>213.9550523</v>
      </c>
      <c r="E371" s="26" t="n">
        <f aca="false">'[2]5 ЦК 2'!Q374</f>
        <v>0</v>
      </c>
      <c r="F371" s="27" t="n">
        <f aca="false">'[2]5 ЦК 2'!R374</f>
        <v>26.4477686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2'!D375</f>
        <v>224.1727598</v>
      </c>
      <c r="D372" s="26" t="n">
        <f aca="false">'[2]5 ЦК 2'!D375</f>
        <v>221.7489549</v>
      </c>
      <c r="E372" s="26" t="n">
        <f aca="false">'[2]5 ЦК 2'!Q375</f>
        <v>0</v>
      </c>
      <c r="F372" s="27" t="n">
        <f aca="false">'[2]5 ЦК 2'!R375</f>
        <v>2.8819175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2'!D376</f>
        <v>243.2218602</v>
      </c>
      <c r="D373" s="26" t="n">
        <f aca="false">'[2]5 ЦК 2'!D376</f>
        <v>240.7980553</v>
      </c>
      <c r="E373" s="26" t="n">
        <f aca="false">'[2]5 ЦК 2'!Q376</f>
        <v>0.0014971</v>
      </c>
      <c r="F373" s="27" t="n">
        <f aca="false">'[2]5 ЦК 2'!R376</f>
        <v>30.7713934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2'!D377</f>
        <v>212.6795231</v>
      </c>
      <c r="D374" s="26" t="n">
        <f aca="false">'[2]5 ЦК 2'!D377</f>
        <v>210.2557182</v>
      </c>
      <c r="E374" s="26" t="n">
        <f aca="false">'[2]5 ЦК 2'!Q377</f>
        <v>0</v>
      </c>
      <c r="F374" s="27" t="n">
        <f aca="false">'[2]5 ЦК 2'!R377</f>
        <v>58.1862886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2'!D378</f>
        <v>178.3135926</v>
      </c>
      <c r="D375" s="26" t="n">
        <f aca="false">'[2]5 ЦК 2'!D378</f>
        <v>175.8897877</v>
      </c>
      <c r="E375" s="26" t="n">
        <f aca="false">'[2]5 ЦК 2'!Q378</f>
        <v>0</v>
      </c>
      <c r="F375" s="27" t="n">
        <f aca="false">'[2]5 ЦК 2'!R378</f>
        <v>52.7712779</v>
      </c>
    </row>
    <row r="376" customFormat="false" ht="15.75" hidden="false" customHeight="true" outlineLevel="0" collapsed="false">
      <c r="A376" s="24" t="n">
        <v>42932</v>
      </c>
      <c r="B376" s="31" t="n">
        <v>0</v>
      </c>
      <c r="C376" s="26" t="n">
        <f aca="false">'[2]3 ЦК 2'!D379</f>
        <v>157.764398</v>
      </c>
      <c r="D376" s="26" t="n">
        <f aca="false">'[2]5 ЦК 2'!D379</f>
        <v>155.3405931</v>
      </c>
      <c r="E376" s="26" t="n">
        <f aca="false">'[2]5 ЦК 2'!Q379</f>
        <v>0</v>
      </c>
      <c r="F376" s="27" t="n">
        <f aca="false">'[2]5 ЦК 2'!R379</f>
        <v>27.0121753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2'!D380</f>
        <v>138.2886241</v>
      </c>
      <c r="D377" s="26" t="n">
        <f aca="false">'[2]5 ЦК 2'!D380</f>
        <v>135.8648192</v>
      </c>
      <c r="E377" s="26" t="n">
        <f aca="false">'[2]5 ЦК 2'!Q380</f>
        <v>0</v>
      </c>
      <c r="F377" s="27" t="n">
        <f aca="false">'[2]5 ЦК 2'!R380</f>
        <v>10.6279129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2'!D381</f>
        <v>122.6184784</v>
      </c>
      <c r="D378" s="26" t="n">
        <f aca="false">'[2]5 ЦК 2'!D381</f>
        <v>120.1946735</v>
      </c>
      <c r="E378" s="26" t="n">
        <f aca="false">'[2]5 ЦК 2'!Q381</f>
        <v>0</v>
      </c>
      <c r="F378" s="27" t="n">
        <f aca="false">'[2]5 ЦК 2'!R381</f>
        <v>3.4912372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2'!D382</f>
        <v>113.9936853</v>
      </c>
      <c r="D379" s="26" t="n">
        <f aca="false">'[2]5 ЦК 2'!D382</f>
        <v>111.5698804</v>
      </c>
      <c r="E379" s="26" t="n">
        <f aca="false">'[2]5 ЦК 2'!Q382</f>
        <v>0</v>
      </c>
      <c r="F379" s="27" t="n">
        <f aca="false">'[2]5 ЦК 2'!R382</f>
        <v>1.8294562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2'!D383</f>
        <v>109.976966</v>
      </c>
      <c r="D380" s="26" t="n">
        <f aca="false">'[2]5 ЦК 2'!D383</f>
        <v>107.5531611</v>
      </c>
      <c r="E380" s="26" t="n">
        <f aca="false">'[2]5 ЦК 2'!Q383</f>
        <v>1.6812433</v>
      </c>
      <c r="F380" s="27" t="n">
        <f aca="false">'[2]5 ЦК 2'!R383</f>
        <v>0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2'!D384</f>
        <v>111.9561322</v>
      </c>
      <c r="D381" s="26" t="n">
        <f aca="false">'[2]5 ЦК 2'!D384</f>
        <v>109.5323273</v>
      </c>
      <c r="E381" s="26" t="n">
        <f aca="false">'[2]5 ЦК 2'!Q384</f>
        <v>6.9854686</v>
      </c>
      <c r="F381" s="27" t="n">
        <f aca="false">'[2]5 ЦК 2'!R384</f>
        <v>0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2'!D385</f>
        <v>114.6643861</v>
      </c>
      <c r="D382" s="26" t="n">
        <f aca="false">'[2]5 ЦК 2'!D385</f>
        <v>112.2405812</v>
      </c>
      <c r="E382" s="26" t="n">
        <f aca="false">'[2]5 ЦК 2'!Q385</f>
        <v>12.8645803</v>
      </c>
      <c r="F382" s="27" t="n">
        <f aca="false">'[2]5 ЦК 2'!R385</f>
        <v>0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2'!D386</f>
        <v>120.2904879</v>
      </c>
      <c r="D383" s="26" t="n">
        <f aca="false">'[2]5 ЦК 2'!D386</f>
        <v>117.866683</v>
      </c>
      <c r="E383" s="26" t="n">
        <f aca="false">'[2]5 ЦК 2'!Q386</f>
        <v>24.4206952</v>
      </c>
      <c r="F383" s="27" t="n">
        <f aca="false">'[2]5 ЦК 2'!R386</f>
        <v>0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2'!D387</f>
        <v>184.3783447</v>
      </c>
      <c r="D384" s="26" t="n">
        <f aca="false">'[2]5 ЦК 2'!D387</f>
        <v>181.9545398</v>
      </c>
      <c r="E384" s="26" t="n">
        <f aca="false">'[2]5 ЦК 2'!Q387</f>
        <v>0</v>
      </c>
      <c r="F384" s="27" t="n">
        <f aca="false">'[2]5 ЦК 2'!R387</f>
        <v>5.9270189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2'!D388</f>
        <v>205.6656096</v>
      </c>
      <c r="D385" s="26" t="n">
        <f aca="false">'[2]5 ЦК 2'!D388</f>
        <v>203.2418047</v>
      </c>
      <c r="E385" s="26" t="n">
        <f aca="false">'[2]5 ЦК 2'!Q388</f>
        <v>9.701208</v>
      </c>
      <c r="F385" s="27" t="n">
        <f aca="false">'[2]5 ЦК 2'!R388</f>
        <v>0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2'!D389</f>
        <v>215.4311929</v>
      </c>
      <c r="D386" s="26" t="n">
        <f aca="false">'[2]5 ЦК 2'!D389</f>
        <v>213.007388</v>
      </c>
      <c r="E386" s="26" t="n">
        <f aca="false">'[2]5 ЦК 2'!Q389</f>
        <v>10.5036536</v>
      </c>
      <c r="F386" s="27" t="n">
        <f aca="false">'[2]5 ЦК 2'!R389</f>
        <v>0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2'!D390</f>
        <v>221.3073104</v>
      </c>
      <c r="D387" s="26" t="n">
        <f aca="false">'[2]5 ЦК 2'!D390</f>
        <v>218.8835055</v>
      </c>
      <c r="E387" s="26" t="n">
        <f aca="false">'[2]5 ЦК 2'!Q390</f>
        <v>5.5003454</v>
      </c>
      <c r="F387" s="27" t="n">
        <f aca="false">'[2]5 ЦК 2'!R390</f>
        <v>0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2'!D391</f>
        <v>222.91819</v>
      </c>
      <c r="D388" s="26" t="n">
        <f aca="false">'[2]5 ЦК 2'!D391</f>
        <v>220.4943851</v>
      </c>
      <c r="E388" s="26" t="n">
        <f aca="false">'[2]5 ЦК 2'!Q391</f>
        <v>2.9942</v>
      </c>
      <c r="F388" s="27" t="n">
        <f aca="false">'[2]5 ЦК 2'!R391</f>
        <v>0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2'!D392</f>
        <v>224.6832709</v>
      </c>
      <c r="D389" s="26" t="n">
        <f aca="false">'[2]5 ЦК 2'!D392</f>
        <v>222.259466</v>
      </c>
      <c r="E389" s="26" t="n">
        <f aca="false">'[2]5 ЦК 2'!Q392</f>
        <v>2.9223392</v>
      </c>
      <c r="F389" s="27" t="n">
        <f aca="false">'[2]5 ЦК 2'!R392</f>
        <v>0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2'!D393</f>
        <v>225.148869</v>
      </c>
      <c r="D390" s="26" t="n">
        <f aca="false">'[2]5 ЦК 2'!D393</f>
        <v>222.7250641</v>
      </c>
      <c r="E390" s="26" t="n">
        <f aca="false">'[2]5 ЦК 2'!Q393</f>
        <v>3.1813375</v>
      </c>
      <c r="F390" s="27" t="n">
        <f aca="false">'[2]5 ЦК 2'!R393</f>
        <v>0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2'!D394</f>
        <v>224.7611201</v>
      </c>
      <c r="D391" s="26" t="n">
        <f aca="false">'[2]5 ЦК 2'!D394</f>
        <v>222.3373152</v>
      </c>
      <c r="E391" s="26" t="n">
        <f aca="false">'[2]5 ЦК 2'!Q394</f>
        <v>4.2158336</v>
      </c>
      <c r="F391" s="27" t="n">
        <f aca="false">'[2]5 ЦК 2'!R394</f>
        <v>0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2'!D395</f>
        <v>215.7860056</v>
      </c>
      <c r="D392" s="26" t="n">
        <f aca="false">'[2]5 ЦК 2'!D395</f>
        <v>213.3622007</v>
      </c>
      <c r="E392" s="26" t="n">
        <f aca="false">'[2]5 ЦК 2'!Q395</f>
        <v>6.5303502</v>
      </c>
      <c r="F392" s="27" t="n">
        <f aca="false">'[2]5 ЦК 2'!R395</f>
        <v>0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2'!D396</f>
        <v>213.2888428</v>
      </c>
      <c r="D393" s="26" t="n">
        <f aca="false">'[2]5 ЦК 2'!D396</f>
        <v>210.8650379</v>
      </c>
      <c r="E393" s="26" t="n">
        <f aca="false">'[2]5 ЦК 2'!Q396</f>
        <v>0</v>
      </c>
      <c r="F393" s="27" t="n">
        <f aca="false">'[2]5 ЦК 2'!R396</f>
        <v>7.8477982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2'!D397</f>
        <v>212.0702034</v>
      </c>
      <c r="D394" s="26" t="n">
        <f aca="false">'[2]5 ЦК 2'!D397</f>
        <v>209.6463985</v>
      </c>
      <c r="E394" s="26" t="n">
        <f aca="false">'[2]5 ЦК 2'!Q397</f>
        <v>0</v>
      </c>
      <c r="F394" s="27" t="n">
        <f aca="false">'[2]5 ЦК 2'!R397</f>
        <v>30.8282832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2'!D398</f>
        <v>203.7029115</v>
      </c>
      <c r="D395" s="26" t="n">
        <f aca="false">'[2]5 ЦК 2'!D398</f>
        <v>201.2791066</v>
      </c>
      <c r="E395" s="26" t="n">
        <f aca="false">'[2]5 ЦК 2'!Q398</f>
        <v>4.0556439</v>
      </c>
      <c r="F395" s="27" t="n">
        <f aca="false">'[2]5 ЦК 2'!R398</f>
        <v>0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2'!D399</f>
        <v>210.3889601</v>
      </c>
      <c r="D396" s="26" t="n">
        <f aca="false">'[2]5 ЦК 2'!D399</f>
        <v>207.9651552</v>
      </c>
      <c r="E396" s="26" t="n">
        <f aca="false">'[2]5 ЦК 2'!Q399</f>
        <v>9.6023994</v>
      </c>
      <c r="F396" s="27" t="n">
        <f aca="false">'[2]5 ЦК 2'!R399</f>
        <v>0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2'!D400</f>
        <v>222.4061818</v>
      </c>
      <c r="D397" s="26" t="n">
        <f aca="false">'[2]5 ЦК 2'!D400</f>
        <v>219.9823769</v>
      </c>
      <c r="E397" s="26" t="n">
        <f aca="false">'[2]5 ЦК 2'!Q400</f>
        <v>0</v>
      </c>
      <c r="F397" s="27" t="n">
        <f aca="false">'[2]5 ЦК 2'!R400</f>
        <v>5.3865658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2'!D401</f>
        <v>209.1209164</v>
      </c>
      <c r="D398" s="26" t="n">
        <f aca="false">'[2]5 ЦК 2'!D401</f>
        <v>206.6971115</v>
      </c>
      <c r="E398" s="26" t="n">
        <f aca="false">'[2]5 ЦК 2'!Q401</f>
        <v>0</v>
      </c>
      <c r="F398" s="27" t="n">
        <f aca="false">'[2]5 ЦК 2'!R401</f>
        <v>60.6864456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2'!D402</f>
        <v>185.4323031</v>
      </c>
      <c r="D399" s="26" t="n">
        <f aca="false">'[2]5 ЦК 2'!D402</f>
        <v>183.0084982</v>
      </c>
      <c r="E399" s="26" t="n">
        <f aca="false">'[2]5 ЦК 2'!Q402</f>
        <v>0</v>
      </c>
      <c r="F399" s="27" t="n">
        <f aca="false">'[2]5 ЦК 2'!R402</f>
        <v>38.7494393</v>
      </c>
    </row>
    <row r="400" customFormat="false" ht="15.75" hidden="false" customHeight="true" outlineLevel="0" collapsed="false">
      <c r="A400" s="24" t="n">
        <v>42933</v>
      </c>
      <c r="B400" s="31" t="n">
        <v>0</v>
      </c>
      <c r="C400" s="26" t="n">
        <f aca="false">'[2]3 ЦК 2'!D403</f>
        <v>149.4375278</v>
      </c>
      <c r="D400" s="26" t="n">
        <f aca="false">'[2]5 ЦК 2'!D403</f>
        <v>147.0137229</v>
      </c>
      <c r="E400" s="26" t="n">
        <f aca="false">'[2]5 ЦК 2'!Q403</f>
        <v>0</v>
      </c>
      <c r="F400" s="27" t="n">
        <f aca="false">'[2]5 ЦК 2'!R403</f>
        <v>23.8892247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2'!D404</f>
        <v>132.0322432</v>
      </c>
      <c r="D401" s="26" t="n">
        <f aca="false">'[2]5 ЦК 2'!D404</f>
        <v>129.6084383</v>
      </c>
      <c r="E401" s="26" t="n">
        <f aca="false">'[2]5 ЦК 2'!Q404</f>
        <v>0</v>
      </c>
      <c r="F401" s="27" t="n">
        <f aca="false">'[2]5 ЦК 2'!R404</f>
        <v>34.3749131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2'!D405</f>
        <v>119.2919222</v>
      </c>
      <c r="D402" s="26" t="n">
        <f aca="false">'[2]5 ЦК 2'!D405</f>
        <v>116.8681173</v>
      </c>
      <c r="E402" s="26" t="n">
        <f aca="false">'[2]5 ЦК 2'!Q405</f>
        <v>0</v>
      </c>
      <c r="F402" s="27" t="n">
        <f aca="false">'[2]5 ЦК 2'!R405</f>
        <v>22.0298265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2'!D406</f>
        <v>107.6968827</v>
      </c>
      <c r="D403" s="26" t="n">
        <f aca="false">'[2]5 ЦК 2'!D406</f>
        <v>105.2730778</v>
      </c>
      <c r="E403" s="26" t="n">
        <f aca="false">'[2]5 ЦК 2'!Q406</f>
        <v>0</v>
      </c>
      <c r="F403" s="27" t="n">
        <f aca="false">'[2]5 ЦК 2'!R406</f>
        <v>33.6637906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2'!D407</f>
        <v>104.1173166</v>
      </c>
      <c r="D404" s="26" t="n">
        <f aca="false">'[2]5 ЦК 2'!D407</f>
        <v>101.6935117</v>
      </c>
      <c r="E404" s="26" t="n">
        <f aca="false">'[2]5 ЦК 2'!Q407</f>
        <v>0</v>
      </c>
      <c r="F404" s="27" t="n">
        <f aca="false">'[2]5 ЦК 2'!R407</f>
        <v>36.3316228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2'!D408</f>
        <v>116.1016021</v>
      </c>
      <c r="D405" s="26" t="n">
        <f aca="false">'[2]5 ЦК 2'!D408</f>
        <v>113.6777972</v>
      </c>
      <c r="E405" s="26" t="n">
        <f aca="false">'[2]5 ЦК 2'!Q408</f>
        <v>7.6920998</v>
      </c>
      <c r="F405" s="27" t="n">
        <f aca="false">'[2]5 ЦК 2'!R408</f>
        <v>0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2'!D409</f>
        <v>129.2311691</v>
      </c>
      <c r="D406" s="26" t="n">
        <f aca="false">'[2]5 ЦК 2'!D409</f>
        <v>126.8073642</v>
      </c>
      <c r="E406" s="26" t="n">
        <f aca="false">'[2]5 ЦК 2'!Q409</f>
        <v>3.4912372</v>
      </c>
      <c r="F406" s="27" t="n">
        <f aca="false">'[2]5 ЦК 2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2'!D410</f>
        <v>181.223955</v>
      </c>
      <c r="D407" s="26" t="n">
        <f aca="false">'[2]5 ЦК 2'!D410</f>
        <v>178.8001501</v>
      </c>
      <c r="E407" s="26" t="n">
        <f aca="false">'[2]5 ЦК 2'!Q410</f>
        <v>0.1107854</v>
      </c>
      <c r="F407" s="27" t="n">
        <f aca="false">'[2]5 ЦК 2'!R410</f>
        <v>2.1198936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2'!D411</f>
        <v>220.4315069</v>
      </c>
      <c r="D408" s="26" t="n">
        <f aca="false">'[2]5 ЦК 2'!D411</f>
        <v>218.007702</v>
      </c>
      <c r="E408" s="26" t="n">
        <f aca="false">'[2]5 ЦК 2'!Q411</f>
        <v>8.0109821</v>
      </c>
      <c r="F408" s="27" t="n">
        <f aca="false">'[2]5 ЦК 2'!R411</f>
        <v>0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2'!D412</f>
        <v>230.4620769</v>
      </c>
      <c r="D409" s="26" t="n">
        <f aca="false">'[2]5 ЦК 2'!D412</f>
        <v>228.038272</v>
      </c>
      <c r="E409" s="26" t="n">
        <f aca="false">'[2]5 ЦК 2'!Q412</f>
        <v>3.4523126</v>
      </c>
      <c r="F409" s="27" t="n">
        <f aca="false">'[2]5 ЦК 2'!R412</f>
        <v>0.0928202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2'!D413</f>
        <v>235.3201664</v>
      </c>
      <c r="D410" s="26" t="n">
        <f aca="false">'[2]5 ЦК 2'!D413</f>
        <v>232.8963615</v>
      </c>
      <c r="E410" s="26" t="n">
        <f aca="false">'[2]5 ЦК 2'!Q413</f>
        <v>0.0014971</v>
      </c>
      <c r="F410" s="27" t="n">
        <f aca="false">'[2]5 ЦК 2'!R413</f>
        <v>3.7322703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2'!D414</f>
        <v>233.5071783</v>
      </c>
      <c r="D411" s="26" t="n">
        <f aca="false">'[2]5 ЦК 2'!D414</f>
        <v>231.0833734</v>
      </c>
      <c r="E411" s="26" t="n">
        <f aca="false">'[2]5 ЦК 2'!Q414</f>
        <v>0.0014971</v>
      </c>
      <c r="F411" s="27" t="n">
        <f aca="false">'[2]5 ЦК 2'!R414</f>
        <v>8.3912455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2'!D415</f>
        <v>231.4262093</v>
      </c>
      <c r="D412" s="26" t="n">
        <f aca="false">'[2]5 ЦК 2'!D415</f>
        <v>229.0024044</v>
      </c>
      <c r="E412" s="26" t="n">
        <f aca="false">'[2]5 ЦК 2'!Q415</f>
        <v>0.0329362</v>
      </c>
      <c r="F412" s="27" t="n">
        <f aca="false">'[2]5 ЦК 2'!R415</f>
        <v>0.6018342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2'!D416</f>
        <v>233.0131353</v>
      </c>
      <c r="D413" s="26" t="n">
        <f aca="false">'[2]5 ЦК 2'!D416</f>
        <v>230.5893304</v>
      </c>
      <c r="E413" s="26" t="n">
        <f aca="false">'[2]5 ЦК 2'!Q416</f>
        <v>0.0254507</v>
      </c>
      <c r="F413" s="27" t="n">
        <f aca="false">'[2]5 ЦК 2'!R416</f>
        <v>1.2755292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2'!D417</f>
        <v>235.7663022</v>
      </c>
      <c r="D414" s="26" t="n">
        <f aca="false">'[2]5 ЦК 2'!D417</f>
        <v>233.3424973</v>
      </c>
      <c r="E414" s="26" t="n">
        <f aca="false">'[2]5 ЦК 2'!Q417</f>
        <v>0</v>
      </c>
      <c r="F414" s="27" t="n">
        <f aca="false">'[2]5 ЦК 2'!R417</f>
        <v>5.494357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2'!D418</f>
        <v>235.9534397</v>
      </c>
      <c r="D415" s="26" t="n">
        <f aca="false">'[2]5 ЦК 2'!D418</f>
        <v>233.5296348</v>
      </c>
      <c r="E415" s="26" t="n">
        <f aca="false">'[2]5 ЦК 2'!Q418</f>
        <v>0</v>
      </c>
      <c r="F415" s="27" t="n">
        <f aca="false">'[2]5 ЦК 2'!R418</f>
        <v>6.7713833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2'!D419</f>
        <v>230.9920503</v>
      </c>
      <c r="D416" s="26" t="n">
        <f aca="false">'[2]5 ЦК 2'!D419</f>
        <v>228.5682454</v>
      </c>
      <c r="E416" s="26" t="n">
        <f aca="false">'[2]5 ЦК 2'!Q419</f>
        <v>0</v>
      </c>
      <c r="F416" s="27" t="n">
        <f aca="false">'[2]5 ЦК 2'!R419</f>
        <v>9.9527208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2'!D420</f>
        <v>224.5709884</v>
      </c>
      <c r="D417" s="26" t="n">
        <f aca="false">'[2]5 ЦК 2'!D420</f>
        <v>222.1471835</v>
      </c>
      <c r="E417" s="26" t="n">
        <f aca="false">'[2]5 ЦК 2'!Q420</f>
        <v>0.0014971</v>
      </c>
      <c r="F417" s="27" t="n">
        <f aca="false">'[2]5 ЦК 2'!R420</f>
        <v>30.7878615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2'!D421</f>
        <v>221.3342582</v>
      </c>
      <c r="D418" s="26" t="n">
        <f aca="false">'[2]5 ЦК 2'!D421</f>
        <v>218.9104533</v>
      </c>
      <c r="E418" s="26" t="n">
        <f aca="false">'[2]5 ЦК 2'!Q421</f>
        <v>0</v>
      </c>
      <c r="F418" s="27" t="n">
        <f aca="false">'[2]5 ЦК 2'!R421</f>
        <v>50.2202195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2'!D422</f>
        <v>215.2545351</v>
      </c>
      <c r="D419" s="26" t="n">
        <f aca="false">'[2]5 ЦК 2'!D422</f>
        <v>212.8307302</v>
      </c>
      <c r="E419" s="26" t="n">
        <f aca="false">'[2]5 ЦК 2'!Q422</f>
        <v>0</v>
      </c>
      <c r="F419" s="27" t="n">
        <f aca="false">'[2]5 ЦК 2'!R422</f>
        <v>28.29519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2'!D423</f>
        <v>216.5719831</v>
      </c>
      <c r="D420" s="26" t="n">
        <f aca="false">'[2]5 ЦК 2'!D423</f>
        <v>214.1481782</v>
      </c>
      <c r="E420" s="26" t="n">
        <f aca="false">'[2]5 ЦК 2'!Q423</f>
        <v>3.4568039</v>
      </c>
      <c r="F420" s="27" t="n">
        <f aca="false">'[2]5 ЦК 2'!R423</f>
        <v>0.0014971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2'!D424</f>
        <v>229.5473488</v>
      </c>
      <c r="D421" s="26" t="n">
        <f aca="false">'[2]5 ЦК 2'!D424</f>
        <v>227.1235439</v>
      </c>
      <c r="E421" s="26" t="n">
        <f aca="false">'[2]5 ЦК 2'!Q424</f>
        <v>0</v>
      </c>
      <c r="F421" s="27" t="n">
        <f aca="false">'[2]5 ЦК 2'!R424</f>
        <v>36.7927296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2'!D425</f>
        <v>212.0567295</v>
      </c>
      <c r="D422" s="26" t="n">
        <f aca="false">'[2]5 ЦК 2'!D425</f>
        <v>209.6329246</v>
      </c>
      <c r="E422" s="26" t="n">
        <f aca="false">'[2]5 ЦК 2'!Q425</f>
        <v>0</v>
      </c>
      <c r="F422" s="27" t="n">
        <f aca="false">'[2]5 ЦК 2'!R425</f>
        <v>79.7280605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2'!D426</f>
        <v>182.7480028</v>
      </c>
      <c r="D423" s="26" t="n">
        <f aca="false">'[2]5 ЦК 2'!D426</f>
        <v>180.3241979</v>
      </c>
      <c r="E423" s="26" t="n">
        <f aca="false">'[2]5 ЦК 2'!Q426</f>
        <v>0.0014971</v>
      </c>
      <c r="F423" s="27" t="n">
        <f aca="false">'[2]5 ЦК 2'!R426</f>
        <v>106.7701778</v>
      </c>
    </row>
    <row r="424" customFormat="false" ht="15.75" hidden="false" customHeight="true" outlineLevel="0" collapsed="false">
      <c r="A424" s="24" t="n">
        <v>42934</v>
      </c>
      <c r="B424" s="31" t="n">
        <v>0</v>
      </c>
      <c r="C424" s="26" t="n">
        <f aca="false">'[2]3 ЦК 2'!D427</f>
        <v>128.8883332</v>
      </c>
      <c r="D424" s="26" t="n">
        <f aca="false">'[2]5 ЦК 2'!D427</f>
        <v>126.4645283</v>
      </c>
      <c r="E424" s="26" t="n">
        <f aca="false">'[2]5 ЦК 2'!Q427</f>
        <v>0</v>
      </c>
      <c r="F424" s="27" t="n">
        <f aca="false">'[2]5 ЦК 2'!R427</f>
        <v>76.8251836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2'!D428</f>
        <v>116.0297413</v>
      </c>
      <c r="D425" s="26" t="n">
        <f aca="false">'[2]5 ЦК 2'!D428</f>
        <v>113.6059364</v>
      </c>
      <c r="E425" s="26" t="n">
        <f aca="false">'[2]5 ЦК 2'!Q428</f>
        <v>0</v>
      </c>
      <c r="F425" s="27" t="n">
        <f aca="false">'[2]5 ЦК 2'!R428</f>
        <v>109.7958169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2'!D429</f>
        <v>100.9629269</v>
      </c>
      <c r="D426" s="26" t="n">
        <f aca="false">'[2]5 ЦК 2'!D429</f>
        <v>98.539122</v>
      </c>
      <c r="E426" s="26" t="n">
        <f aca="false">'[2]5 ЦК 2'!Q429</f>
        <v>0</v>
      </c>
      <c r="F426" s="27" t="n">
        <f aca="false">'[2]5 ЦК 2'!R429</f>
        <v>93.3157401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2'!D430</f>
        <v>85.5712418</v>
      </c>
      <c r="D427" s="26" t="n">
        <f aca="false">'[2]5 ЦК 2'!D430</f>
        <v>83.1474369</v>
      </c>
      <c r="E427" s="26" t="n">
        <f aca="false">'[2]5 ЦК 2'!Q430</f>
        <v>0</v>
      </c>
      <c r="F427" s="27" t="n">
        <f aca="false">'[2]5 ЦК 2'!R430</f>
        <v>85.5173462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2'!D431</f>
        <v>87.5114834</v>
      </c>
      <c r="D428" s="26" t="n">
        <f aca="false">'[2]5 ЦК 2'!D431</f>
        <v>85.0876785</v>
      </c>
      <c r="E428" s="26" t="n">
        <f aca="false">'[2]5 ЦК 2'!Q431</f>
        <v>0</v>
      </c>
      <c r="F428" s="27" t="n">
        <f aca="false">'[2]5 ЦК 2'!R431</f>
        <v>79.5394259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2'!D432</f>
        <v>103.6636953</v>
      </c>
      <c r="D429" s="26" t="n">
        <f aca="false">'[2]5 ЦК 2'!D432</f>
        <v>101.2398904</v>
      </c>
      <c r="E429" s="26" t="n">
        <f aca="false">'[2]5 ЦК 2'!Q432</f>
        <v>10.584497</v>
      </c>
      <c r="F429" s="27" t="n">
        <f aca="false">'[2]5 ЦК 2'!R432</f>
        <v>0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2'!D433</f>
        <v>128.5320234</v>
      </c>
      <c r="D430" s="26" t="n">
        <f aca="false">'[2]5 ЦК 2'!D433</f>
        <v>126.1082185</v>
      </c>
      <c r="E430" s="26" t="n">
        <f aca="false">'[2]5 ЦК 2'!Q433</f>
        <v>6.2653635</v>
      </c>
      <c r="F430" s="27" t="n">
        <f aca="false">'[2]5 ЦК 2'!R433</f>
        <v>0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2'!D434</f>
        <v>177.9932132</v>
      </c>
      <c r="D431" s="26" t="n">
        <f aca="false">'[2]5 ЦК 2'!D434</f>
        <v>175.5694083</v>
      </c>
      <c r="E431" s="26" t="n">
        <f aca="false">'[2]5 ЦК 2'!Q434</f>
        <v>0.0104797</v>
      </c>
      <c r="F431" s="27" t="n">
        <f aca="false">'[2]5 ЦК 2'!R434</f>
        <v>4.4748319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2'!D435</f>
        <v>215.0703918</v>
      </c>
      <c r="D432" s="26" t="n">
        <f aca="false">'[2]5 ЦК 2'!D435</f>
        <v>212.6465869</v>
      </c>
      <c r="E432" s="26" t="n">
        <f aca="false">'[2]5 ЦК 2'!Q435</f>
        <v>3.6214849</v>
      </c>
      <c r="F432" s="27" t="n">
        <f aca="false">'[2]5 ЦК 2'!R435</f>
        <v>0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2'!D436</f>
        <v>229.2763737</v>
      </c>
      <c r="D433" s="26" t="n">
        <f aca="false">'[2]5 ЦК 2'!D436</f>
        <v>226.8525688</v>
      </c>
      <c r="E433" s="26" t="n">
        <f aca="false">'[2]5 ЦК 2'!Q436</f>
        <v>2.9388073</v>
      </c>
      <c r="F433" s="27" t="n">
        <f aca="false">'[2]5 ЦК 2'!R436</f>
        <v>0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2'!D437</f>
        <v>231.7450916</v>
      </c>
      <c r="D434" s="26" t="n">
        <f aca="false">'[2]5 ЦК 2'!D437</f>
        <v>229.3212867</v>
      </c>
      <c r="E434" s="26" t="n">
        <f aca="false">'[2]5 ЦК 2'!Q437</f>
        <v>3.817605</v>
      </c>
      <c r="F434" s="27" t="n">
        <f aca="false">'[2]5 ЦК 2'!R437</f>
        <v>0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2'!D438</f>
        <v>231.4247122</v>
      </c>
      <c r="D435" s="26" t="n">
        <f aca="false">'[2]5 ЦК 2'!D438</f>
        <v>229.0009073</v>
      </c>
      <c r="E435" s="26" t="n">
        <f aca="false">'[2]5 ЦК 2'!Q438</f>
        <v>0.2320505</v>
      </c>
      <c r="F435" s="27" t="n">
        <f aca="false">'[2]5 ЦК 2'!R438</f>
        <v>0.3503214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2'!D439</f>
        <v>230.4141697</v>
      </c>
      <c r="D436" s="26" t="n">
        <f aca="false">'[2]5 ЦК 2'!D439</f>
        <v>227.9903648</v>
      </c>
      <c r="E436" s="26" t="n">
        <f aca="false">'[2]5 ЦК 2'!Q439</f>
        <v>0.164681</v>
      </c>
      <c r="F436" s="27" t="n">
        <f aca="false">'[2]5 ЦК 2'!R439</f>
        <v>1.8294562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2'!D440</f>
        <v>231.1896675</v>
      </c>
      <c r="D437" s="26" t="n">
        <f aca="false">'[2]5 ЦК 2'!D440</f>
        <v>228.7658626</v>
      </c>
      <c r="E437" s="26" t="n">
        <f aca="false">'[2]5 ЦК 2'!Q440</f>
        <v>0.2979229</v>
      </c>
      <c r="F437" s="27" t="n">
        <f aca="false">'[2]5 ЦК 2'!R440</f>
        <v>0.1781549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2'!D441</f>
        <v>236.4549682</v>
      </c>
      <c r="D438" s="26" t="n">
        <f aca="false">'[2]5 ЦК 2'!D441</f>
        <v>234.0311633</v>
      </c>
      <c r="E438" s="26" t="n">
        <f aca="false">'[2]5 ЦК 2'!Q441</f>
        <v>0.2485186</v>
      </c>
      <c r="F438" s="27" t="n">
        <f aca="false">'[2]5 ЦК 2'!R441</f>
        <v>0.6991457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2'!D442</f>
        <v>235.3066925</v>
      </c>
      <c r="D439" s="26" t="n">
        <f aca="false">'[2]5 ЦК 2'!D442</f>
        <v>232.8828876</v>
      </c>
      <c r="E439" s="26" t="n">
        <f aca="false">'[2]5 ЦК 2'!Q442</f>
        <v>0.0568898</v>
      </c>
      <c r="F439" s="27" t="n">
        <f aca="false">'[2]5 ЦК 2'!R442</f>
        <v>5.2218848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2'!D443</f>
        <v>227.7628056</v>
      </c>
      <c r="D440" s="26" t="n">
        <f aca="false">'[2]5 ЦК 2'!D443</f>
        <v>225.3390007</v>
      </c>
      <c r="E440" s="26" t="n">
        <f aca="false">'[2]5 ЦК 2'!Q443</f>
        <v>0</v>
      </c>
      <c r="F440" s="27" t="n">
        <f aca="false">'[2]5 ЦК 2'!R443</f>
        <v>26.2112268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2'!D444</f>
        <v>224.3164814</v>
      </c>
      <c r="D441" s="26" t="n">
        <f aca="false">'[2]5 ЦК 2'!D444</f>
        <v>221.8926765</v>
      </c>
      <c r="E441" s="26" t="n">
        <f aca="false">'[2]5 ЦК 2'!Q444</f>
        <v>0</v>
      </c>
      <c r="F441" s="27" t="n">
        <f aca="false">'[2]5 ЦК 2'!R444</f>
        <v>6.8746832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2'!D445</f>
        <v>218.3729944</v>
      </c>
      <c r="D442" s="26" t="n">
        <f aca="false">'[2]5 ЦК 2'!D445</f>
        <v>215.9491895</v>
      </c>
      <c r="E442" s="26" t="n">
        <f aca="false">'[2]5 ЦК 2'!Q445</f>
        <v>0</v>
      </c>
      <c r="F442" s="27" t="n">
        <f aca="false">'[2]5 ЦК 2'!R445</f>
        <v>31.9690734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2'!D446</f>
        <v>212.9355272</v>
      </c>
      <c r="D443" s="26" t="n">
        <f aca="false">'[2]5 ЦК 2'!D446</f>
        <v>210.5117223</v>
      </c>
      <c r="E443" s="26" t="n">
        <f aca="false">'[2]5 ЦК 2'!Q446</f>
        <v>0</v>
      </c>
      <c r="F443" s="27" t="n">
        <f aca="false">'[2]5 ЦК 2'!R446</f>
        <v>26.8954015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2'!D447</f>
        <v>214.9326586</v>
      </c>
      <c r="D444" s="26" t="n">
        <f aca="false">'[2]5 ЦК 2'!D447</f>
        <v>212.5088537</v>
      </c>
      <c r="E444" s="26" t="n">
        <f aca="false">'[2]5 ЦК 2'!Q447</f>
        <v>2.8624552</v>
      </c>
      <c r="F444" s="27" t="n">
        <f aca="false">'[2]5 ЦК 2'!R447</f>
        <v>0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2'!D448</f>
        <v>229.2748766</v>
      </c>
      <c r="D445" s="26" t="n">
        <f aca="false">'[2]5 ЦК 2'!D448</f>
        <v>226.8510717</v>
      </c>
      <c r="E445" s="26" t="n">
        <f aca="false">'[2]5 ЦК 2'!Q448</f>
        <v>0.0014971</v>
      </c>
      <c r="F445" s="27" t="n">
        <f aca="false">'[2]5 ЦК 2'!R448</f>
        <v>22.246906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2'!D449</f>
        <v>208.6029198</v>
      </c>
      <c r="D446" s="26" t="n">
        <f aca="false">'[2]5 ЦК 2'!D449</f>
        <v>206.1791149</v>
      </c>
      <c r="E446" s="26" t="n">
        <f aca="false">'[2]5 ЦК 2'!Q449</f>
        <v>0</v>
      </c>
      <c r="F446" s="27" t="n">
        <f aca="false">'[2]5 ЦК 2'!R449</f>
        <v>69.420527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2'!D450</f>
        <v>177.0859706</v>
      </c>
      <c r="D447" s="26" t="n">
        <f aca="false">'[2]5 ЦК 2'!D450</f>
        <v>174.6621657</v>
      </c>
      <c r="E447" s="26" t="n">
        <f aca="false">'[2]5 ЦК 2'!Q450</f>
        <v>0</v>
      </c>
      <c r="F447" s="27" t="n">
        <f aca="false">'[2]5 ЦК 2'!R450</f>
        <v>74.0645312</v>
      </c>
    </row>
    <row r="448" customFormat="false" ht="15.75" hidden="false" customHeight="true" outlineLevel="0" collapsed="false">
      <c r="A448" s="24" t="n">
        <v>42935</v>
      </c>
      <c r="B448" s="31" t="n">
        <v>0</v>
      </c>
      <c r="C448" s="26" t="n">
        <f aca="false">'[2]3 ЦК 2'!D451</f>
        <v>128.2655396</v>
      </c>
      <c r="D448" s="26" t="n">
        <f aca="false">'[2]5 ЦК 2'!D451</f>
        <v>125.8417347</v>
      </c>
      <c r="E448" s="26" t="n">
        <f aca="false">'[2]5 ЦК 2'!Q451</f>
        <v>0</v>
      </c>
      <c r="F448" s="27" t="n">
        <f aca="false">'[2]5 ЦК 2'!R451</f>
        <v>23.5029729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2'!D452</f>
        <v>118.1406523</v>
      </c>
      <c r="D449" s="26" t="n">
        <f aca="false">'[2]5 ЦК 2'!D452</f>
        <v>115.7168474</v>
      </c>
      <c r="E449" s="26" t="n">
        <f aca="false">'[2]5 ЦК 2'!Q452</f>
        <v>0</v>
      </c>
      <c r="F449" s="27" t="n">
        <f aca="false">'[2]5 ЦК 2'!R452</f>
        <v>66.8589889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2'!D453</f>
        <v>99.7936918</v>
      </c>
      <c r="D450" s="26" t="n">
        <f aca="false">'[2]5 ЦК 2'!D453</f>
        <v>97.3698869</v>
      </c>
      <c r="E450" s="26" t="n">
        <f aca="false">'[2]5 ЦК 2'!Q453</f>
        <v>0</v>
      </c>
      <c r="F450" s="27" t="n">
        <f aca="false">'[2]5 ЦК 2'!R453</f>
        <v>56.6233162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2'!D454</f>
        <v>84.5382428</v>
      </c>
      <c r="D451" s="26" t="n">
        <f aca="false">'[2]5 ЦК 2'!D454</f>
        <v>82.1144379</v>
      </c>
      <c r="E451" s="26" t="n">
        <f aca="false">'[2]5 ЦК 2'!Q454</f>
        <v>0</v>
      </c>
      <c r="F451" s="27" t="n">
        <f aca="false">'[2]5 ЦК 2'!R454</f>
        <v>82.9123922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2'!D455</f>
        <v>69.9954134</v>
      </c>
      <c r="D452" s="26" t="n">
        <f aca="false">'[2]5 ЦК 2'!D455</f>
        <v>67.5716085</v>
      </c>
      <c r="E452" s="26" t="n">
        <f aca="false">'[2]5 ЦК 2'!Q455</f>
        <v>0</v>
      </c>
      <c r="F452" s="27" t="n">
        <f aca="false">'[2]5 ЦК 2'!R455</f>
        <v>22.441529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2'!D456</f>
        <v>109.2778203</v>
      </c>
      <c r="D453" s="26" t="n">
        <f aca="false">'[2]5 ЦК 2'!D456</f>
        <v>106.8540154</v>
      </c>
      <c r="E453" s="26" t="n">
        <f aca="false">'[2]5 ЦК 2'!Q456</f>
        <v>9.3883141</v>
      </c>
      <c r="F453" s="27" t="n">
        <f aca="false">'[2]5 ЦК 2'!R456</f>
        <v>0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2'!D457</f>
        <v>111.1551837</v>
      </c>
      <c r="D454" s="26" t="n">
        <f aca="false">'[2]5 ЦК 2'!D457</f>
        <v>108.7313788</v>
      </c>
      <c r="E454" s="26" t="n">
        <f aca="false">'[2]5 ЦК 2'!Q457</f>
        <v>19.6913563</v>
      </c>
      <c r="F454" s="27" t="n">
        <f aca="false">'[2]5 ЦК 2'!R457</f>
        <v>0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2'!D458</f>
        <v>127.178645</v>
      </c>
      <c r="D455" s="26" t="n">
        <f aca="false">'[2]5 ЦК 2'!D458</f>
        <v>124.7548401</v>
      </c>
      <c r="E455" s="26" t="n">
        <f aca="false">'[2]5 ЦК 2'!Q458</f>
        <v>38.9365768</v>
      </c>
      <c r="F455" s="27" t="n">
        <f aca="false">'[2]5 ЦК 2'!R458</f>
        <v>0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2'!D459</f>
        <v>207.108814</v>
      </c>
      <c r="D456" s="26" t="n">
        <f aca="false">'[2]5 ЦК 2'!D459</f>
        <v>204.6850091</v>
      </c>
      <c r="E456" s="26" t="n">
        <f aca="false">'[2]5 ЦК 2'!Q459</f>
        <v>3.0451014</v>
      </c>
      <c r="F456" s="27" t="n">
        <f aca="false">'[2]5 ЦК 2'!R459</f>
        <v>0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2'!D460</f>
        <v>218.1738801</v>
      </c>
      <c r="D457" s="26" t="n">
        <f aca="false">'[2]5 ЦК 2'!D460</f>
        <v>215.7500752</v>
      </c>
      <c r="E457" s="26" t="n">
        <f aca="false">'[2]5 ЦК 2'!Q460</f>
        <v>9.102368</v>
      </c>
      <c r="F457" s="27" t="n">
        <f aca="false">'[2]5 ЦК 2'!R460</f>
        <v>0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2'!D461</f>
        <v>218.9598576</v>
      </c>
      <c r="D458" s="26" t="n">
        <f aca="false">'[2]5 ЦК 2'!D461</f>
        <v>216.5360527</v>
      </c>
      <c r="E458" s="26" t="n">
        <f aca="false">'[2]5 ЦК 2'!Q461</f>
        <v>1.8129881</v>
      </c>
      <c r="F458" s="27" t="n">
        <f aca="false">'[2]5 ЦК 2'!R461</f>
        <v>0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2'!D462</f>
        <v>218.5930681</v>
      </c>
      <c r="D459" s="26" t="n">
        <f aca="false">'[2]5 ЦК 2'!D462</f>
        <v>216.1692632</v>
      </c>
      <c r="E459" s="26" t="n">
        <f aca="false">'[2]5 ЦК 2'!Q462</f>
        <v>0</v>
      </c>
      <c r="F459" s="27" t="n">
        <f aca="false">'[2]5 ЦК 2'!R462</f>
        <v>23.6496887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2'!D463</f>
        <v>217.7741544</v>
      </c>
      <c r="D460" s="26" t="n">
        <f aca="false">'[2]5 ЦК 2'!D463</f>
        <v>215.3503495</v>
      </c>
      <c r="E460" s="26" t="n">
        <f aca="false">'[2]5 ЦК 2'!Q463</f>
        <v>0</v>
      </c>
      <c r="F460" s="27" t="n">
        <f aca="false">'[2]5 ЦК 2'!R463</f>
        <v>28.1679365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2'!D464</f>
        <v>219.2907167</v>
      </c>
      <c r="D461" s="26" t="n">
        <f aca="false">'[2]5 ЦК 2'!D464</f>
        <v>216.8669118</v>
      </c>
      <c r="E461" s="26" t="n">
        <f aca="false">'[2]5 ЦК 2'!Q464</f>
        <v>0.0119768</v>
      </c>
      <c r="F461" s="27" t="n">
        <f aca="false">'[2]5 ЦК 2'!R464</f>
        <v>1.1632467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2'!D465</f>
        <v>219.2742486</v>
      </c>
      <c r="D462" s="26" t="n">
        <f aca="false">'[2]5 ЦК 2'!D465</f>
        <v>216.8504437</v>
      </c>
      <c r="E462" s="26" t="n">
        <f aca="false">'[2]5 ЦК 2'!Q465</f>
        <v>0</v>
      </c>
      <c r="F462" s="27" t="n">
        <f aca="false">'[2]5 ЦК 2'!R465</f>
        <v>19.4308609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2'!D466</f>
        <v>226.586085</v>
      </c>
      <c r="D463" s="26" t="n">
        <f aca="false">'[2]5 ЦК 2'!D466</f>
        <v>224.1622801</v>
      </c>
      <c r="E463" s="26" t="n">
        <f aca="false">'[2]5 ЦК 2'!Q466</f>
        <v>0</v>
      </c>
      <c r="F463" s="27" t="n">
        <f aca="false">'[2]5 ЦК 2'!R466</f>
        <v>8.4226846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2'!D467</f>
        <v>215.8563693</v>
      </c>
      <c r="D464" s="26" t="n">
        <f aca="false">'[2]5 ЦК 2'!D467</f>
        <v>213.4325644</v>
      </c>
      <c r="E464" s="26" t="n">
        <f aca="false">'[2]5 ЦК 2'!Q467</f>
        <v>0</v>
      </c>
      <c r="F464" s="27" t="n">
        <f aca="false">'[2]5 ЦК 2'!R467</f>
        <v>17.7690799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2'!D468</f>
        <v>213.351721</v>
      </c>
      <c r="D465" s="26" t="n">
        <f aca="false">'[2]5 ЦК 2'!D468</f>
        <v>210.9279161</v>
      </c>
      <c r="E465" s="26" t="n">
        <f aca="false">'[2]5 ЦК 2'!Q468</f>
        <v>0</v>
      </c>
      <c r="F465" s="27" t="n">
        <f aca="false">'[2]5 ЦК 2'!R468</f>
        <v>28.220335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2'!D469</f>
        <v>209.6359188</v>
      </c>
      <c r="D466" s="26" t="n">
        <f aca="false">'[2]5 ЦК 2'!D469</f>
        <v>207.2121139</v>
      </c>
      <c r="E466" s="26" t="n">
        <f aca="false">'[2]5 ЦК 2'!Q469</f>
        <v>0</v>
      </c>
      <c r="F466" s="27" t="n">
        <f aca="false">'[2]5 ЦК 2'!R469</f>
        <v>55.6412186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2'!D470</f>
        <v>207.483089</v>
      </c>
      <c r="D467" s="26" t="n">
        <f aca="false">'[2]5 ЦК 2'!D470</f>
        <v>205.0592841</v>
      </c>
      <c r="E467" s="26" t="n">
        <f aca="false">'[2]5 ЦК 2'!Q470</f>
        <v>0</v>
      </c>
      <c r="F467" s="27" t="n">
        <f aca="false">'[2]5 ЦК 2'!R470</f>
        <v>37.1969466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2'!D471</f>
        <v>213.0882314</v>
      </c>
      <c r="D468" s="26" t="n">
        <f aca="false">'[2]5 ЦК 2'!D471</f>
        <v>210.6644265</v>
      </c>
      <c r="E468" s="26" t="n">
        <f aca="false">'[2]5 ЦК 2'!Q471</f>
        <v>2.6708264</v>
      </c>
      <c r="F468" s="27" t="n">
        <f aca="false">'[2]5 ЦК 2'!R471</f>
        <v>0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2'!D472</f>
        <v>217.1917825</v>
      </c>
      <c r="D469" s="26" t="n">
        <f aca="false">'[2]5 ЦК 2'!D472</f>
        <v>214.7679776</v>
      </c>
      <c r="E469" s="26" t="n">
        <f aca="false">'[2]5 ЦК 2'!Q472</f>
        <v>0</v>
      </c>
      <c r="F469" s="27" t="n">
        <f aca="false">'[2]5 ЦК 2'!R472</f>
        <v>26.4268092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2'!D473</f>
        <v>207.6058512</v>
      </c>
      <c r="D470" s="26" t="n">
        <f aca="false">'[2]5 ЦК 2'!D473</f>
        <v>205.1820463</v>
      </c>
      <c r="E470" s="26" t="n">
        <f aca="false">'[2]5 ЦК 2'!Q473</f>
        <v>0</v>
      </c>
      <c r="F470" s="27" t="n">
        <f aca="false">'[2]5 ЦК 2'!R473</f>
        <v>82.460268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2'!D474</f>
        <v>157.1101653</v>
      </c>
      <c r="D471" s="26" t="n">
        <f aca="false">'[2]5 ЦК 2'!D474</f>
        <v>154.6863604</v>
      </c>
      <c r="E471" s="26" t="n">
        <f aca="false">'[2]5 ЦК 2'!Q474</f>
        <v>0.0014971</v>
      </c>
      <c r="F471" s="27" t="n">
        <f aca="false">'[2]5 ЦК 2'!R474</f>
        <v>79.5019984</v>
      </c>
    </row>
    <row r="472" customFormat="false" ht="15.75" hidden="false" customHeight="true" outlineLevel="0" collapsed="false">
      <c r="A472" s="24" t="n">
        <v>42936</v>
      </c>
      <c r="B472" s="31" t="n">
        <v>0</v>
      </c>
      <c r="C472" s="26" t="n">
        <f aca="false">'[2]3 ЦК 2'!D475</f>
        <v>125.9629998</v>
      </c>
      <c r="D472" s="26" t="n">
        <f aca="false">'[2]5 ЦК 2'!D475</f>
        <v>123.5391949</v>
      </c>
      <c r="E472" s="26" t="n">
        <f aca="false">'[2]5 ЦК 2'!Q475</f>
        <v>0</v>
      </c>
      <c r="F472" s="27" t="n">
        <f aca="false">'[2]5 ЦК 2'!R475</f>
        <v>63.3902082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2'!D476</f>
        <v>118.9086646</v>
      </c>
      <c r="D473" s="26" t="n">
        <f aca="false">'[2]5 ЦК 2'!D476</f>
        <v>116.4848597</v>
      </c>
      <c r="E473" s="26" t="n">
        <f aca="false">'[2]5 ЦК 2'!Q476</f>
        <v>0</v>
      </c>
      <c r="F473" s="27" t="n">
        <f aca="false">'[2]5 ЦК 2'!R476</f>
        <v>69.1375751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2'!D477</f>
        <v>106.9333617</v>
      </c>
      <c r="D474" s="26" t="n">
        <f aca="false">'[2]5 ЦК 2'!D477</f>
        <v>104.5095568</v>
      </c>
      <c r="E474" s="26" t="n">
        <f aca="false">'[2]5 ЦК 2'!Q477</f>
        <v>0</v>
      </c>
      <c r="F474" s="27" t="n">
        <f aca="false">'[2]5 ЦК 2'!R477</f>
        <v>46.7185026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2'!D478</f>
        <v>95.8413478</v>
      </c>
      <c r="D475" s="26" t="n">
        <f aca="false">'[2]5 ЦК 2'!D478</f>
        <v>93.4175429</v>
      </c>
      <c r="E475" s="26" t="n">
        <f aca="false">'[2]5 ЦК 2'!Q478</f>
        <v>0</v>
      </c>
      <c r="F475" s="27" t="n">
        <f aca="false">'[2]5 ЦК 2'!R478</f>
        <v>33.9212918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2'!D479</f>
        <v>94.3487391</v>
      </c>
      <c r="D476" s="26" t="n">
        <f aca="false">'[2]5 ЦК 2'!D479</f>
        <v>91.9249342</v>
      </c>
      <c r="E476" s="26" t="n">
        <f aca="false">'[2]5 ЦК 2'!Q479</f>
        <v>0</v>
      </c>
      <c r="F476" s="27" t="n">
        <f aca="false">'[2]5 ЦК 2'!R479</f>
        <v>21.9819193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2'!D480</f>
        <v>112.2241131</v>
      </c>
      <c r="D477" s="26" t="n">
        <f aca="false">'[2]5 ЦК 2'!D480</f>
        <v>109.8003082</v>
      </c>
      <c r="E477" s="26" t="n">
        <f aca="false">'[2]5 ЦК 2'!Q480</f>
        <v>8.1921312</v>
      </c>
      <c r="F477" s="27" t="n">
        <f aca="false">'[2]5 ЦК 2'!R480</f>
        <v>0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2'!D481</f>
        <v>127.0094727</v>
      </c>
      <c r="D478" s="26" t="n">
        <f aca="false">'[2]5 ЦК 2'!D481</f>
        <v>124.5856678</v>
      </c>
      <c r="E478" s="26" t="n">
        <f aca="false">'[2]5 ЦК 2'!Q481</f>
        <v>8.3283673</v>
      </c>
      <c r="F478" s="27" t="n">
        <f aca="false">'[2]5 ЦК 2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2'!D482</f>
        <v>175.2265724</v>
      </c>
      <c r="D479" s="26" t="n">
        <f aca="false">'[2]5 ЦК 2'!D482</f>
        <v>172.8027675</v>
      </c>
      <c r="E479" s="26" t="n">
        <f aca="false">'[2]5 ЦК 2'!Q482</f>
        <v>0</v>
      </c>
      <c r="F479" s="27" t="n">
        <f aca="false">'[2]5 ЦК 2'!R482</f>
        <v>8.1247617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2'!D483</f>
        <v>209.3409901</v>
      </c>
      <c r="D480" s="26" t="n">
        <f aca="false">'[2]5 ЦК 2'!D483</f>
        <v>206.9171852</v>
      </c>
      <c r="E480" s="26" t="n">
        <f aca="false">'[2]5 ЦК 2'!Q483</f>
        <v>12.6534892</v>
      </c>
      <c r="F480" s="27" t="n">
        <f aca="false">'[2]5 ЦК 2'!R483</f>
        <v>0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2'!D484</f>
        <v>231.1717023</v>
      </c>
      <c r="D481" s="26" t="n">
        <f aca="false">'[2]5 ЦК 2'!D484</f>
        <v>228.7478974</v>
      </c>
      <c r="E481" s="26" t="n">
        <f aca="false">'[2]5 ЦК 2'!Q484</f>
        <v>0</v>
      </c>
      <c r="F481" s="27" t="n">
        <f aca="false">'[2]5 ЦК 2'!R484</f>
        <v>2.0674951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2'!D485</f>
        <v>232.4367518</v>
      </c>
      <c r="D482" s="26" t="n">
        <f aca="false">'[2]5 ЦК 2'!D485</f>
        <v>230.0129469</v>
      </c>
      <c r="E482" s="26" t="n">
        <f aca="false">'[2]5 ЦК 2'!Q485</f>
        <v>0</v>
      </c>
      <c r="F482" s="27" t="n">
        <f aca="false">'[2]5 ЦК 2'!R485</f>
        <v>3.8744948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2'!D486</f>
        <v>231.406747</v>
      </c>
      <c r="D483" s="26" t="n">
        <f aca="false">'[2]5 ЦК 2'!D486</f>
        <v>228.9829421</v>
      </c>
      <c r="E483" s="26" t="n">
        <f aca="false">'[2]5 ЦК 2'!Q486</f>
        <v>0</v>
      </c>
      <c r="F483" s="27" t="n">
        <f aca="false">'[2]5 ЦК 2'!R486</f>
        <v>14.3961136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2'!D487</f>
        <v>229.8677282</v>
      </c>
      <c r="D484" s="26" t="n">
        <f aca="false">'[2]5 ЦК 2'!D487</f>
        <v>227.4439233</v>
      </c>
      <c r="E484" s="26" t="n">
        <f aca="false">'[2]5 ЦК 2'!Q487</f>
        <v>0</v>
      </c>
      <c r="F484" s="27" t="n">
        <f aca="false">'[2]5 ЦК 2'!R487</f>
        <v>6.4689691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2'!D488</f>
        <v>231.7900046</v>
      </c>
      <c r="D485" s="26" t="n">
        <f aca="false">'[2]5 ЦК 2'!D488</f>
        <v>229.3661997</v>
      </c>
      <c r="E485" s="26" t="n">
        <f aca="false">'[2]5 ЦК 2'!Q488</f>
        <v>0</v>
      </c>
      <c r="F485" s="27" t="n">
        <f aca="false">'[2]5 ЦК 2'!R488</f>
        <v>6.8013253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2'!D489</f>
        <v>235.8097181</v>
      </c>
      <c r="D486" s="26" t="n">
        <f aca="false">'[2]5 ЦК 2'!D489</f>
        <v>233.3859132</v>
      </c>
      <c r="E486" s="26" t="n">
        <f aca="false">'[2]5 ЦК 2'!Q489</f>
        <v>0</v>
      </c>
      <c r="F486" s="27" t="n">
        <f aca="false">'[2]5 ЦК 2'!R489</f>
        <v>9.5170647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2'!D490</f>
        <v>236.9639822</v>
      </c>
      <c r="D487" s="26" t="n">
        <f aca="false">'[2]5 ЦК 2'!D490</f>
        <v>234.5401773</v>
      </c>
      <c r="E487" s="26" t="n">
        <f aca="false">'[2]5 ЦК 2'!Q490</f>
        <v>0</v>
      </c>
      <c r="F487" s="27" t="n">
        <f aca="false">'[2]5 ЦК 2'!R490</f>
        <v>11.033627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2'!D491</f>
        <v>232.8274949</v>
      </c>
      <c r="D488" s="26" t="n">
        <f aca="false">'[2]5 ЦК 2'!D491</f>
        <v>230.40369</v>
      </c>
      <c r="E488" s="26" t="n">
        <f aca="false">'[2]5 ЦК 2'!Q491</f>
        <v>0</v>
      </c>
      <c r="F488" s="27" t="n">
        <f aca="false">'[2]5 ЦК 2'!R491</f>
        <v>17.7121901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2'!D492</f>
        <v>228.801793</v>
      </c>
      <c r="D489" s="26" t="n">
        <f aca="false">'[2]5 ЦК 2'!D492</f>
        <v>226.3779881</v>
      </c>
      <c r="E489" s="26" t="n">
        <f aca="false">'[2]5 ЦК 2'!Q492</f>
        <v>0</v>
      </c>
      <c r="F489" s="27" t="n">
        <f aca="false">'[2]5 ЦК 2'!R492</f>
        <v>25.540526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2'!D493</f>
        <v>226.2821737</v>
      </c>
      <c r="D490" s="26" t="n">
        <f aca="false">'[2]5 ЦК 2'!D493</f>
        <v>223.8583688</v>
      </c>
      <c r="E490" s="26" t="n">
        <f aca="false">'[2]5 ЦК 2'!Q493</f>
        <v>0</v>
      </c>
      <c r="F490" s="27" t="n">
        <f aca="false">'[2]5 ЦК 2'!R493</f>
        <v>38.3227658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2'!D494</f>
        <v>215.9506866</v>
      </c>
      <c r="D491" s="26" t="n">
        <f aca="false">'[2]5 ЦК 2'!D494</f>
        <v>213.5268817</v>
      </c>
      <c r="E491" s="26" t="n">
        <f aca="false">'[2]5 ЦК 2'!Q494</f>
        <v>0</v>
      </c>
      <c r="F491" s="27" t="n">
        <f aca="false">'[2]5 ЦК 2'!R494</f>
        <v>19.3365436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2'!D495</f>
        <v>225.7522003</v>
      </c>
      <c r="D492" s="26" t="n">
        <f aca="false">'[2]5 ЦК 2'!D495</f>
        <v>223.3283954</v>
      </c>
      <c r="E492" s="26" t="n">
        <f aca="false">'[2]5 ЦК 2'!Q495</f>
        <v>0</v>
      </c>
      <c r="F492" s="27" t="n">
        <f aca="false">'[2]5 ЦК 2'!R495</f>
        <v>9.7850456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2'!D496</f>
        <v>228.6131584</v>
      </c>
      <c r="D493" s="26" t="n">
        <f aca="false">'[2]5 ЦК 2'!D496</f>
        <v>226.1893535</v>
      </c>
      <c r="E493" s="26" t="n">
        <f aca="false">'[2]5 ЦК 2'!Q496</f>
        <v>0</v>
      </c>
      <c r="F493" s="27" t="n">
        <f aca="false">'[2]5 ЦК 2'!R496</f>
        <v>29.5722163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2'!D497</f>
        <v>201.344979</v>
      </c>
      <c r="D494" s="26" t="n">
        <f aca="false">'[2]5 ЦК 2'!D497</f>
        <v>198.9211741</v>
      </c>
      <c r="E494" s="26" t="n">
        <f aca="false">'[2]5 ЦК 2'!Q497</f>
        <v>0</v>
      </c>
      <c r="F494" s="27" t="n">
        <f aca="false">'[2]5 ЦК 2'!R497</f>
        <v>79.2669537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2'!D498</f>
        <v>168.6722686</v>
      </c>
      <c r="D495" s="26" t="n">
        <f aca="false">'[2]5 ЦК 2'!D498</f>
        <v>166.2484637</v>
      </c>
      <c r="E495" s="26" t="n">
        <f aca="false">'[2]5 ЦК 2'!Q498</f>
        <v>0.0014971</v>
      </c>
      <c r="F495" s="27" t="n">
        <f aca="false">'[2]5 ЦК 2'!R498</f>
        <v>103.3253507</v>
      </c>
    </row>
    <row r="496" customFormat="false" ht="15.75" hidden="false" customHeight="true" outlineLevel="0" collapsed="false">
      <c r="A496" s="24" t="n">
        <v>42937</v>
      </c>
      <c r="B496" s="31" t="n">
        <v>0</v>
      </c>
      <c r="C496" s="26" t="n">
        <f aca="false">'[2]3 ЦК 2'!D499</f>
        <v>136.0130321</v>
      </c>
      <c r="D496" s="26" t="n">
        <f aca="false">'[2]5 ЦК 2'!D499</f>
        <v>133.5892272</v>
      </c>
      <c r="E496" s="26" t="n">
        <f aca="false">'[2]5 ЦК 2'!Q499</f>
        <v>0</v>
      </c>
      <c r="F496" s="27" t="n">
        <f aca="false">'[2]5 ЦК 2'!R499</f>
        <v>23.5853134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2'!D500</f>
        <v>122.328041</v>
      </c>
      <c r="D497" s="26" t="n">
        <f aca="false">'[2]5 ЦК 2'!D500</f>
        <v>119.9042361</v>
      </c>
      <c r="E497" s="26" t="n">
        <f aca="false">'[2]5 ЦК 2'!Q500</f>
        <v>0</v>
      </c>
      <c r="F497" s="27" t="n">
        <f aca="false">'[2]5 ЦК 2'!R500</f>
        <v>27.0600825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2'!D501</f>
        <v>111.7779773</v>
      </c>
      <c r="D498" s="26" t="n">
        <f aca="false">'[2]5 ЦК 2'!D501</f>
        <v>109.3541724</v>
      </c>
      <c r="E498" s="26" t="n">
        <f aca="false">'[2]5 ЦК 2'!Q501</f>
        <v>0</v>
      </c>
      <c r="F498" s="27" t="n">
        <f aca="false">'[2]5 ЦК 2'!R501</f>
        <v>34.1293887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2'!D502</f>
        <v>101.7938174</v>
      </c>
      <c r="D499" s="26" t="n">
        <f aca="false">'[2]5 ЦК 2'!D502</f>
        <v>99.3700125</v>
      </c>
      <c r="E499" s="26" t="n">
        <f aca="false">'[2]5 ЦК 2'!Q502</f>
        <v>0</v>
      </c>
      <c r="F499" s="27" t="n">
        <f aca="false">'[2]5 ЦК 2'!R502</f>
        <v>22.142109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2'!D503</f>
        <v>103.1187509</v>
      </c>
      <c r="D500" s="26" t="n">
        <f aca="false">'[2]5 ЦК 2'!D503</f>
        <v>100.694946</v>
      </c>
      <c r="E500" s="26" t="n">
        <f aca="false">'[2]5 ЦК 2'!Q503</f>
        <v>0</v>
      </c>
      <c r="F500" s="27" t="n">
        <f aca="false">'[2]5 ЦК 2'!R503</f>
        <v>10.9183503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2'!D504</f>
        <v>118.9356124</v>
      </c>
      <c r="D501" s="26" t="n">
        <f aca="false">'[2]5 ЦК 2'!D504</f>
        <v>116.5118075</v>
      </c>
      <c r="E501" s="26" t="n">
        <f aca="false">'[2]5 ЦК 2'!Q504</f>
        <v>1.317448</v>
      </c>
      <c r="F501" s="27" t="n">
        <f aca="false">'[2]5 ЦК 2'!R504</f>
        <v>0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2'!D505</f>
        <v>127.8283864</v>
      </c>
      <c r="D502" s="26" t="n">
        <f aca="false">'[2]5 ЦК 2'!D505</f>
        <v>125.4045815</v>
      </c>
      <c r="E502" s="26" t="n">
        <f aca="false">'[2]5 ЦК 2'!Q505</f>
        <v>11.8480494</v>
      </c>
      <c r="F502" s="27" t="n">
        <f aca="false">'[2]5 ЦК 2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2'!D506</f>
        <v>164.7588492</v>
      </c>
      <c r="D503" s="26" t="n">
        <f aca="false">'[2]5 ЦК 2'!D506</f>
        <v>162.3350443</v>
      </c>
      <c r="E503" s="26" t="n">
        <f aca="false">'[2]5 ЦК 2'!Q506</f>
        <v>14.4709686</v>
      </c>
      <c r="F503" s="27" t="n">
        <f aca="false">'[2]5 ЦК 2'!R506</f>
        <v>0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2'!D507</f>
        <v>216.9821885</v>
      </c>
      <c r="D504" s="26" t="n">
        <f aca="false">'[2]5 ЦК 2'!D507</f>
        <v>214.5583836</v>
      </c>
      <c r="E504" s="26" t="n">
        <f aca="false">'[2]5 ЦК 2'!Q507</f>
        <v>20.4668541</v>
      </c>
      <c r="F504" s="27" t="n">
        <f aca="false">'[2]5 ЦК 2'!R507</f>
        <v>0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2'!D508</f>
        <v>237.5688106</v>
      </c>
      <c r="D505" s="26" t="n">
        <f aca="false">'[2]5 ЦК 2'!D508</f>
        <v>235.1450057</v>
      </c>
      <c r="E505" s="26" t="n">
        <f aca="false">'[2]5 ЦК 2'!Q508</f>
        <v>5.7249104</v>
      </c>
      <c r="F505" s="27" t="n">
        <f aca="false">'[2]5 ЦК 2'!R508</f>
        <v>0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2'!D509</f>
        <v>239.8863214</v>
      </c>
      <c r="D506" s="26" t="n">
        <f aca="false">'[2]5 ЦК 2'!D509</f>
        <v>237.4625165</v>
      </c>
      <c r="E506" s="26" t="n">
        <f aca="false">'[2]5 ЦК 2'!Q509</f>
        <v>0.0074855</v>
      </c>
      <c r="F506" s="27" t="n">
        <f aca="false">'[2]5 ЦК 2'!R509</f>
        <v>1.4267363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2'!D510</f>
        <v>239.6093579</v>
      </c>
      <c r="D507" s="26" t="n">
        <f aca="false">'[2]5 ЦК 2'!D510</f>
        <v>237.185553</v>
      </c>
      <c r="E507" s="26" t="n">
        <f aca="false">'[2]5 ЦК 2'!Q510</f>
        <v>0</v>
      </c>
      <c r="F507" s="27" t="n">
        <f aca="false">'[2]5 ЦК 2'!R510</f>
        <v>2.7950857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2'!D511</f>
        <v>236.8007983</v>
      </c>
      <c r="D508" s="26" t="n">
        <f aca="false">'[2]5 ЦК 2'!D511</f>
        <v>234.3769934</v>
      </c>
      <c r="E508" s="26" t="n">
        <f aca="false">'[2]5 ЦК 2'!Q511</f>
        <v>0.0014971</v>
      </c>
      <c r="F508" s="27" t="n">
        <f aca="false">'[2]5 ЦК 2'!R511</f>
        <v>3.3145794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2'!D512</f>
        <v>240.718709</v>
      </c>
      <c r="D509" s="26" t="n">
        <f aca="false">'[2]5 ЦК 2'!D512</f>
        <v>238.2949041</v>
      </c>
      <c r="E509" s="26" t="n">
        <f aca="false">'[2]5 ЦК 2'!Q512</f>
        <v>0.0014971</v>
      </c>
      <c r="F509" s="27" t="n">
        <f aca="false">'[2]5 ЦК 2'!R512</f>
        <v>5.4030339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2'!D513</f>
        <v>241.9328571</v>
      </c>
      <c r="D510" s="26" t="n">
        <f aca="false">'[2]5 ЦК 2'!D513</f>
        <v>239.5090522</v>
      </c>
      <c r="E510" s="26" t="n">
        <f aca="false">'[2]5 ЦК 2'!Q513</f>
        <v>0.0014971</v>
      </c>
      <c r="F510" s="27" t="n">
        <f aca="false">'[2]5 ЦК 2'!R513</f>
        <v>12.6534892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2'!D514</f>
        <v>247.8359224</v>
      </c>
      <c r="D511" s="26" t="n">
        <f aca="false">'[2]5 ЦК 2'!D514</f>
        <v>245.4121175</v>
      </c>
      <c r="E511" s="26" t="n">
        <f aca="false">'[2]5 ЦК 2'!Q514</f>
        <v>0.0014971</v>
      </c>
      <c r="F511" s="27" t="n">
        <f aca="false">'[2]5 ЦК 2'!R514</f>
        <v>13.8242214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2'!D515</f>
        <v>245.6321912</v>
      </c>
      <c r="D512" s="26" t="n">
        <f aca="false">'[2]5 ЦК 2'!D515</f>
        <v>243.2083863</v>
      </c>
      <c r="E512" s="26" t="n">
        <f aca="false">'[2]5 ЦК 2'!Q515</f>
        <v>0</v>
      </c>
      <c r="F512" s="27" t="n">
        <f aca="false">'[2]5 ЦК 2'!R515</f>
        <v>11.5621033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2'!D516</f>
        <v>240.9911812</v>
      </c>
      <c r="D513" s="26" t="n">
        <f aca="false">'[2]5 ЦК 2'!D516</f>
        <v>238.5673763</v>
      </c>
      <c r="E513" s="26" t="n">
        <f aca="false">'[2]5 ЦК 2'!Q516</f>
        <v>0</v>
      </c>
      <c r="F513" s="27" t="n">
        <f aca="false">'[2]5 ЦК 2'!R516</f>
        <v>9.8104963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2'!D517</f>
        <v>232.0879275</v>
      </c>
      <c r="D514" s="26" t="n">
        <f aca="false">'[2]5 ЦК 2'!D517</f>
        <v>229.6641226</v>
      </c>
      <c r="E514" s="26" t="n">
        <f aca="false">'[2]5 ЦК 2'!Q517</f>
        <v>0</v>
      </c>
      <c r="F514" s="27" t="n">
        <f aca="false">'[2]5 ЦК 2'!R517</f>
        <v>4.7982055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2'!D518</f>
        <v>227.4514088</v>
      </c>
      <c r="D515" s="26" t="n">
        <f aca="false">'[2]5 ЦК 2'!D518</f>
        <v>225.0276039</v>
      </c>
      <c r="E515" s="26" t="n">
        <f aca="false">'[2]5 ЦК 2'!Q518</f>
        <v>0.1482129</v>
      </c>
      <c r="F515" s="27" t="n">
        <f aca="false">'[2]5 ЦК 2'!R518</f>
        <v>1.6722607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2'!D519</f>
        <v>236.0522483</v>
      </c>
      <c r="D516" s="26" t="n">
        <f aca="false">'[2]5 ЦК 2'!D519</f>
        <v>233.6284434</v>
      </c>
      <c r="E516" s="26" t="n">
        <f aca="false">'[2]5 ЦК 2'!Q519</f>
        <v>10.3823885</v>
      </c>
      <c r="F516" s="27" t="n">
        <f aca="false">'[2]5 ЦК 2'!R519</f>
        <v>0.0014971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2'!D520</f>
        <v>252.9769638</v>
      </c>
      <c r="D517" s="26" t="n">
        <f aca="false">'[2]5 ЦК 2'!D520</f>
        <v>250.5531589</v>
      </c>
      <c r="E517" s="26" t="n">
        <f aca="false">'[2]5 ЦК 2'!Q520</f>
        <v>0</v>
      </c>
      <c r="F517" s="27" t="n">
        <f aca="false">'[2]5 ЦК 2'!R520</f>
        <v>15.0323811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2'!D521</f>
        <v>229.2119984</v>
      </c>
      <c r="D518" s="26" t="n">
        <f aca="false">'[2]5 ЦК 2'!D521</f>
        <v>226.7881935</v>
      </c>
      <c r="E518" s="26" t="n">
        <f aca="false">'[2]5 ЦК 2'!Q521</f>
        <v>0</v>
      </c>
      <c r="F518" s="27" t="n">
        <f aca="false">'[2]5 ЦК 2'!R521</f>
        <v>34.4392884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2'!D522</f>
        <v>203.5427218</v>
      </c>
      <c r="D519" s="26" t="n">
        <f aca="false">'[2]5 ЦК 2'!D522</f>
        <v>201.1189169</v>
      </c>
      <c r="E519" s="26" t="n">
        <f aca="false">'[2]5 ЦК 2'!Q522</f>
        <v>0</v>
      </c>
      <c r="F519" s="27" t="n">
        <f aca="false">'[2]5 ЦК 2'!R522</f>
        <v>65.7241871</v>
      </c>
    </row>
    <row r="520" customFormat="false" ht="15.75" hidden="false" customHeight="true" outlineLevel="0" collapsed="false">
      <c r="A520" s="24" t="n">
        <v>42938</v>
      </c>
      <c r="B520" s="31" t="n">
        <v>0</v>
      </c>
      <c r="C520" s="26" t="n">
        <f aca="false">'[2]3 ЦК 2'!D523</f>
        <v>155.5307248</v>
      </c>
      <c r="D520" s="26" t="n">
        <f aca="false">'[2]5 ЦК 2'!D523</f>
        <v>153.1069199</v>
      </c>
      <c r="E520" s="26" t="n">
        <f aca="false">'[2]5 ЦК 2'!Q523</f>
        <v>0</v>
      </c>
      <c r="F520" s="27" t="n">
        <f aca="false">'[2]5 ЦК 2'!R523</f>
        <v>18.9128643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2'!D524</f>
        <v>139.1808957</v>
      </c>
      <c r="D521" s="26" t="n">
        <f aca="false">'[2]5 ЦК 2'!D524</f>
        <v>136.7570908</v>
      </c>
      <c r="E521" s="26" t="n">
        <f aca="false">'[2]5 ЦК 2'!Q524</f>
        <v>0</v>
      </c>
      <c r="F521" s="27" t="n">
        <f aca="false">'[2]5 ЦК 2'!R524</f>
        <v>14.6820597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2'!D525</f>
        <v>127.957137</v>
      </c>
      <c r="D522" s="26" t="n">
        <f aca="false">'[2]5 ЦК 2'!D525</f>
        <v>125.5333321</v>
      </c>
      <c r="E522" s="26" t="n">
        <f aca="false">'[2]5 ЦК 2'!Q525</f>
        <v>0</v>
      </c>
      <c r="F522" s="27" t="n">
        <f aca="false">'[2]5 ЦК 2'!R525</f>
        <v>8.6352728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2'!D526</f>
        <v>119.3128816</v>
      </c>
      <c r="D523" s="26" t="n">
        <f aca="false">'[2]5 ЦК 2'!D526</f>
        <v>116.8890767</v>
      </c>
      <c r="E523" s="26" t="n">
        <f aca="false">'[2]5 ЦК 2'!Q526</f>
        <v>0</v>
      </c>
      <c r="F523" s="27" t="n">
        <f aca="false">'[2]5 ЦК 2'!R526</f>
        <v>6.6246675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2'!D527</f>
        <v>112.9008023</v>
      </c>
      <c r="D524" s="26" t="n">
        <f aca="false">'[2]5 ЦК 2'!D527</f>
        <v>110.4769974</v>
      </c>
      <c r="E524" s="26" t="n">
        <f aca="false">'[2]5 ЦК 2'!Q527</f>
        <v>0</v>
      </c>
      <c r="F524" s="27" t="n">
        <f aca="false">'[2]5 ЦК 2'!R527</f>
        <v>1.8219707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2'!D528</f>
        <v>119.7111102</v>
      </c>
      <c r="D525" s="26" t="n">
        <f aca="false">'[2]5 ЦК 2'!D528</f>
        <v>117.2873053</v>
      </c>
      <c r="E525" s="26" t="n">
        <f aca="false">'[2]5 ЦК 2'!Q528</f>
        <v>4.9988169</v>
      </c>
      <c r="F525" s="27" t="n">
        <f aca="false">'[2]5 ЦК 2'!R528</f>
        <v>0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2'!D529</f>
        <v>119.4176786</v>
      </c>
      <c r="D526" s="26" t="n">
        <f aca="false">'[2]5 ЦК 2'!D529</f>
        <v>116.9938737</v>
      </c>
      <c r="E526" s="26" t="n">
        <f aca="false">'[2]5 ЦК 2'!Q529</f>
        <v>12.6250443</v>
      </c>
      <c r="F526" s="27" t="n">
        <f aca="false">'[2]5 ЦК 2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2'!D530</f>
        <v>158.5264219</v>
      </c>
      <c r="D527" s="26" t="n">
        <f aca="false">'[2]5 ЦК 2'!D530</f>
        <v>156.102617</v>
      </c>
      <c r="E527" s="26" t="n">
        <f aca="false">'[2]5 ЦК 2'!Q530</f>
        <v>6.1665549</v>
      </c>
      <c r="F527" s="27" t="n">
        <f aca="false">'[2]5 ЦК 2'!R530</f>
        <v>0.0014971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2'!D531</f>
        <v>204.4544557</v>
      </c>
      <c r="D528" s="26" t="n">
        <f aca="false">'[2]5 ЦК 2'!D531</f>
        <v>202.0306508</v>
      </c>
      <c r="E528" s="26" t="n">
        <f aca="false">'[2]5 ЦК 2'!Q531</f>
        <v>8.5469439</v>
      </c>
      <c r="F528" s="27" t="n">
        <f aca="false">'[2]5 ЦК 2'!R531</f>
        <v>0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2'!D532</f>
        <v>219.594628</v>
      </c>
      <c r="D529" s="26" t="n">
        <f aca="false">'[2]5 ЦК 2'!D532</f>
        <v>217.1708231</v>
      </c>
      <c r="E529" s="26" t="n">
        <f aca="false">'[2]5 ЦК 2'!Q532</f>
        <v>12.4438952</v>
      </c>
      <c r="F529" s="27" t="n">
        <f aca="false">'[2]5 ЦК 2'!R532</f>
        <v>0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2'!D533</f>
        <v>227.2178612</v>
      </c>
      <c r="D530" s="26" t="n">
        <f aca="false">'[2]5 ЦК 2'!D533</f>
        <v>224.7940563</v>
      </c>
      <c r="E530" s="26" t="n">
        <f aca="false">'[2]5 ЦК 2'!Q533</f>
        <v>6.7189848</v>
      </c>
      <c r="F530" s="27" t="n">
        <f aca="false">'[2]5 ЦК 2'!R533</f>
        <v>0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2'!D534</f>
        <v>230.1896047</v>
      </c>
      <c r="D531" s="26" t="n">
        <f aca="false">'[2]5 ЦК 2'!D534</f>
        <v>227.7657998</v>
      </c>
      <c r="E531" s="26" t="n">
        <f aca="false">'[2]5 ЦК 2'!Q534</f>
        <v>1.1452815</v>
      </c>
      <c r="F531" s="27" t="n">
        <f aca="false">'[2]5 ЦК 2'!R534</f>
        <v>0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2'!D535</f>
        <v>228.0367749</v>
      </c>
      <c r="D532" s="26" t="n">
        <f aca="false">'[2]5 ЦК 2'!D535</f>
        <v>225.61297</v>
      </c>
      <c r="E532" s="26" t="n">
        <f aca="false">'[2]5 ЦК 2'!Q535</f>
        <v>6.1875143</v>
      </c>
      <c r="F532" s="27" t="n">
        <f aca="false">'[2]5 ЦК 2'!R535</f>
        <v>0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2'!D536</f>
        <v>228.1295951</v>
      </c>
      <c r="D533" s="26" t="n">
        <f aca="false">'[2]5 ЦК 2'!D536</f>
        <v>225.7057902</v>
      </c>
      <c r="E533" s="26" t="n">
        <f aca="false">'[2]5 ЦК 2'!Q536</f>
        <v>4.3236248</v>
      </c>
      <c r="F533" s="27" t="n">
        <f aca="false">'[2]5 ЦК 2'!R536</f>
        <v>0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2'!D537</f>
        <v>228.6865163</v>
      </c>
      <c r="D534" s="26" t="n">
        <f aca="false">'[2]5 ЦК 2'!D537</f>
        <v>226.2627114</v>
      </c>
      <c r="E534" s="26" t="n">
        <f aca="false">'[2]5 ЦК 2'!Q537</f>
        <v>2.1318704</v>
      </c>
      <c r="F534" s="27" t="n">
        <f aca="false">'[2]5 ЦК 2'!R537</f>
        <v>0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2'!D538</f>
        <v>229.0877391</v>
      </c>
      <c r="D535" s="26" t="n">
        <f aca="false">'[2]5 ЦК 2'!D538</f>
        <v>226.6639342</v>
      </c>
      <c r="E535" s="26" t="n">
        <f aca="false">'[2]5 ЦК 2'!Q538</f>
        <v>1.3443958</v>
      </c>
      <c r="F535" s="27" t="n">
        <f aca="false">'[2]5 ЦК 2'!R538</f>
        <v>0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2'!D539</f>
        <v>228.068214</v>
      </c>
      <c r="D536" s="26" t="n">
        <f aca="false">'[2]5 ЦК 2'!D539</f>
        <v>225.6444091</v>
      </c>
      <c r="E536" s="26" t="n">
        <f aca="false">'[2]5 ЦК 2'!Q539</f>
        <v>1.781549</v>
      </c>
      <c r="F536" s="27" t="n">
        <f aca="false">'[2]5 ЦК 2'!R539</f>
        <v>0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2'!D540</f>
        <v>227.0861164</v>
      </c>
      <c r="D537" s="26" t="n">
        <f aca="false">'[2]5 ЦК 2'!D540</f>
        <v>224.6623115</v>
      </c>
      <c r="E537" s="26" t="n">
        <f aca="false">'[2]5 ЦК 2'!Q540</f>
        <v>0.0269478</v>
      </c>
      <c r="F537" s="27" t="n">
        <f aca="false">'[2]5 ЦК 2'!R540</f>
        <v>1.4956029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2'!D541</f>
        <v>223.9616687</v>
      </c>
      <c r="D538" s="26" t="n">
        <f aca="false">'[2]5 ЦК 2'!D541</f>
        <v>221.5378638</v>
      </c>
      <c r="E538" s="26" t="n">
        <f aca="false">'[2]5 ЦК 2'!Q541</f>
        <v>0.0658724</v>
      </c>
      <c r="F538" s="27" t="n">
        <f aca="false">'[2]5 ЦК 2'!R541</f>
        <v>0.8069369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2'!D542</f>
        <v>220.4719286</v>
      </c>
      <c r="D539" s="26" t="n">
        <f aca="false">'[2]5 ЦК 2'!D542</f>
        <v>218.0481237</v>
      </c>
      <c r="E539" s="26" t="n">
        <f aca="false">'[2]5 ЦК 2'!Q542</f>
        <v>2.9268305</v>
      </c>
      <c r="F539" s="27" t="n">
        <f aca="false">'[2]5 ЦК 2'!R542</f>
        <v>0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2'!D543</f>
        <v>226.6295009</v>
      </c>
      <c r="D540" s="26" t="n">
        <f aca="false">'[2]5 ЦК 2'!D543</f>
        <v>224.205696</v>
      </c>
      <c r="E540" s="26" t="n">
        <f aca="false">'[2]5 ЦК 2'!Q543</f>
        <v>2.8130509</v>
      </c>
      <c r="F540" s="27" t="n">
        <f aca="false">'[2]5 ЦК 2'!R543</f>
        <v>0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2'!D544</f>
        <v>229.0248609</v>
      </c>
      <c r="D541" s="26" t="n">
        <f aca="false">'[2]5 ЦК 2'!D544</f>
        <v>226.601056</v>
      </c>
      <c r="E541" s="26" t="n">
        <f aca="false">'[2]5 ЦК 2'!Q544</f>
        <v>0.0044913</v>
      </c>
      <c r="F541" s="27" t="n">
        <f aca="false">'[2]5 ЦК 2'!R544</f>
        <v>3.6349588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2'!D545</f>
        <v>208.1193565</v>
      </c>
      <c r="D542" s="26" t="n">
        <f aca="false">'[2]5 ЦК 2'!D545</f>
        <v>205.6955516</v>
      </c>
      <c r="E542" s="26" t="n">
        <f aca="false">'[2]5 ЦК 2'!Q545</f>
        <v>0</v>
      </c>
      <c r="F542" s="27" t="n">
        <f aca="false">'[2]5 ЦК 2'!R545</f>
        <v>69.4699313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2'!D546</f>
        <v>168.9956422</v>
      </c>
      <c r="D543" s="26" t="n">
        <f aca="false">'[2]5 ЦК 2'!D546</f>
        <v>166.5718373</v>
      </c>
      <c r="E543" s="26" t="n">
        <f aca="false">'[2]5 ЦК 2'!Q546</f>
        <v>0</v>
      </c>
      <c r="F543" s="27" t="n">
        <f aca="false">'[2]5 ЦК 2'!R546</f>
        <v>38.7973465</v>
      </c>
    </row>
    <row r="544" customFormat="false" ht="15.75" hidden="false" customHeight="true" outlineLevel="0" collapsed="false">
      <c r="A544" s="24" t="n">
        <v>42939</v>
      </c>
      <c r="B544" s="31" t="n">
        <v>0</v>
      </c>
      <c r="C544" s="26" t="n">
        <f aca="false">'[2]3 ЦК 2'!D547</f>
        <v>153.3644211</v>
      </c>
      <c r="D544" s="26" t="n">
        <f aca="false">'[2]5 ЦК 2'!D547</f>
        <v>150.9406162</v>
      </c>
      <c r="E544" s="26" t="n">
        <f aca="false">'[2]5 ЦК 2'!Q547</f>
        <v>0</v>
      </c>
      <c r="F544" s="27" t="n">
        <f aca="false">'[2]5 ЦК 2'!R547</f>
        <v>39.6821326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2'!D548</f>
        <v>141.2828241</v>
      </c>
      <c r="D545" s="26" t="n">
        <f aca="false">'[2]5 ЦК 2'!D548</f>
        <v>138.8590192</v>
      </c>
      <c r="E545" s="26" t="n">
        <f aca="false">'[2]5 ЦК 2'!Q548</f>
        <v>0</v>
      </c>
      <c r="F545" s="27" t="n">
        <f aca="false">'[2]5 ЦК 2'!R548</f>
        <v>21.3980503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2'!D549</f>
        <v>125.0392891</v>
      </c>
      <c r="D546" s="26" t="n">
        <f aca="false">'[2]5 ЦК 2'!D549</f>
        <v>122.6154842</v>
      </c>
      <c r="E546" s="26" t="n">
        <f aca="false">'[2]5 ЦК 2'!Q549</f>
        <v>0</v>
      </c>
      <c r="F546" s="27" t="n">
        <f aca="false">'[2]5 ЦК 2'!R549</f>
        <v>9.7131848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2'!D550</f>
        <v>116.2992193</v>
      </c>
      <c r="D547" s="26" t="n">
        <f aca="false">'[2]5 ЦК 2'!D550</f>
        <v>113.8754144</v>
      </c>
      <c r="E547" s="26" t="n">
        <f aca="false">'[2]5 ЦК 2'!Q550</f>
        <v>0</v>
      </c>
      <c r="F547" s="27" t="n">
        <f aca="false">'[2]5 ЦК 2'!R550</f>
        <v>22.4385348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2'!D551</f>
        <v>108.9230076</v>
      </c>
      <c r="D548" s="26" t="n">
        <f aca="false">'[2]5 ЦК 2'!D551</f>
        <v>106.4992027</v>
      </c>
      <c r="E548" s="26" t="n">
        <f aca="false">'[2]5 ЦК 2'!Q551</f>
        <v>0</v>
      </c>
      <c r="F548" s="27" t="n">
        <f aca="false">'[2]5 ЦК 2'!R551</f>
        <v>16.8289011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2'!D552</f>
        <v>112.6507866</v>
      </c>
      <c r="D549" s="26" t="n">
        <f aca="false">'[2]5 ЦК 2'!D552</f>
        <v>110.2269817</v>
      </c>
      <c r="E549" s="26" t="n">
        <f aca="false">'[2]5 ЦК 2'!Q552</f>
        <v>0.0958144</v>
      </c>
      <c r="F549" s="27" t="n">
        <f aca="false">'[2]5 ЦК 2'!R552</f>
        <v>0.2500157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2'!D553</f>
        <v>114.9054192</v>
      </c>
      <c r="D550" s="26" t="n">
        <f aca="false">'[2]5 ЦК 2'!D553</f>
        <v>112.4816143</v>
      </c>
      <c r="E550" s="26" t="n">
        <f aca="false">'[2]5 ЦК 2'!Q553</f>
        <v>2.4732092</v>
      </c>
      <c r="F550" s="27" t="n">
        <f aca="false">'[2]5 ЦК 2'!R553</f>
        <v>0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2'!D554</f>
        <v>122.2576773</v>
      </c>
      <c r="D551" s="26" t="n">
        <f aca="false">'[2]5 ЦК 2'!D554</f>
        <v>119.8338724</v>
      </c>
      <c r="E551" s="26" t="n">
        <f aca="false">'[2]5 ЦК 2'!Q554</f>
        <v>0</v>
      </c>
      <c r="F551" s="27" t="n">
        <f aca="false">'[2]5 ЦК 2'!R554</f>
        <v>9.1981824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2'!D555</f>
        <v>149.2953033</v>
      </c>
      <c r="D552" s="26" t="n">
        <f aca="false">'[2]5 ЦК 2'!D555</f>
        <v>146.8714984</v>
      </c>
      <c r="E552" s="26" t="n">
        <f aca="false">'[2]5 ЦК 2'!Q555</f>
        <v>19.073054</v>
      </c>
      <c r="F552" s="27" t="n">
        <f aca="false">'[2]5 ЦК 2'!R555</f>
        <v>0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2'!D556</f>
        <v>205.4590098</v>
      </c>
      <c r="D553" s="26" t="n">
        <f aca="false">'[2]5 ЦК 2'!D556</f>
        <v>203.0352049</v>
      </c>
      <c r="E553" s="26" t="n">
        <f aca="false">'[2]5 ЦК 2'!Q556</f>
        <v>6.6441298</v>
      </c>
      <c r="F553" s="27" t="n">
        <f aca="false">'[2]5 ЦК 2'!R556</f>
        <v>0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2'!D557</f>
        <v>222.0124445</v>
      </c>
      <c r="D554" s="26" t="n">
        <f aca="false">'[2]5 ЦК 2'!D557</f>
        <v>219.5886396</v>
      </c>
      <c r="E554" s="26" t="n">
        <f aca="false">'[2]5 ЦК 2'!Q557</f>
        <v>0</v>
      </c>
      <c r="F554" s="27" t="n">
        <f aca="false">'[2]5 ЦК 2'!R557</f>
        <v>6.2668606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2'!D558</f>
        <v>229.2449346</v>
      </c>
      <c r="D555" s="26" t="n">
        <f aca="false">'[2]5 ЦК 2'!D558</f>
        <v>226.8211297</v>
      </c>
      <c r="E555" s="26" t="n">
        <f aca="false">'[2]5 ЦК 2'!Q558</f>
        <v>0</v>
      </c>
      <c r="F555" s="27" t="n">
        <f aca="false">'[2]5 ЦК 2'!R558</f>
        <v>13.9484807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2'!D559</f>
        <v>228.726938</v>
      </c>
      <c r="D556" s="26" t="n">
        <f aca="false">'[2]5 ЦК 2'!D559</f>
        <v>226.3031331</v>
      </c>
      <c r="E556" s="26" t="n">
        <f aca="false">'[2]5 ЦК 2'!Q559</f>
        <v>0</v>
      </c>
      <c r="F556" s="27" t="n">
        <f aca="false">'[2]5 ЦК 2'!R559</f>
        <v>9.6742602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2'!D560</f>
        <v>229.1536115</v>
      </c>
      <c r="D557" s="26" t="n">
        <f aca="false">'[2]5 ЦК 2'!D560</f>
        <v>226.7298066</v>
      </c>
      <c r="E557" s="26" t="n">
        <f aca="false">'[2]5 ЦК 2'!Q560</f>
        <v>0</v>
      </c>
      <c r="F557" s="27" t="n">
        <f aca="false">'[2]5 ЦК 2'!R560</f>
        <v>14.2793398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2'!D561</f>
        <v>229.2569114</v>
      </c>
      <c r="D558" s="26" t="n">
        <f aca="false">'[2]5 ЦК 2'!D561</f>
        <v>226.8331065</v>
      </c>
      <c r="E558" s="26" t="n">
        <f aca="false">'[2]5 ЦК 2'!Q561</f>
        <v>0</v>
      </c>
      <c r="F558" s="27" t="n">
        <f aca="false">'[2]5 ЦК 2'!R561</f>
        <v>21.7857992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2'!D562</f>
        <v>228.0652198</v>
      </c>
      <c r="D559" s="26" t="n">
        <f aca="false">'[2]5 ЦК 2'!D562</f>
        <v>225.6414149</v>
      </c>
      <c r="E559" s="26" t="n">
        <f aca="false">'[2]5 ЦК 2'!Q562</f>
        <v>0</v>
      </c>
      <c r="F559" s="27" t="n">
        <f aca="false">'[2]5 ЦК 2'!R562</f>
        <v>21.692979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2'!D563</f>
        <v>227.2223525</v>
      </c>
      <c r="D560" s="26" t="n">
        <f aca="false">'[2]5 ЦК 2'!D563</f>
        <v>224.7985476</v>
      </c>
      <c r="E560" s="26" t="n">
        <f aca="false">'[2]5 ЦК 2'!Q563</f>
        <v>0.0014971</v>
      </c>
      <c r="F560" s="27" t="n">
        <f aca="false">'[2]5 ЦК 2'!R563</f>
        <v>23.2888876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2'!D564</f>
        <v>214.055358</v>
      </c>
      <c r="D561" s="26" t="n">
        <f aca="false">'[2]5 ЦК 2'!D564</f>
        <v>211.6315531</v>
      </c>
      <c r="E561" s="26" t="n">
        <f aca="false">'[2]5 ЦК 2'!Q564</f>
        <v>0</v>
      </c>
      <c r="F561" s="27" t="n">
        <f aca="false">'[2]5 ЦК 2'!R564</f>
        <v>18.2765968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2'!D565</f>
        <v>212.4549581</v>
      </c>
      <c r="D562" s="26" t="n">
        <f aca="false">'[2]5 ЦК 2'!D565</f>
        <v>210.0311532</v>
      </c>
      <c r="E562" s="26" t="n">
        <f aca="false">'[2]5 ЦК 2'!Q565</f>
        <v>0</v>
      </c>
      <c r="F562" s="27" t="n">
        <f aca="false">'[2]5 ЦК 2'!R565</f>
        <v>27.0346318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2'!D566</f>
        <v>214.3832229</v>
      </c>
      <c r="D563" s="26" t="n">
        <f aca="false">'[2]5 ЦК 2'!D566</f>
        <v>211.959418</v>
      </c>
      <c r="E563" s="26" t="n">
        <f aca="false">'[2]5 ЦК 2'!Q566</f>
        <v>0</v>
      </c>
      <c r="F563" s="27" t="n">
        <f aca="false">'[2]5 ЦК 2'!R566</f>
        <v>6.153081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2'!D567</f>
        <v>218.9598576</v>
      </c>
      <c r="D564" s="26" t="n">
        <f aca="false">'[2]5 ЦК 2'!D567</f>
        <v>216.5360527</v>
      </c>
      <c r="E564" s="26" t="n">
        <f aca="false">'[2]5 ЦК 2'!Q567</f>
        <v>0.3727779</v>
      </c>
      <c r="F564" s="27" t="n">
        <f aca="false">'[2]5 ЦК 2'!R567</f>
        <v>5.0527125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2'!D568</f>
        <v>227.7148984</v>
      </c>
      <c r="D565" s="26" t="n">
        <f aca="false">'[2]5 ЦК 2'!D568</f>
        <v>225.2910935</v>
      </c>
      <c r="E565" s="26" t="n">
        <f aca="false">'[2]5 ЦК 2'!Q568</f>
        <v>0</v>
      </c>
      <c r="F565" s="27" t="n">
        <f aca="false">'[2]5 ЦК 2'!R568</f>
        <v>19.776691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2'!D569</f>
        <v>211.8531239</v>
      </c>
      <c r="D566" s="26" t="n">
        <f aca="false">'[2]5 ЦК 2'!D569</f>
        <v>209.429319</v>
      </c>
      <c r="E566" s="26" t="n">
        <f aca="false">'[2]5 ЦК 2'!Q569</f>
        <v>0</v>
      </c>
      <c r="F566" s="27" t="n">
        <f aca="false">'[2]5 ЦК 2'!R569</f>
        <v>70.453526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2'!D570</f>
        <v>199.7685327</v>
      </c>
      <c r="D567" s="26" t="n">
        <f aca="false">'[2]5 ЦК 2'!D570</f>
        <v>197.3447278</v>
      </c>
      <c r="E567" s="26" t="n">
        <f aca="false">'[2]5 ЦК 2'!Q570</f>
        <v>0</v>
      </c>
      <c r="F567" s="27" t="n">
        <f aca="false">'[2]5 ЦК 2'!R570</f>
        <v>72.4925762</v>
      </c>
    </row>
    <row r="568" customFormat="false" ht="15.75" hidden="false" customHeight="true" outlineLevel="0" collapsed="false">
      <c r="A568" s="24" t="n">
        <v>42940</v>
      </c>
      <c r="B568" s="31" t="n">
        <v>0</v>
      </c>
      <c r="C568" s="26" t="n">
        <f aca="false">'[2]3 ЦК 2'!D571</f>
        <v>140.6510479</v>
      </c>
      <c r="D568" s="26" t="n">
        <f aca="false">'[2]5 ЦК 2'!D571</f>
        <v>138.227243</v>
      </c>
      <c r="E568" s="26" t="n">
        <f aca="false">'[2]5 ЦК 2'!Q571</f>
        <v>0</v>
      </c>
      <c r="F568" s="27" t="n">
        <f aca="false">'[2]5 ЦК 2'!R571</f>
        <v>25.7516171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2'!D572</f>
        <v>127.7146068</v>
      </c>
      <c r="D569" s="26" t="n">
        <f aca="false">'[2]5 ЦК 2'!D572</f>
        <v>125.2908019</v>
      </c>
      <c r="E569" s="26" t="n">
        <f aca="false">'[2]5 ЦК 2'!Q572</f>
        <v>0</v>
      </c>
      <c r="F569" s="27" t="n">
        <f aca="false">'[2]5 ЦК 2'!R572</f>
        <v>7.3567494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2'!D573</f>
        <v>119.5958335</v>
      </c>
      <c r="D570" s="26" t="n">
        <f aca="false">'[2]5 ЦК 2'!D573</f>
        <v>117.1720286</v>
      </c>
      <c r="E570" s="26" t="n">
        <f aca="false">'[2]5 ЦК 2'!Q573</f>
        <v>0</v>
      </c>
      <c r="F570" s="27" t="n">
        <f aca="false">'[2]5 ЦК 2'!R573</f>
        <v>24.6033414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2'!D574</f>
        <v>109.8691748</v>
      </c>
      <c r="D571" s="26" t="n">
        <f aca="false">'[2]5 ЦК 2'!D574</f>
        <v>107.4453699</v>
      </c>
      <c r="E571" s="26" t="n">
        <f aca="false">'[2]5 ЦК 2'!Q574</f>
        <v>0</v>
      </c>
      <c r="F571" s="27" t="n">
        <f aca="false">'[2]5 ЦК 2'!R574</f>
        <v>20.585125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2'!D575</f>
        <v>108.1115794</v>
      </c>
      <c r="D572" s="26" t="n">
        <f aca="false">'[2]5 ЦК 2'!D575</f>
        <v>105.6877745</v>
      </c>
      <c r="E572" s="26" t="n">
        <f aca="false">'[2]5 ЦК 2'!Q575</f>
        <v>0</v>
      </c>
      <c r="F572" s="27" t="n">
        <f aca="false">'[2]5 ЦК 2'!R575</f>
        <v>6.9929541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2'!D576</f>
        <v>108.5202877</v>
      </c>
      <c r="D573" s="26" t="n">
        <f aca="false">'[2]5 ЦК 2'!D576</f>
        <v>106.0964828</v>
      </c>
      <c r="E573" s="26" t="n">
        <f aca="false">'[2]5 ЦК 2'!Q576</f>
        <v>9.7491152</v>
      </c>
      <c r="F573" s="27" t="n">
        <f aca="false">'[2]5 ЦК 2'!R576</f>
        <v>0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2'!D577</f>
        <v>122.7367493</v>
      </c>
      <c r="D574" s="26" t="n">
        <f aca="false">'[2]5 ЦК 2'!D577</f>
        <v>120.3129444</v>
      </c>
      <c r="E574" s="26" t="n">
        <f aca="false">'[2]5 ЦК 2'!Q577</f>
        <v>31.2923842</v>
      </c>
      <c r="F574" s="27" t="n">
        <f aca="false">'[2]5 ЦК 2'!R577</f>
        <v>0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2'!D578</f>
        <v>173.6141957</v>
      </c>
      <c r="D575" s="26" t="n">
        <f aca="false">'[2]5 ЦК 2'!D578</f>
        <v>171.1903908</v>
      </c>
      <c r="E575" s="26" t="n">
        <f aca="false">'[2]5 ЦК 2'!Q578</f>
        <v>18.638895</v>
      </c>
      <c r="F575" s="27" t="n">
        <f aca="false">'[2]5 ЦК 2'!R578</f>
        <v>0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2'!D579</f>
        <v>216.3848456</v>
      </c>
      <c r="D576" s="26" t="n">
        <f aca="false">'[2]5 ЦК 2'!D579</f>
        <v>213.9610407</v>
      </c>
      <c r="E576" s="26" t="n">
        <f aca="false">'[2]5 ЦК 2'!Q579</f>
        <v>16.947172</v>
      </c>
      <c r="F576" s="27" t="n">
        <f aca="false">'[2]5 ЦК 2'!R579</f>
        <v>0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2'!D580</f>
        <v>241.3400055</v>
      </c>
      <c r="D577" s="26" t="n">
        <f aca="false">'[2]5 ЦК 2'!D580</f>
        <v>238.9162006</v>
      </c>
      <c r="E577" s="26" t="n">
        <f aca="false">'[2]5 ЦК 2'!Q580</f>
        <v>0.8114282</v>
      </c>
      <c r="F577" s="27" t="n">
        <f aca="false">'[2]5 ЦК 2'!R580</f>
        <v>0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2'!D581</f>
        <v>247.979644</v>
      </c>
      <c r="D578" s="26" t="n">
        <f aca="false">'[2]5 ЦК 2'!D581</f>
        <v>245.5558391</v>
      </c>
      <c r="E578" s="26" t="n">
        <f aca="false">'[2]5 ЦК 2'!Q581</f>
        <v>1.0809062</v>
      </c>
      <c r="F578" s="27" t="n">
        <f aca="false">'[2]5 ЦК 2'!R581</f>
        <v>0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2'!D582</f>
        <v>246.9885638</v>
      </c>
      <c r="D579" s="26" t="n">
        <f aca="false">'[2]5 ЦК 2'!D582</f>
        <v>244.5647589</v>
      </c>
      <c r="E579" s="26" t="n">
        <f aca="false">'[2]5 ЦК 2'!Q582</f>
        <v>2.6019598</v>
      </c>
      <c r="F579" s="27" t="n">
        <f aca="false">'[2]5 ЦК 2'!R582</f>
        <v>0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2'!D583</f>
        <v>241.646911</v>
      </c>
      <c r="D580" s="26" t="n">
        <f aca="false">'[2]5 ЦК 2'!D583</f>
        <v>239.2231061</v>
      </c>
      <c r="E580" s="26" t="n">
        <f aca="false">'[2]5 ЦК 2'!Q583</f>
        <v>10.5889883</v>
      </c>
      <c r="F580" s="27" t="n">
        <f aca="false">'[2]5 ЦК 2'!R583</f>
        <v>0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2'!D584</f>
        <v>247.7191486</v>
      </c>
      <c r="D581" s="26" t="n">
        <f aca="false">'[2]5 ЦК 2'!D584</f>
        <v>245.2953437</v>
      </c>
      <c r="E581" s="26" t="n">
        <f aca="false">'[2]5 ЦК 2'!Q584</f>
        <v>5.6231076</v>
      </c>
      <c r="F581" s="27" t="n">
        <f aca="false">'[2]5 ЦК 2'!R584</f>
        <v>0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2'!D585</f>
        <v>246.9271827</v>
      </c>
      <c r="D582" s="26" t="n">
        <f aca="false">'[2]5 ЦК 2'!D585</f>
        <v>244.5033778</v>
      </c>
      <c r="E582" s="26" t="n">
        <f aca="false">'[2]5 ЦК 2'!Q585</f>
        <v>0.0733579</v>
      </c>
      <c r="F582" s="27" t="n">
        <f aca="false">'[2]5 ЦК 2'!R585</f>
        <v>1.2650495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2'!D586</f>
        <v>244.0332884</v>
      </c>
      <c r="D583" s="26" t="n">
        <f aca="false">'[2]5 ЦК 2'!D586</f>
        <v>241.6094835</v>
      </c>
      <c r="E583" s="26" t="n">
        <f aca="false">'[2]5 ЦК 2'!Q586</f>
        <v>0.0014971</v>
      </c>
      <c r="F583" s="27" t="n">
        <f aca="false">'[2]5 ЦК 2'!R586</f>
        <v>6.5992168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2'!D587</f>
        <v>236.2753162</v>
      </c>
      <c r="D584" s="26" t="n">
        <f aca="false">'[2]5 ЦК 2'!D587</f>
        <v>233.8515113</v>
      </c>
      <c r="E584" s="26" t="n">
        <f aca="false">'[2]5 ЦК 2'!Q587</f>
        <v>0.0658724</v>
      </c>
      <c r="F584" s="27" t="n">
        <f aca="false">'[2]5 ЦК 2'!R587</f>
        <v>1.0195251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2'!D588</f>
        <v>233.9742735</v>
      </c>
      <c r="D585" s="26" t="n">
        <f aca="false">'[2]5 ЦК 2'!D588</f>
        <v>231.5504686</v>
      </c>
      <c r="E585" s="26" t="n">
        <f aca="false">'[2]5 ЦК 2'!Q588</f>
        <v>1.5045855</v>
      </c>
      <c r="F585" s="27" t="n">
        <f aca="false">'[2]5 ЦК 2'!R588</f>
        <v>0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2'!D589</f>
        <v>230.9216866</v>
      </c>
      <c r="D586" s="26" t="n">
        <f aca="false">'[2]5 ЦК 2'!D589</f>
        <v>228.4978817</v>
      </c>
      <c r="E586" s="26" t="n">
        <f aca="false">'[2]5 ЦК 2'!Q589</f>
        <v>0.1032999</v>
      </c>
      <c r="F586" s="27" t="n">
        <f aca="false">'[2]5 ЦК 2'!R589</f>
        <v>0.8892774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2'!D590</f>
        <v>221.8118331</v>
      </c>
      <c r="D587" s="26" t="n">
        <f aca="false">'[2]5 ЦК 2'!D590</f>
        <v>219.3880282</v>
      </c>
      <c r="E587" s="26" t="n">
        <f aca="false">'[2]5 ЦК 2'!Q590</f>
        <v>4.670952</v>
      </c>
      <c r="F587" s="27" t="n">
        <f aca="false">'[2]5 ЦК 2'!R590</f>
        <v>0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2'!D591</f>
        <v>222.0468778</v>
      </c>
      <c r="D588" s="26" t="n">
        <f aca="false">'[2]5 ЦК 2'!D591</f>
        <v>219.6230729</v>
      </c>
      <c r="E588" s="26" t="n">
        <f aca="false">'[2]5 ЦК 2'!Q591</f>
        <v>10.9003851</v>
      </c>
      <c r="F588" s="27" t="n">
        <f aca="false">'[2]5 ЦК 2'!R591</f>
        <v>0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2'!D592</f>
        <v>229.2284665</v>
      </c>
      <c r="D589" s="26" t="n">
        <f aca="false">'[2]5 ЦК 2'!D592</f>
        <v>226.8046616</v>
      </c>
      <c r="E589" s="26" t="n">
        <f aca="false">'[2]5 ЦК 2'!Q592</f>
        <v>0</v>
      </c>
      <c r="F589" s="27" t="n">
        <f aca="false">'[2]5 ЦК 2'!R592</f>
        <v>8.4361585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2'!D593</f>
        <v>205.0772493</v>
      </c>
      <c r="D590" s="26" t="n">
        <f aca="false">'[2]5 ЦК 2'!D593</f>
        <v>202.6534444</v>
      </c>
      <c r="E590" s="26" t="n">
        <f aca="false">'[2]5 ЦК 2'!Q593</f>
        <v>0</v>
      </c>
      <c r="F590" s="27" t="n">
        <f aca="false">'[2]5 ЦК 2'!R593</f>
        <v>37.3331827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2'!D594</f>
        <v>153.9677524</v>
      </c>
      <c r="D591" s="26" t="n">
        <f aca="false">'[2]5 ЦК 2'!D594</f>
        <v>151.5439475</v>
      </c>
      <c r="E591" s="26" t="n">
        <f aca="false">'[2]5 ЦК 2'!Q594</f>
        <v>0</v>
      </c>
      <c r="F591" s="27" t="n">
        <f aca="false">'[2]5 ЦК 2'!R594</f>
        <v>29.8252262</v>
      </c>
    </row>
    <row r="592" customFormat="false" ht="15.75" hidden="false" customHeight="true" outlineLevel="0" collapsed="false">
      <c r="A592" s="24" t="n">
        <v>42941</v>
      </c>
      <c r="B592" s="31" t="n">
        <v>0</v>
      </c>
      <c r="C592" s="26" t="n">
        <f aca="false">'[2]3 ЦК 2'!D595</f>
        <v>138.2826357</v>
      </c>
      <c r="D592" s="26" t="n">
        <f aca="false">'[2]5 ЦК 2'!D595</f>
        <v>135.8588308</v>
      </c>
      <c r="E592" s="26" t="n">
        <f aca="false">'[2]5 ЦК 2'!Q595</f>
        <v>0</v>
      </c>
      <c r="F592" s="27" t="n">
        <f aca="false">'[2]5 ЦК 2'!R595</f>
        <v>18.1927592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2'!D596</f>
        <v>125.0752195</v>
      </c>
      <c r="D593" s="26" t="n">
        <f aca="false">'[2]5 ЦК 2'!D596</f>
        <v>122.6514146</v>
      </c>
      <c r="E593" s="26" t="n">
        <f aca="false">'[2]5 ЦК 2'!Q596</f>
        <v>0</v>
      </c>
      <c r="F593" s="27" t="n">
        <f aca="false">'[2]5 ЦК 2'!R596</f>
        <v>12.2298099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2'!D597</f>
        <v>116.4579119</v>
      </c>
      <c r="D594" s="26" t="n">
        <f aca="false">'[2]5 ЦК 2'!D597</f>
        <v>114.034107</v>
      </c>
      <c r="E594" s="26" t="n">
        <f aca="false">'[2]5 ЦК 2'!Q597</f>
        <v>0</v>
      </c>
      <c r="F594" s="27" t="n">
        <f aca="false">'[2]5 ЦК 2'!R597</f>
        <v>2.7621495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2'!D598</f>
        <v>107.8645579</v>
      </c>
      <c r="D595" s="26" t="n">
        <f aca="false">'[2]5 ЦК 2'!D598</f>
        <v>105.440753</v>
      </c>
      <c r="E595" s="26" t="n">
        <f aca="false">'[2]5 ЦК 2'!Q598</f>
        <v>4.236793</v>
      </c>
      <c r="F595" s="27" t="n">
        <f aca="false">'[2]5 ЦК 2'!R598</f>
        <v>0.5135053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2'!D599</f>
        <v>104.5904002</v>
      </c>
      <c r="D596" s="26" t="n">
        <f aca="false">'[2]5 ЦК 2'!D599</f>
        <v>102.1665953</v>
      </c>
      <c r="E596" s="26" t="n">
        <f aca="false">'[2]5 ЦК 2'!Q599</f>
        <v>0.0179652</v>
      </c>
      <c r="F596" s="27" t="n">
        <f aca="false">'[2]5 ЦК 2'!R599</f>
        <v>1.3563726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2'!D600</f>
        <v>112.7391155</v>
      </c>
      <c r="D597" s="26" t="n">
        <f aca="false">'[2]5 ЦК 2'!D600</f>
        <v>110.3153106</v>
      </c>
      <c r="E597" s="26" t="n">
        <f aca="false">'[2]5 ЦК 2'!Q600</f>
        <v>7.4720261</v>
      </c>
      <c r="F597" s="27" t="n">
        <f aca="false">'[2]5 ЦК 2'!R600</f>
        <v>0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2'!D601</f>
        <v>127.8777907</v>
      </c>
      <c r="D598" s="26" t="n">
        <f aca="false">'[2]5 ЦК 2'!D601</f>
        <v>125.4539858</v>
      </c>
      <c r="E598" s="26" t="n">
        <f aca="false">'[2]5 ЦК 2'!Q601</f>
        <v>20.3575658</v>
      </c>
      <c r="F598" s="27" t="n">
        <f aca="false">'[2]5 ЦК 2'!R601</f>
        <v>0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2'!D602</f>
        <v>169.5884938</v>
      </c>
      <c r="D599" s="26" t="n">
        <f aca="false">'[2]5 ЦК 2'!D602</f>
        <v>167.1646889</v>
      </c>
      <c r="E599" s="26" t="n">
        <f aca="false">'[2]5 ЦК 2'!Q602</f>
        <v>15.9066875</v>
      </c>
      <c r="F599" s="27" t="n">
        <f aca="false">'[2]5 ЦК 2'!R602</f>
        <v>0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2'!D603</f>
        <v>224.729681</v>
      </c>
      <c r="D600" s="26" t="n">
        <f aca="false">'[2]5 ЦК 2'!D603</f>
        <v>222.3058761</v>
      </c>
      <c r="E600" s="26" t="n">
        <f aca="false">'[2]5 ЦК 2'!Q603</f>
        <v>19.1464119</v>
      </c>
      <c r="F600" s="27" t="n">
        <f aca="false">'[2]5 ЦК 2'!R603</f>
        <v>0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2'!D604</f>
        <v>240.0884299</v>
      </c>
      <c r="D601" s="26" t="n">
        <f aca="false">'[2]5 ЦК 2'!D604</f>
        <v>237.664625</v>
      </c>
      <c r="E601" s="26" t="n">
        <f aca="false">'[2]5 ЦК 2'!Q604</f>
        <v>9.8045079</v>
      </c>
      <c r="F601" s="27" t="n">
        <f aca="false">'[2]5 ЦК 2'!R604</f>
        <v>0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2'!D605</f>
        <v>241.1453825</v>
      </c>
      <c r="D602" s="26" t="n">
        <f aca="false">'[2]5 ЦК 2'!D605</f>
        <v>238.7215776</v>
      </c>
      <c r="E602" s="26" t="n">
        <f aca="false">'[2]5 ЦК 2'!Q605</f>
        <v>0.0733579</v>
      </c>
      <c r="F602" s="27" t="n">
        <f aca="false">'[2]5 ЦК 2'!R605</f>
        <v>0.538956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2'!D606</f>
        <v>240.9522566</v>
      </c>
      <c r="D603" s="26" t="n">
        <f aca="false">'[2]5 ЦК 2'!D606</f>
        <v>238.5284517</v>
      </c>
      <c r="E603" s="26" t="n">
        <f aca="false">'[2]5 ЦК 2'!Q606</f>
        <v>0</v>
      </c>
      <c r="F603" s="27" t="n">
        <f aca="false">'[2]5 ЦК 2'!R606</f>
        <v>2.4163194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2'!D607</f>
        <v>240.2680819</v>
      </c>
      <c r="D604" s="26" t="n">
        <f aca="false">'[2]5 ЦК 2'!D607</f>
        <v>237.844277</v>
      </c>
      <c r="E604" s="26" t="n">
        <f aca="false">'[2]5 ЦК 2'!Q607</f>
        <v>0.509014</v>
      </c>
      <c r="F604" s="27" t="n">
        <f aca="false">'[2]5 ЦК 2'!R607</f>
        <v>0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2'!D608</f>
        <v>242.0032208</v>
      </c>
      <c r="D605" s="26" t="n">
        <f aca="false">'[2]5 ЦК 2'!D608</f>
        <v>239.5794159</v>
      </c>
      <c r="E605" s="26" t="n">
        <f aca="false">'[2]5 ЦК 2'!Q608</f>
        <v>1.5150652</v>
      </c>
      <c r="F605" s="27" t="n">
        <f aca="false">'[2]5 ЦК 2'!R608</f>
        <v>0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2'!D609</f>
        <v>244.5168517</v>
      </c>
      <c r="D606" s="26" t="n">
        <f aca="false">'[2]5 ЦК 2'!D609</f>
        <v>242.0930468</v>
      </c>
      <c r="E606" s="26" t="n">
        <f aca="false">'[2]5 ЦК 2'!Q609</f>
        <v>0.2889403</v>
      </c>
      <c r="F606" s="27" t="n">
        <f aca="false">'[2]5 ЦК 2'!R609</f>
        <v>0.8398731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2'!D610</f>
        <v>248.9437764</v>
      </c>
      <c r="D607" s="26" t="n">
        <f aca="false">'[2]5 ЦК 2'!D610</f>
        <v>246.5199715</v>
      </c>
      <c r="E607" s="26" t="n">
        <f aca="false">'[2]5 ЦК 2'!Q610</f>
        <v>0</v>
      </c>
      <c r="F607" s="27" t="n">
        <f aca="false">'[2]5 ЦК 2'!R610</f>
        <v>6.8686948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2'!D611</f>
        <v>240.7067322</v>
      </c>
      <c r="D608" s="26" t="n">
        <f aca="false">'[2]5 ЦК 2'!D611</f>
        <v>238.2829273</v>
      </c>
      <c r="E608" s="26" t="n">
        <f aca="false">'[2]5 ЦК 2'!Q611</f>
        <v>0</v>
      </c>
      <c r="F608" s="27" t="n">
        <f aca="false">'[2]5 ЦК 2'!R611</f>
        <v>2.4777005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2'!D612</f>
        <v>235.9040354</v>
      </c>
      <c r="D609" s="26" t="n">
        <f aca="false">'[2]5 ЦК 2'!D612</f>
        <v>233.4802305</v>
      </c>
      <c r="E609" s="26" t="n">
        <f aca="false">'[2]5 ЦК 2'!Q612</f>
        <v>0</v>
      </c>
      <c r="F609" s="27" t="n">
        <f aca="false">'[2]5 ЦК 2'!R612</f>
        <v>3.5286647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2'!D613</f>
        <v>230.3468002</v>
      </c>
      <c r="D610" s="26" t="n">
        <f aca="false">'[2]5 ЦК 2'!D613</f>
        <v>227.9229953</v>
      </c>
      <c r="E610" s="26" t="n">
        <f aca="false">'[2]5 ЦК 2'!Q613</f>
        <v>0</v>
      </c>
      <c r="F610" s="27" t="n">
        <f aca="false">'[2]5 ЦК 2'!R613</f>
        <v>14.6940365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2'!D614</f>
        <v>221.9525605</v>
      </c>
      <c r="D611" s="26" t="n">
        <f aca="false">'[2]5 ЦК 2'!D614</f>
        <v>219.5287556</v>
      </c>
      <c r="E611" s="26" t="n">
        <f aca="false">'[2]5 ЦК 2'!Q614</f>
        <v>0</v>
      </c>
      <c r="F611" s="27" t="n">
        <f aca="false">'[2]5 ЦК 2'!R614</f>
        <v>29.6081467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2'!D615</f>
        <v>224.5620058</v>
      </c>
      <c r="D612" s="26" t="n">
        <f aca="false">'[2]5 ЦК 2'!D615</f>
        <v>222.1382009</v>
      </c>
      <c r="E612" s="26" t="n">
        <f aca="false">'[2]5 ЦК 2'!Q615</f>
        <v>0</v>
      </c>
      <c r="F612" s="27" t="n">
        <f aca="false">'[2]5 ЦК 2'!R615</f>
        <v>10.0934482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2'!D616</f>
        <v>234.4383745</v>
      </c>
      <c r="D613" s="26" t="n">
        <f aca="false">'[2]5 ЦК 2'!D616</f>
        <v>232.0145696</v>
      </c>
      <c r="E613" s="26" t="n">
        <f aca="false">'[2]5 ЦК 2'!Q616</f>
        <v>0</v>
      </c>
      <c r="F613" s="27" t="n">
        <f aca="false">'[2]5 ЦК 2'!R616</f>
        <v>25.5974158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2'!D617</f>
        <v>210.2467356</v>
      </c>
      <c r="D614" s="26" t="n">
        <f aca="false">'[2]5 ЦК 2'!D617</f>
        <v>207.8229307</v>
      </c>
      <c r="E614" s="26" t="n">
        <f aca="false">'[2]5 ЦК 2'!Q617</f>
        <v>0</v>
      </c>
      <c r="F614" s="27" t="n">
        <f aca="false">'[2]5 ЦК 2'!R617</f>
        <v>46.9056401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2'!D618</f>
        <v>160.0175335</v>
      </c>
      <c r="D615" s="26" t="n">
        <f aca="false">'[2]5 ЦК 2'!D618</f>
        <v>157.5937286</v>
      </c>
      <c r="E615" s="26" t="n">
        <f aca="false">'[2]5 ЦК 2'!Q618</f>
        <v>0</v>
      </c>
      <c r="F615" s="27" t="n">
        <f aca="false">'[2]5 ЦК 2'!R618</f>
        <v>36.9514222</v>
      </c>
    </row>
    <row r="616" customFormat="false" ht="15.75" hidden="false" customHeight="true" outlineLevel="0" collapsed="false">
      <c r="A616" s="24" t="n">
        <v>42942</v>
      </c>
      <c r="B616" s="31" t="n">
        <v>0</v>
      </c>
      <c r="C616" s="26" t="n">
        <f aca="false">'[2]3 ЦК 2'!D619</f>
        <v>134.2269918</v>
      </c>
      <c r="D616" s="26" t="n">
        <f aca="false">'[2]5 ЦК 2'!D619</f>
        <v>131.8031869</v>
      </c>
      <c r="E616" s="26" t="n">
        <f aca="false">'[2]5 ЦК 2'!Q619</f>
        <v>0.0014971</v>
      </c>
      <c r="F616" s="27" t="n">
        <f aca="false">'[2]5 ЦК 2'!R619</f>
        <v>16.827404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2'!D620</f>
        <v>119.3577946</v>
      </c>
      <c r="D617" s="26" t="n">
        <f aca="false">'[2]5 ЦК 2'!D620</f>
        <v>116.9339897</v>
      </c>
      <c r="E617" s="26" t="n">
        <f aca="false">'[2]5 ЦК 2'!Q620</f>
        <v>0</v>
      </c>
      <c r="F617" s="27" t="n">
        <f aca="false">'[2]5 ЦК 2'!R620</f>
        <v>27.1184694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2'!D621</f>
        <v>109.6895228</v>
      </c>
      <c r="D618" s="26" t="n">
        <f aca="false">'[2]5 ЦК 2'!D621</f>
        <v>107.2657179</v>
      </c>
      <c r="E618" s="26" t="n">
        <f aca="false">'[2]5 ЦК 2'!Q621</f>
        <v>0</v>
      </c>
      <c r="F618" s="27" t="n">
        <f aca="false">'[2]5 ЦК 2'!R621</f>
        <v>20.1853993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2'!D622</f>
        <v>104.3149338</v>
      </c>
      <c r="D619" s="26" t="n">
        <f aca="false">'[2]5 ЦК 2'!D622</f>
        <v>101.8911289</v>
      </c>
      <c r="E619" s="26" t="n">
        <f aca="false">'[2]5 ЦК 2'!Q622</f>
        <v>0.2290563</v>
      </c>
      <c r="F619" s="27" t="n">
        <f aca="false">'[2]5 ЦК 2'!R622</f>
        <v>6.0677463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2'!D623</f>
        <v>74.1019587</v>
      </c>
      <c r="D620" s="26" t="n">
        <f aca="false">'[2]5 ЦК 2'!D623</f>
        <v>71.6781538</v>
      </c>
      <c r="E620" s="26" t="n">
        <f aca="false">'[2]5 ЦК 2'!Q623</f>
        <v>29.6934814</v>
      </c>
      <c r="F620" s="27" t="n">
        <f aca="false">'[2]5 ЦК 2'!R623</f>
        <v>0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2'!D624</f>
        <v>108.2373358</v>
      </c>
      <c r="D621" s="26" t="n">
        <f aca="false">'[2]5 ЦК 2'!D624</f>
        <v>105.8135309</v>
      </c>
      <c r="E621" s="26" t="n">
        <f aca="false">'[2]5 ЦК 2'!Q624</f>
        <v>11.542641</v>
      </c>
      <c r="F621" s="27" t="n">
        <f aca="false">'[2]5 ЦК 2'!R624</f>
        <v>0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2'!D625</f>
        <v>119.9356752</v>
      </c>
      <c r="D622" s="26" t="n">
        <f aca="false">'[2]5 ЦК 2'!D625</f>
        <v>117.5118703</v>
      </c>
      <c r="E622" s="26" t="n">
        <f aca="false">'[2]5 ЦК 2'!Q625</f>
        <v>15.4081532</v>
      </c>
      <c r="F622" s="27" t="n">
        <f aca="false">'[2]5 ЦК 2'!R625</f>
        <v>0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2'!D626</f>
        <v>153.75217</v>
      </c>
      <c r="D623" s="26" t="n">
        <f aca="false">'[2]5 ЦК 2'!D626</f>
        <v>151.3283651</v>
      </c>
      <c r="E623" s="26" t="n">
        <f aca="false">'[2]5 ЦК 2'!Q626</f>
        <v>20.2901963</v>
      </c>
      <c r="F623" s="27" t="n">
        <f aca="false">'[2]5 ЦК 2'!R626</f>
        <v>0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2'!D627</f>
        <v>215.8204389</v>
      </c>
      <c r="D624" s="26" t="n">
        <f aca="false">'[2]5 ЦК 2'!D627</f>
        <v>213.396634</v>
      </c>
      <c r="E624" s="26" t="n">
        <f aca="false">'[2]5 ЦК 2'!Q627</f>
        <v>10.973743</v>
      </c>
      <c r="F624" s="27" t="n">
        <f aca="false">'[2]5 ЦК 2'!R627</f>
        <v>0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2'!D628</f>
        <v>235.2303404</v>
      </c>
      <c r="D625" s="26" t="n">
        <f aca="false">'[2]5 ЦК 2'!D628</f>
        <v>232.8065355</v>
      </c>
      <c r="E625" s="26" t="n">
        <f aca="false">'[2]5 ЦК 2'!Q628</f>
        <v>2.1498356</v>
      </c>
      <c r="F625" s="27" t="n">
        <f aca="false">'[2]5 ЦК 2'!R628</f>
        <v>0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2'!D629</f>
        <v>237.0463227</v>
      </c>
      <c r="D626" s="26" t="n">
        <f aca="false">'[2]5 ЦК 2'!D629</f>
        <v>234.6225178</v>
      </c>
      <c r="E626" s="26" t="n">
        <f aca="false">'[2]5 ЦК 2'!Q629</f>
        <v>0.0988086</v>
      </c>
      <c r="F626" s="27" t="n">
        <f aca="false">'[2]5 ЦК 2'!R629</f>
        <v>1.9986285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2'!D630</f>
        <v>236.5103609</v>
      </c>
      <c r="D627" s="26" t="n">
        <f aca="false">'[2]5 ЦК 2'!D630</f>
        <v>234.086556</v>
      </c>
      <c r="E627" s="26" t="n">
        <f aca="false">'[2]5 ЦК 2'!Q630</f>
        <v>0.0014971</v>
      </c>
      <c r="F627" s="27" t="n">
        <f aca="false">'[2]5 ЦК 2'!R630</f>
        <v>4.7862287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2'!D631</f>
        <v>235.957931</v>
      </c>
      <c r="D628" s="26" t="n">
        <f aca="false">'[2]5 ЦК 2'!D631</f>
        <v>233.5341261</v>
      </c>
      <c r="E628" s="26" t="n">
        <f aca="false">'[2]5 ЦК 2'!Q631</f>
        <v>0</v>
      </c>
      <c r="F628" s="27" t="n">
        <f aca="false">'[2]5 ЦК 2'!R631</f>
        <v>3.3774576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2'!D632</f>
        <v>237.0148836</v>
      </c>
      <c r="D629" s="26" t="n">
        <f aca="false">'[2]5 ЦК 2'!D632</f>
        <v>234.5910787</v>
      </c>
      <c r="E629" s="26" t="n">
        <f aca="false">'[2]5 ЦК 2'!Q632</f>
        <v>0.0014971</v>
      </c>
      <c r="F629" s="27" t="n">
        <f aca="false">'[2]5 ЦК 2'!R632</f>
        <v>5.9045624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2'!D633</f>
        <v>236.4340088</v>
      </c>
      <c r="D630" s="26" t="n">
        <f aca="false">'[2]5 ЦК 2'!D633</f>
        <v>234.0102039</v>
      </c>
      <c r="E630" s="26" t="n">
        <f aca="false">'[2]5 ЦК 2'!Q633</f>
        <v>0</v>
      </c>
      <c r="F630" s="27" t="n">
        <f aca="false">'[2]5 ЦК 2'!R633</f>
        <v>9.6997109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2'!D634</f>
        <v>239.3743132</v>
      </c>
      <c r="D631" s="26" t="n">
        <f aca="false">'[2]5 ЦК 2'!D634</f>
        <v>236.9505083</v>
      </c>
      <c r="E631" s="26" t="n">
        <f aca="false">'[2]5 ЦК 2'!Q634</f>
        <v>0</v>
      </c>
      <c r="F631" s="27" t="n">
        <f aca="false">'[2]5 ЦК 2'!R634</f>
        <v>3.2621809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2'!D635</f>
        <v>236.137583</v>
      </c>
      <c r="D632" s="26" t="n">
        <f aca="false">'[2]5 ЦК 2'!D635</f>
        <v>233.7137781</v>
      </c>
      <c r="E632" s="26" t="n">
        <f aca="false">'[2]5 ЦК 2'!Q635</f>
        <v>0</v>
      </c>
      <c r="F632" s="27" t="n">
        <f aca="false">'[2]5 ЦК 2'!R635</f>
        <v>3.6888544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2'!D636</f>
        <v>230.4530943</v>
      </c>
      <c r="D633" s="26" t="n">
        <f aca="false">'[2]5 ЦК 2'!D636</f>
        <v>228.0292894</v>
      </c>
      <c r="E633" s="26" t="n">
        <f aca="false">'[2]5 ЦК 2'!Q636</f>
        <v>0.0239536</v>
      </c>
      <c r="F633" s="27" t="n">
        <f aca="false">'[2]5 ЦК 2'!R636</f>
        <v>3.533156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2'!D637</f>
        <v>225.642912</v>
      </c>
      <c r="D634" s="26" t="n">
        <f aca="false">'[2]5 ЦК 2'!D637</f>
        <v>223.2191071</v>
      </c>
      <c r="E634" s="26" t="n">
        <f aca="false">'[2]5 ЦК 2'!Q637</f>
        <v>0.6078226</v>
      </c>
      <c r="F634" s="27" t="n">
        <f aca="false">'[2]5 ЦК 2'!R637</f>
        <v>0.5644067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2'!D638</f>
        <v>215.5404812</v>
      </c>
      <c r="D635" s="26" t="n">
        <f aca="false">'[2]5 ЦК 2'!D638</f>
        <v>213.1166763</v>
      </c>
      <c r="E635" s="26" t="n">
        <f aca="false">'[2]5 ЦК 2'!Q638</f>
        <v>0</v>
      </c>
      <c r="F635" s="27" t="n">
        <f aca="false">'[2]5 ЦК 2'!R638</f>
        <v>25.8474315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2'!D639</f>
        <v>218.7397839</v>
      </c>
      <c r="D636" s="26" t="n">
        <f aca="false">'[2]5 ЦК 2'!D639</f>
        <v>216.315979</v>
      </c>
      <c r="E636" s="26" t="n">
        <f aca="false">'[2]5 ЦК 2'!Q639</f>
        <v>0.3398417</v>
      </c>
      <c r="F636" s="27" t="n">
        <f aca="false">'[2]5 ЦК 2'!R639</f>
        <v>1.152767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2'!D640</f>
        <v>221.2025134</v>
      </c>
      <c r="D637" s="26" t="n">
        <f aca="false">'[2]5 ЦК 2'!D640</f>
        <v>218.7787085</v>
      </c>
      <c r="E637" s="26" t="n">
        <f aca="false">'[2]5 ЦК 2'!Q640</f>
        <v>0.3802634</v>
      </c>
      <c r="F637" s="27" t="n">
        <f aca="false">'[2]5 ЦК 2'!R640</f>
        <v>0.9940744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2'!D641</f>
        <v>195.3056776</v>
      </c>
      <c r="D638" s="26" t="n">
        <f aca="false">'[2]5 ЦК 2'!D641</f>
        <v>192.8818727</v>
      </c>
      <c r="E638" s="26" t="n">
        <f aca="false">'[2]5 ЦК 2'!Q641</f>
        <v>0</v>
      </c>
      <c r="F638" s="27" t="n">
        <f aca="false">'[2]5 ЦК 2'!R641</f>
        <v>60.6130877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2'!D642</f>
        <v>146.9523418</v>
      </c>
      <c r="D639" s="26" t="n">
        <f aca="false">'[2]5 ЦК 2'!D642</f>
        <v>144.5285369</v>
      </c>
      <c r="E639" s="26" t="n">
        <f aca="false">'[2]5 ЦК 2'!Q642</f>
        <v>0</v>
      </c>
      <c r="F639" s="27" t="n">
        <f aca="false">'[2]5 ЦК 2'!R642</f>
        <v>21.3815822</v>
      </c>
    </row>
    <row r="640" customFormat="false" ht="15.75" hidden="false" customHeight="true" outlineLevel="0" collapsed="false">
      <c r="A640" s="24" t="n">
        <v>42943</v>
      </c>
      <c r="B640" s="31" t="n">
        <v>0</v>
      </c>
      <c r="C640" s="26" t="n">
        <f aca="false">'[2]3 ЦК 2'!D643</f>
        <v>139.5626562</v>
      </c>
      <c r="D640" s="26" t="n">
        <f aca="false">'[2]5 ЦК 2'!D643</f>
        <v>137.1388513</v>
      </c>
      <c r="E640" s="26" t="n">
        <f aca="false">'[2]5 ЦК 2'!Q643</f>
        <v>0</v>
      </c>
      <c r="F640" s="27" t="n">
        <f aca="false">'[2]5 ЦК 2'!R643</f>
        <v>58.1698205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2'!D644</f>
        <v>123.2876821</v>
      </c>
      <c r="D641" s="26" t="n">
        <f aca="false">'[2]5 ЦК 2'!D644</f>
        <v>120.8638772</v>
      </c>
      <c r="E641" s="26" t="n">
        <f aca="false">'[2]5 ЦК 2'!Q644</f>
        <v>0</v>
      </c>
      <c r="F641" s="27" t="n">
        <f aca="false">'[2]5 ЦК 2'!R644</f>
        <v>30.1830331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2'!D645</f>
        <v>114.8155932</v>
      </c>
      <c r="D642" s="26" t="n">
        <f aca="false">'[2]5 ЦК 2'!D645</f>
        <v>112.3917883</v>
      </c>
      <c r="E642" s="26" t="n">
        <f aca="false">'[2]5 ЦК 2'!Q645</f>
        <v>0</v>
      </c>
      <c r="F642" s="27" t="n">
        <f aca="false">'[2]5 ЦК 2'!R645</f>
        <v>34.1533423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2'!D646</f>
        <v>102.0243708</v>
      </c>
      <c r="D643" s="26" t="n">
        <f aca="false">'[2]5 ЦК 2'!D646</f>
        <v>99.6005659</v>
      </c>
      <c r="E643" s="26" t="n">
        <f aca="false">'[2]5 ЦК 2'!Q646</f>
        <v>0</v>
      </c>
      <c r="F643" s="27" t="n">
        <f aca="false">'[2]5 ЦК 2'!R646</f>
        <v>23.7200524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2'!D647</f>
        <v>77.5407974</v>
      </c>
      <c r="D644" s="26" t="n">
        <f aca="false">'[2]5 ЦК 2'!D647</f>
        <v>75.1169925</v>
      </c>
      <c r="E644" s="26" t="n">
        <f aca="false">'[2]5 ЦК 2'!Q647</f>
        <v>6.3716576</v>
      </c>
      <c r="F644" s="27" t="n">
        <f aca="false">'[2]5 ЦК 2'!R647</f>
        <v>0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2'!D648</f>
        <v>112.3498695</v>
      </c>
      <c r="D645" s="26" t="n">
        <f aca="false">'[2]5 ЦК 2'!D648</f>
        <v>109.9260646</v>
      </c>
      <c r="E645" s="26" t="n">
        <f aca="false">'[2]5 ЦК 2'!Q648</f>
        <v>11.8779914</v>
      </c>
      <c r="F645" s="27" t="n">
        <f aca="false">'[2]5 ЦК 2'!R648</f>
        <v>0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2'!D649</f>
        <v>125.4015873</v>
      </c>
      <c r="D646" s="26" t="n">
        <f aca="false">'[2]5 ЦК 2'!D649</f>
        <v>122.9777824</v>
      </c>
      <c r="E646" s="26" t="n">
        <f aca="false">'[2]5 ЦК 2'!Q649</f>
        <v>14.6476264</v>
      </c>
      <c r="F646" s="27" t="n">
        <f aca="false">'[2]5 ЦК 2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2'!D650</f>
        <v>173.6441377</v>
      </c>
      <c r="D647" s="26" t="n">
        <f aca="false">'[2]5 ЦК 2'!D650</f>
        <v>171.2203328</v>
      </c>
      <c r="E647" s="26" t="n">
        <f aca="false">'[2]5 ЦК 2'!Q650</f>
        <v>1.5494985</v>
      </c>
      <c r="F647" s="27" t="n">
        <f aca="false">'[2]5 ЦК 2'!R650</f>
        <v>0.0074855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2'!D651</f>
        <v>217.6768429</v>
      </c>
      <c r="D648" s="26" t="n">
        <f aca="false">'[2]5 ЦК 2'!D651</f>
        <v>215.253038</v>
      </c>
      <c r="E648" s="26" t="n">
        <f aca="false">'[2]5 ЦК 2'!Q651</f>
        <v>17.4367237</v>
      </c>
      <c r="F648" s="27" t="n">
        <f aca="false">'[2]5 ЦК 2'!R651</f>
        <v>0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2'!D652</f>
        <v>235.7992384</v>
      </c>
      <c r="D649" s="26" t="n">
        <f aca="false">'[2]5 ЦК 2'!D652</f>
        <v>233.3754335</v>
      </c>
      <c r="E649" s="26" t="n">
        <f aca="false">'[2]5 ЦК 2'!Q652</f>
        <v>9.7955253</v>
      </c>
      <c r="F649" s="27" t="n">
        <f aca="false">'[2]5 ЦК 2'!R652</f>
        <v>0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2'!D653</f>
        <v>235.6914472</v>
      </c>
      <c r="D650" s="26" t="n">
        <f aca="false">'[2]5 ЦК 2'!D653</f>
        <v>233.2676423</v>
      </c>
      <c r="E650" s="26" t="n">
        <f aca="false">'[2]5 ЦК 2'!Q653</f>
        <v>3.5556125</v>
      </c>
      <c r="F650" s="27" t="n">
        <f aca="false">'[2]5 ЦК 2'!R653</f>
        <v>0.0194623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2'!D654</f>
        <v>235.3695707</v>
      </c>
      <c r="D651" s="26" t="n">
        <f aca="false">'[2]5 ЦК 2'!D654</f>
        <v>232.9457658</v>
      </c>
      <c r="E651" s="26" t="n">
        <f aca="false">'[2]5 ЦК 2'!Q654</f>
        <v>2.4267991</v>
      </c>
      <c r="F651" s="27" t="n">
        <f aca="false">'[2]5 ЦК 2'!R654</f>
        <v>0.0269478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2'!D655</f>
        <v>233.9802619</v>
      </c>
      <c r="D652" s="26" t="n">
        <f aca="false">'[2]5 ЦК 2'!D655</f>
        <v>231.556457</v>
      </c>
      <c r="E652" s="26" t="n">
        <f aca="false">'[2]5 ЦК 2'!Q655</f>
        <v>3.8415586</v>
      </c>
      <c r="F652" s="27" t="n">
        <f aca="false">'[2]5 ЦК 2'!R655</f>
        <v>0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2'!D656</f>
        <v>237.2439399</v>
      </c>
      <c r="D653" s="26" t="n">
        <f aca="false">'[2]5 ЦК 2'!D656</f>
        <v>234.820135</v>
      </c>
      <c r="E653" s="26" t="n">
        <f aca="false">'[2]5 ЦК 2'!Q656</f>
        <v>1.9417387</v>
      </c>
      <c r="F653" s="27" t="n">
        <f aca="false">'[2]5 ЦК 2'!R656</f>
        <v>0.0643753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2'!D657</f>
        <v>237.8233176</v>
      </c>
      <c r="D654" s="26" t="n">
        <f aca="false">'[2]5 ЦК 2'!D657</f>
        <v>235.3995127</v>
      </c>
      <c r="E654" s="26" t="n">
        <f aca="false">'[2]5 ЦК 2'!Q657</f>
        <v>12.7058877</v>
      </c>
      <c r="F654" s="27" t="n">
        <f aca="false">'[2]5 ЦК 2'!R657</f>
        <v>0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2'!D658</f>
        <v>239.1183091</v>
      </c>
      <c r="D655" s="26" t="n">
        <f aca="false">'[2]5 ЦК 2'!D658</f>
        <v>236.6945042</v>
      </c>
      <c r="E655" s="26" t="n">
        <f aca="false">'[2]5 ЦК 2'!Q658</f>
        <v>26.4627396</v>
      </c>
      <c r="F655" s="27" t="n">
        <f aca="false">'[2]5 ЦК 2'!R658</f>
        <v>0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2'!D659</f>
        <v>234.7797133</v>
      </c>
      <c r="D656" s="26" t="n">
        <f aca="false">'[2]5 ЦК 2'!D659</f>
        <v>232.3559084</v>
      </c>
      <c r="E656" s="26" t="n">
        <f aca="false">'[2]5 ЦК 2'!Q659</f>
        <v>17.5714627</v>
      </c>
      <c r="F656" s="27" t="n">
        <f aca="false">'[2]5 ЦК 2'!R659</f>
        <v>0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2'!D660</f>
        <v>233.083499</v>
      </c>
      <c r="D657" s="26" t="n">
        <f aca="false">'[2]5 ЦК 2'!D660</f>
        <v>230.6596941</v>
      </c>
      <c r="E657" s="26" t="n">
        <f aca="false">'[2]5 ЦК 2'!Q660</f>
        <v>7.0348729</v>
      </c>
      <c r="F657" s="27" t="n">
        <f aca="false">'[2]5 ЦК 2'!R660</f>
        <v>0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2'!D661</f>
        <v>231.8349176</v>
      </c>
      <c r="D658" s="26" t="n">
        <f aca="false">'[2]5 ЦК 2'!D661</f>
        <v>229.4111127</v>
      </c>
      <c r="E658" s="26" t="n">
        <f aca="false">'[2]5 ЦК 2'!Q661</f>
        <v>4.3221277</v>
      </c>
      <c r="F658" s="27" t="n">
        <f aca="false">'[2]5 ЦК 2'!R661</f>
        <v>0.0059884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2'!D662</f>
        <v>220.5198358</v>
      </c>
      <c r="D659" s="26" t="n">
        <f aca="false">'[2]5 ЦК 2'!D662</f>
        <v>218.0960309</v>
      </c>
      <c r="E659" s="26" t="n">
        <f aca="false">'[2]5 ЦК 2'!Q662</f>
        <v>5.0167821</v>
      </c>
      <c r="F659" s="27" t="n">
        <f aca="false">'[2]5 ЦК 2'!R662</f>
        <v>0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2'!D663</f>
        <v>227.6415405</v>
      </c>
      <c r="D660" s="26" t="n">
        <f aca="false">'[2]5 ЦК 2'!D663</f>
        <v>225.2177356</v>
      </c>
      <c r="E660" s="26" t="n">
        <f aca="false">'[2]5 ЦК 2'!Q663</f>
        <v>1.0464729</v>
      </c>
      <c r="F660" s="27" t="n">
        <f aca="false">'[2]5 ЦК 2'!R663</f>
        <v>4.1125337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2'!D664</f>
        <v>232.6358661</v>
      </c>
      <c r="D661" s="26" t="n">
        <f aca="false">'[2]5 ЦК 2'!D664</f>
        <v>230.2120612</v>
      </c>
      <c r="E661" s="26" t="n">
        <f aca="false">'[2]5 ЦК 2'!Q664</f>
        <v>2.2112167</v>
      </c>
      <c r="F661" s="27" t="n">
        <f aca="false">'[2]5 ЦК 2'!R664</f>
        <v>6.2414099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2'!D665</f>
        <v>213.8382785</v>
      </c>
      <c r="D662" s="26" t="n">
        <f aca="false">'[2]5 ЦК 2'!D665</f>
        <v>211.4144736</v>
      </c>
      <c r="E662" s="26" t="n">
        <f aca="false">'[2]5 ЦК 2'!Q665</f>
        <v>0</v>
      </c>
      <c r="F662" s="27" t="n">
        <f aca="false">'[2]5 ЦК 2'!R665</f>
        <v>50.1288964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2'!D666</f>
        <v>189.2543994</v>
      </c>
      <c r="D663" s="26" t="n">
        <f aca="false">'[2]5 ЦК 2'!D666</f>
        <v>186.8305945</v>
      </c>
      <c r="E663" s="26" t="n">
        <f aca="false">'[2]5 ЦК 2'!Q666</f>
        <v>0.0014971</v>
      </c>
      <c r="F663" s="27" t="n">
        <f aca="false">'[2]5 ЦК 2'!R666</f>
        <v>51.2023171</v>
      </c>
    </row>
    <row r="664" customFormat="false" ht="15.75" hidden="false" customHeight="true" outlineLevel="0" collapsed="false">
      <c r="A664" s="24" t="n">
        <v>42944</v>
      </c>
      <c r="B664" s="31" t="n">
        <v>0</v>
      </c>
      <c r="C664" s="26" t="n">
        <f aca="false">'[2]3 ЦК 2'!D667</f>
        <v>146.3505076</v>
      </c>
      <c r="D664" s="26" t="n">
        <f aca="false">'[2]5 ЦК 2'!D667</f>
        <v>143.9267027</v>
      </c>
      <c r="E664" s="26" t="n">
        <f aca="false">'[2]5 ЦК 2'!Q667</f>
        <v>0</v>
      </c>
      <c r="F664" s="27" t="n">
        <f aca="false">'[2]5 ЦК 2'!R667</f>
        <v>14.9380638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2'!D668</f>
        <v>127.6592141</v>
      </c>
      <c r="D665" s="26" t="n">
        <f aca="false">'[2]5 ЦК 2'!D668</f>
        <v>125.2354092</v>
      </c>
      <c r="E665" s="26" t="n">
        <f aca="false">'[2]5 ЦК 2'!Q668</f>
        <v>0</v>
      </c>
      <c r="F665" s="27" t="n">
        <f aca="false">'[2]5 ЦК 2'!R668</f>
        <v>27.5705936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2'!D669</f>
        <v>117.7558976</v>
      </c>
      <c r="D666" s="26" t="n">
        <f aca="false">'[2]5 ЦК 2'!D669</f>
        <v>115.3320927</v>
      </c>
      <c r="E666" s="26" t="n">
        <f aca="false">'[2]5 ЦК 2'!Q669</f>
        <v>0</v>
      </c>
      <c r="F666" s="27" t="n">
        <f aca="false">'[2]5 ЦК 2'!R669</f>
        <v>13.9948908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2'!D670</f>
        <v>105.6263934</v>
      </c>
      <c r="D667" s="26" t="n">
        <f aca="false">'[2]5 ЦК 2'!D670</f>
        <v>103.2025885</v>
      </c>
      <c r="E667" s="26" t="n">
        <f aca="false">'[2]5 ЦК 2'!Q670</f>
        <v>0</v>
      </c>
      <c r="F667" s="27" t="n">
        <f aca="false">'[2]5 ЦК 2'!R670</f>
        <v>3.832576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2'!D671</f>
        <v>82.8300517</v>
      </c>
      <c r="D668" s="26" t="n">
        <f aca="false">'[2]5 ЦК 2'!D671</f>
        <v>80.4062468</v>
      </c>
      <c r="E668" s="26" t="n">
        <f aca="false">'[2]5 ЦК 2'!Q671</f>
        <v>12.9978222</v>
      </c>
      <c r="F668" s="27" t="n">
        <f aca="false">'[2]5 ЦК 2'!R671</f>
        <v>0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2'!D672</f>
        <v>114.1553721</v>
      </c>
      <c r="D669" s="26" t="n">
        <f aca="false">'[2]5 ЦК 2'!D672</f>
        <v>111.7315672</v>
      </c>
      <c r="E669" s="26" t="n">
        <f aca="false">'[2]5 ЦК 2'!Q672</f>
        <v>10.374903</v>
      </c>
      <c r="F669" s="27" t="n">
        <f aca="false">'[2]5 ЦК 2'!R672</f>
        <v>0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2'!D673</f>
        <v>132.403524</v>
      </c>
      <c r="D670" s="26" t="n">
        <f aca="false">'[2]5 ЦК 2'!D673</f>
        <v>129.9797191</v>
      </c>
      <c r="E670" s="26" t="n">
        <f aca="false">'[2]5 ЦК 2'!Q673</f>
        <v>22.9385662</v>
      </c>
      <c r="F670" s="27" t="n">
        <f aca="false">'[2]5 ЦК 2'!R673</f>
        <v>0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2'!D674</f>
        <v>183.6013498</v>
      </c>
      <c r="D671" s="26" t="n">
        <f aca="false">'[2]5 ЦК 2'!D674</f>
        <v>181.1775449</v>
      </c>
      <c r="E671" s="26" t="n">
        <f aca="false">'[2]5 ЦК 2'!Q674</f>
        <v>5.584183</v>
      </c>
      <c r="F671" s="27" t="n">
        <f aca="false">'[2]5 ЦК 2'!R674</f>
        <v>0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2'!D675</f>
        <v>223.9077731</v>
      </c>
      <c r="D672" s="26" t="n">
        <f aca="false">'[2]5 ЦК 2'!D675</f>
        <v>221.4839682</v>
      </c>
      <c r="E672" s="26" t="n">
        <f aca="false">'[2]5 ЦК 2'!Q675</f>
        <v>12.0291985</v>
      </c>
      <c r="F672" s="27" t="n">
        <f aca="false">'[2]5 ЦК 2'!R675</f>
        <v>0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2'!D676</f>
        <v>240.5285773</v>
      </c>
      <c r="D673" s="26" t="n">
        <f aca="false">'[2]5 ЦК 2'!D676</f>
        <v>238.1047724</v>
      </c>
      <c r="E673" s="26" t="n">
        <f aca="false">'[2]5 ЦК 2'!Q676</f>
        <v>0.2051027</v>
      </c>
      <c r="F673" s="27" t="n">
        <f aca="false">'[2]5 ЦК 2'!R676</f>
        <v>4.955401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2'!D677</f>
        <v>243.293721</v>
      </c>
      <c r="D674" s="26" t="n">
        <f aca="false">'[2]5 ЦК 2'!D677</f>
        <v>240.8699161</v>
      </c>
      <c r="E674" s="26" t="n">
        <f aca="false">'[2]5 ЦК 2'!Q677</f>
        <v>0</v>
      </c>
      <c r="F674" s="27" t="n">
        <f aca="false">'[2]5 ЦК 2'!R677</f>
        <v>12.7478065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2'!D678</f>
        <v>243.1155661</v>
      </c>
      <c r="D675" s="26" t="n">
        <f aca="false">'[2]5 ЦК 2'!D678</f>
        <v>240.6917612</v>
      </c>
      <c r="E675" s="26" t="n">
        <f aca="false">'[2]5 ЦК 2'!Q678</f>
        <v>0</v>
      </c>
      <c r="F675" s="27" t="n">
        <f aca="false">'[2]5 ЦК 2'!R678</f>
        <v>11.4108962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2'!D679</f>
        <v>230.5848391</v>
      </c>
      <c r="D676" s="26" t="n">
        <f aca="false">'[2]5 ЦК 2'!D679</f>
        <v>228.1610342</v>
      </c>
      <c r="E676" s="26" t="n">
        <f aca="false">'[2]5 ЦК 2'!Q679</f>
        <v>0</v>
      </c>
      <c r="F676" s="27" t="n">
        <f aca="false">'[2]5 ЦК 2'!R679</f>
        <v>6.8971397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2'!D680</f>
        <v>234.0102039</v>
      </c>
      <c r="D677" s="26" t="n">
        <f aca="false">'[2]5 ЦК 2'!D680</f>
        <v>231.586399</v>
      </c>
      <c r="E677" s="26" t="n">
        <f aca="false">'[2]5 ЦК 2'!Q680</f>
        <v>3.2951171</v>
      </c>
      <c r="F677" s="27" t="n">
        <f aca="false">'[2]5 ЦК 2'!R680</f>
        <v>0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2'!D681</f>
        <v>242.4209117</v>
      </c>
      <c r="D678" s="26" t="n">
        <f aca="false">'[2]5 ЦК 2'!D681</f>
        <v>239.9971068</v>
      </c>
      <c r="E678" s="26" t="n">
        <f aca="false">'[2]5 ЦК 2'!Q681</f>
        <v>0</v>
      </c>
      <c r="F678" s="27" t="n">
        <f aca="false">'[2]5 ЦК 2'!R681</f>
        <v>4.057141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2'!D682</f>
        <v>249.9153943</v>
      </c>
      <c r="D679" s="26" t="n">
        <f aca="false">'[2]5 ЦК 2'!D682</f>
        <v>247.4915894</v>
      </c>
      <c r="E679" s="26" t="n">
        <f aca="false">'[2]5 ЦК 2'!Q682</f>
        <v>0</v>
      </c>
      <c r="F679" s="27" t="n">
        <f aca="false">'[2]5 ЦК 2'!R682</f>
        <v>4.7398186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2'!D683</f>
        <v>246.0828183</v>
      </c>
      <c r="D680" s="26" t="n">
        <f aca="false">'[2]5 ЦК 2'!D683</f>
        <v>243.6590134</v>
      </c>
      <c r="E680" s="26" t="n">
        <f aca="false">'[2]5 ЦК 2'!Q683</f>
        <v>0</v>
      </c>
      <c r="F680" s="27" t="n">
        <f aca="false">'[2]5 ЦК 2'!R683</f>
        <v>20.0641342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2'!D684</f>
        <v>236.6600709</v>
      </c>
      <c r="D681" s="26" t="n">
        <f aca="false">'[2]5 ЦК 2'!D684</f>
        <v>234.236266</v>
      </c>
      <c r="E681" s="26" t="n">
        <f aca="false">'[2]5 ЦК 2'!Q684</f>
        <v>0</v>
      </c>
      <c r="F681" s="27" t="n">
        <f aca="false">'[2]5 ЦК 2'!R684</f>
        <v>4.8326388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2'!D685</f>
        <v>233.3844161</v>
      </c>
      <c r="D682" s="26" t="n">
        <f aca="false">'[2]5 ЦК 2'!D685</f>
        <v>230.9606112</v>
      </c>
      <c r="E682" s="26" t="n">
        <f aca="false">'[2]5 ЦК 2'!Q685</f>
        <v>0</v>
      </c>
      <c r="F682" s="27" t="n">
        <f aca="false">'[2]5 ЦК 2'!R685</f>
        <v>3.9044368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2'!D686</f>
        <v>226.1878564</v>
      </c>
      <c r="D683" s="26" t="n">
        <f aca="false">'[2]5 ЦК 2'!D686</f>
        <v>223.7640515</v>
      </c>
      <c r="E683" s="26" t="n">
        <f aca="false">'[2]5 ЦК 2'!Q686</f>
        <v>0</v>
      </c>
      <c r="F683" s="27" t="n">
        <f aca="false">'[2]5 ЦК 2'!R686</f>
        <v>44.4968062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2'!D687</f>
        <v>232.1148753</v>
      </c>
      <c r="D684" s="26" t="n">
        <f aca="false">'[2]5 ЦК 2'!D687</f>
        <v>229.6910704</v>
      </c>
      <c r="E684" s="26" t="n">
        <f aca="false">'[2]5 ЦК 2'!Q687</f>
        <v>3.6963399</v>
      </c>
      <c r="F684" s="27" t="n">
        <f aca="false">'[2]5 ЦК 2'!R687</f>
        <v>0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2'!D688</f>
        <v>236.5657536</v>
      </c>
      <c r="D685" s="26" t="n">
        <f aca="false">'[2]5 ЦК 2'!D688</f>
        <v>234.1419487</v>
      </c>
      <c r="E685" s="26" t="n">
        <f aca="false">'[2]5 ЦК 2'!Q688</f>
        <v>0</v>
      </c>
      <c r="F685" s="27" t="n">
        <f aca="false">'[2]5 ЦК 2'!R688</f>
        <v>12.6160617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2'!D689</f>
        <v>220.7938051</v>
      </c>
      <c r="D686" s="26" t="n">
        <f aca="false">'[2]5 ЦК 2'!D689</f>
        <v>218.3700002</v>
      </c>
      <c r="E686" s="26" t="n">
        <f aca="false">'[2]5 ЦК 2'!Q689</f>
        <v>0</v>
      </c>
      <c r="F686" s="27" t="n">
        <f aca="false">'[2]5 ЦК 2'!R689</f>
        <v>44.8141914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2'!D690</f>
        <v>204.9470016</v>
      </c>
      <c r="D687" s="26" t="n">
        <f aca="false">'[2]5 ЦК 2'!D690</f>
        <v>202.5231967</v>
      </c>
      <c r="E687" s="26" t="n">
        <f aca="false">'[2]5 ЦК 2'!Q690</f>
        <v>0</v>
      </c>
      <c r="F687" s="27" t="n">
        <f aca="false">'[2]5 ЦК 2'!R690</f>
        <v>62.9485637</v>
      </c>
    </row>
    <row r="688" customFormat="false" ht="15.75" hidden="false" customHeight="true" outlineLevel="0" collapsed="false">
      <c r="A688" s="24" t="n">
        <v>42945</v>
      </c>
      <c r="B688" s="31" t="n">
        <v>0</v>
      </c>
      <c r="C688" s="26" t="n">
        <f aca="false">'[2]3 ЦК 2'!D691</f>
        <v>160.3888143</v>
      </c>
      <c r="D688" s="26" t="n">
        <f aca="false">'[2]5 ЦК 2'!D691</f>
        <v>157.9650094</v>
      </c>
      <c r="E688" s="26" t="n">
        <f aca="false">'[2]5 ЦК 2'!Q691</f>
        <v>0</v>
      </c>
      <c r="F688" s="27" t="n">
        <f aca="false">'[2]5 ЦК 2'!R691</f>
        <v>13.6580433</v>
      </c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2'!D692</f>
        <v>142.3622332</v>
      </c>
      <c r="D689" s="26" t="n">
        <f aca="false">'[2]5 ЦК 2'!D692</f>
        <v>139.9384283</v>
      </c>
      <c r="E689" s="26" t="n">
        <f aca="false">'[2]5 ЦК 2'!Q692</f>
        <v>0</v>
      </c>
      <c r="F689" s="27" t="n">
        <f aca="false">'[2]5 ЦК 2'!R692</f>
        <v>4.2757176</v>
      </c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2'!D693</f>
        <v>129.6758078</v>
      </c>
      <c r="D690" s="26" t="n">
        <f aca="false">'[2]5 ЦК 2'!D693</f>
        <v>127.2520029</v>
      </c>
      <c r="E690" s="26" t="n">
        <f aca="false">'[2]5 ЦК 2'!Q693</f>
        <v>0</v>
      </c>
      <c r="F690" s="27" t="n">
        <f aca="false">'[2]5 ЦК 2'!R693</f>
        <v>3.6948428</v>
      </c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2'!D694</f>
        <v>120.1752112</v>
      </c>
      <c r="D691" s="26" t="n">
        <f aca="false">'[2]5 ЦК 2'!D694</f>
        <v>117.7514063</v>
      </c>
      <c r="E691" s="26" t="n">
        <f aca="false">'[2]5 ЦК 2'!Q694</f>
        <v>0</v>
      </c>
      <c r="F691" s="27" t="n">
        <f aca="false">'[2]5 ЦК 2'!R694</f>
        <v>5.913545</v>
      </c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2'!D695</f>
        <v>114.7512179</v>
      </c>
      <c r="D692" s="26" t="n">
        <f aca="false">'[2]5 ЦК 2'!D695</f>
        <v>112.327413</v>
      </c>
      <c r="E692" s="26" t="n">
        <f aca="false">'[2]5 ЦК 2'!Q695</f>
        <v>0</v>
      </c>
      <c r="F692" s="27" t="n">
        <f aca="false">'[2]5 ЦК 2'!R695</f>
        <v>5.6126279</v>
      </c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2'!D696</f>
        <v>117.9355496</v>
      </c>
      <c r="D693" s="26" t="n">
        <f aca="false">'[2]5 ЦК 2'!D696</f>
        <v>115.5117447</v>
      </c>
      <c r="E693" s="26" t="n">
        <f aca="false">'[2]5 ЦК 2'!Q696</f>
        <v>9.1008709</v>
      </c>
      <c r="F693" s="27" t="n">
        <f aca="false">'[2]5 ЦК 2'!R696</f>
        <v>0</v>
      </c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2'!D697</f>
        <v>122.5855422</v>
      </c>
      <c r="D694" s="26" t="n">
        <f aca="false">'[2]5 ЦК 2'!D697</f>
        <v>120.1617373</v>
      </c>
      <c r="E694" s="26" t="n">
        <f aca="false">'[2]5 ЦК 2'!Q697</f>
        <v>11.0156618</v>
      </c>
      <c r="F694" s="27" t="n">
        <f aca="false">'[2]5 ЦК 2'!R697</f>
        <v>0</v>
      </c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2'!D698</f>
        <v>161.6433841</v>
      </c>
      <c r="D695" s="26" t="n">
        <f aca="false">'[2]5 ЦК 2'!D698</f>
        <v>159.2195792</v>
      </c>
      <c r="E695" s="26" t="n">
        <f aca="false">'[2]5 ЦК 2'!Q698</f>
        <v>20.3919991</v>
      </c>
      <c r="F695" s="27" t="n">
        <f aca="false">'[2]5 ЦК 2'!R698</f>
        <v>0</v>
      </c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2'!D699</f>
        <v>210.103014</v>
      </c>
      <c r="D696" s="26" t="n">
        <f aca="false">'[2]5 ЦК 2'!D699</f>
        <v>207.6792091</v>
      </c>
      <c r="E696" s="26" t="n">
        <f aca="false">'[2]5 ЦК 2'!Q699</f>
        <v>14.5877424</v>
      </c>
      <c r="F696" s="27" t="n">
        <f aca="false">'[2]5 ЦК 2'!R699</f>
        <v>0</v>
      </c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2'!D700</f>
        <v>222.3807311</v>
      </c>
      <c r="D697" s="26" t="n">
        <f aca="false">'[2]5 ЦК 2'!D700</f>
        <v>219.9569262</v>
      </c>
      <c r="E697" s="26" t="n">
        <f aca="false">'[2]5 ЦК 2'!Q700</f>
        <v>15.8018905</v>
      </c>
      <c r="F697" s="27" t="n">
        <f aca="false">'[2]5 ЦК 2'!R700</f>
        <v>0</v>
      </c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2'!D701</f>
        <v>228.1775023</v>
      </c>
      <c r="D698" s="26" t="n">
        <f aca="false">'[2]5 ЦК 2'!D701</f>
        <v>225.7536974</v>
      </c>
      <c r="E698" s="26" t="n">
        <f aca="false">'[2]5 ЦК 2'!Q701</f>
        <v>10.6084506</v>
      </c>
      <c r="F698" s="27" t="n">
        <f aca="false">'[2]5 ЦК 2'!R701</f>
        <v>0</v>
      </c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2'!D702</f>
        <v>229.8632369</v>
      </c>
      <c r="D699" s="26" t="n">
        <f aca="false">'[2]5 ЦК 2'!D702</f>
        <v>227.439432</v>
      </c>
      <c r="E699" s="26" t="n">
        <f aca="false">'[2]5 ЦК 2'!Q702</f>
        <v>2.0839632</v>
      </c>
      <c r="F699" s="27" t="n">
        <f aca="false">'[2]5 ЦК 2'!R702</f>
        <v>0.2185766</v>
      </c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2'!D703</f>
        <v>228.5188411</v>
      </c>
      <c r="D700" s="26" t="n">
        <f aca="false">'[2]5 ЦК 2'!D703</f>
        <v>226.0950362</v>
      </c>
      <c r="E700" s="26" t="n">
        <f aca="false">'[2]5 ЦК 2'!Q703</f>
        <v>2.0435415</v>
      </c>
      <c r="F700" s="27" t="n">
        <f aca="false">'[2]5 ЦК 2'!R703</f>
        <v>0.224565</v>
      </c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2'!D704</f>
        <v>228.3391891</v>
      </c>
      <c r="D701" s="26" t="n">
        <f aca="false">'[2]5 ЦК 2'!D704</f>
        <v>225.9153842</v>
      </c>
      <c r="E701" s="26" t="n">
        <f aca="false">'[2]5 ЦК 2'!Q704</f>
        <v>1.7710693</v>
      </c>
      <c r="F701" s="27" t="n">
        <f aca="false">'[2]5 ЦК 2'!R704</f>
        <v>0.3069055</v>
      </c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2'!D705</f>
        <v>228.5218353</v>
      </c>
      <c r="D702" s="26" t="n">
        <f aca="false">'[2]5 ЦК 2'!D705</f>
        <v>226.0980304</v>
      </c>
      <c r="E702" s="26" t="n">
        <f aca="false">'[2]5 ЦК 2'!Q705</f>
        <v>1.9552126</v>
      </c>
      <c r="F702" s="27" t="n">
        <f aca="false">'[2]5 ЦК 2'!R705</f>
        <v>0.2619925</v>
      </c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2'!D706</f>
        <v>230.2315235</v>
      </c>
      <c r="D703" s="26" t="n">
        <f aca="false">'[2]5 ЦК 2'!D706</f>
        <v>227.8077186</v>
      </c>
      <c r="E703" s="26" t="n">
        <f aca="false">'[2]5 ЦК 2'!Q706</f>
        <v>0.6497414</v>
      </c>
      <c r="F703" s="27" t="n">
        <f aca="false">'[2]5 ЦК 2'!R706</f>
        <v>0.509014</v>
      </c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2'!D707</f>
        <v>229.4200953</v>
      </c>
      <c r="D704" s="26" t="n">
        <f aca="false">'[2]5 ЦК 2'!D707</f>
        <v>226.9962904</v>
      </c>
      <c r="E704" s="26" t="n">
        <f aca="false">'[2]5 ЦК 2'!Q707</f>
        <v>0.4730836</v>
      </c>
      <c r="F704" s="27" t="n">
        <f aca="false">'[2]5 ЦК 2'!R707</f>
        <v>0.5164995</v>
      </c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2'!D708</f>
        <v>225.4228383</v>
      </c>
      <c r="D705" s="26" t="n">
        <f aca="false">'[2]5 ЦК 2'!D708</f>
        <v>222.9990334</v>
      </c>
      <c r="E705" s="26" t="n">
        <f aca="false">'[2]5 ЦК 2'!Q708</f>
        <v>4.4868087</v>
      </c>
      <c r="F705" s="27" t="n">
        <f aca="false">'[2]5 ЦК 2'!R708</f>
        <v>0</v>
      </c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2'!D709</f>
        <v>221.5962507</v>
      </c>
      <c r="D706" s="26" t="n">
        <f aca="false">'[2]5 ЦК 2'!D709</f>
        <v>219.1724458</v>
      </c>
      <c r="E706" s="26" t="n">
        <f aca="false">'[2]5 ЦК 2'!Q709</f>
        <v>0.0553927</v>
      </c>
      <c r="F706" s="27" t="n">
        <f aca="false">'[2]5 ЦК 2'!R709</f>
        <v>0.6781863</v>
      </c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2'!D710</f>
        <v>216.0345242</v>
      </c>
      <c r="D707" s="26" t="n">
        <f aca="false">'[2]5 ЦК 2'!D710</f>
        <v>213.6107193</v>
      </c>
      <c r="E707" s="26" t="n">
        <f aca="false">'[2]5 ЦК 2'!Q710</f>
        <v>2.4417701</v>
      </c>
      <c r="F707" s="27" t="n">
        <f aca="false">'[2]5 ЦК 2'!R710</f>
        <v>0</v>
      </c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2'!D711</f>
        <v>227.1175555</v>
      </c>
      <c r="D708" s="26" t="n">
        <f aca="false">'[2]5 ЦК 2'!D711</f>
        <v>224.6937506</v>
      </c>
      <c r="E708" s="26" t="n">
        <f aca="false">'[2]5 ЦК 2'!Q711</f>
        <v>9.4736488</v>
      </c>
      <c r="F708" s="27" t="n">
        <f aca="false">'[2]5 ЦК 2'!R711</f>
        <v>0</v>
      </c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2'!D712</f>
        <v>226.6025531</v>
      </c>
      <c r="D709" s="26" t="n">
        <f aca="false">'[2]5 ЦК 2'!D712</f>
        <v>224.1787482</v>
      </c>
      <c r="E709" s="26" t="n">
        <f aca="false">'[2]5 ЦК 2'!Q712</f>
        <v>0</v>
      </c>
      <c r="F709" s="27" t="n">
        <f aca="false">'[2]5 ЦК 2'!R712</f>
        <v>2.9088653</v>
      </c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2'!D713</f>
        <v>211.2093709</v>
      </c>
      <c r="D710" s="26" t="n">
        <f aca="false">'[2]5 ЦК 2'!D713</f>
        <v>208.785566</v>
      </c>
      <c r="E710" s="26" t="n">
        <f aca="false">'[2]5 ЦК 2'!Q713</f>
        <v>0</v>
      </c>
      <c r="F710" s="27" t="n">
        <f aca="false">'[2]5 ЦК 2'!R713</f>
        <v>56.1637065</v>
      </c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2'!D714</f>
        <v>158.9456099</v>
      </c>
      <c r="D711" s="26" t="n">
        <f aca="false">'[2]5 ЦК 2'!D714</f>
        <v>156.521805</v>
      </c>
      <c r="E711" s="26" t="n">
        <f aca="false">'[2]5 ЦК 2'!Q714</f>
        <v>0</v>
      </c>
      <c r="F711" s="27" t="n">
        <f aca="false">'[2]5 ЦК 2'!R714</f>
        <v>19.477271</v>
      </c>
    </row>
    <row r="712" customFormat="false" ht="15.75" hidden="false" customHeight="true" outlineLevel="0" collapsed="false">
      <c r="A712" s="24" t="n">
        <v>42946</v>
      </c>
      <c r="B712" s="31" t="n">
        <v>0</v>
      </c>
      <c r="C712" s="26" t="n">
        <f aca="false">'[2]3 ЦК 2'!D715</f>
        <v>154.5351533</v>
      </c>
      <c r="D712" s="26" t="n">
        <f aca="false">'[2]5 ЦК 2'!D715</f>
        <v>152.1113484</v>
      </c>
      <c r="E712" s="26" t="n">
        <f aca="false">'[2]5 ЦК 2'!Q715</f>
        <v>0</v>
      </c>
      <c r="F712" s="27" t="n">
        <f aca="false">'[2]5 ЦК 2'!R715</f>
        <v>12.3106533</v>
      </c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2'!D716</f>
        <v>135.4620993</v>
      </c>
      <c r="D713" s="26" t="n">
        <f aca="false">'[2]5 ЦК 2'!D716</f>
        <v>133.0382944</v>
      </c>
      <c r="E713" s="26" t="n">
        <f aca="false">'[2]5 ЦК 2'!Q716</f>
        <v>0</v>
      </c>
      <c r="F713" s="27" t="n">
        <f aca="false">'[2]5 ЦК 2'!R716</f>
        <v>9.7071964</v>
      </c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2'!D717</f>
        <v>121.9732283</v>
      </c>
      <c r="D714" s="26" t="n">
        <f aca="false">'[2]5 ЦК 2'!D717</f>
        <v>119.5494234</v>
      </c>
      <c r="E714" s="26" t="n">
        <f aca="false">'[2]5 ЦК 2'!Q717</f>
        <v>0.9746121</v>
      </c>
      <c r="F714" s="27" t="n">
        <f aca="false">'[2]5 ЦК 2'!R717</f>
        <v>0</v>
      </c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2'!D718</f>
        <v>111.3333386</v>
      </c>
      <c r="D715" s="26" t="n">
        <f aca="false">'[2]5 ЦК 2'!D718</f>
        <v>108.9095337</v>
      </c>
      <c r="E715" s="26" t="n">
        <f aca="false">'[2]5 ЦК 2'!Q718</f>
        <v>0</v>
      </c>
      <c r="F715" s="27" t="n">
        <f aca="false">'[2]5 ЦК 2'!R718</f>
        <v>17.7346466</v>
      </c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2'!D719</f>
        <v>103.6532156</v>
      </c>
      <c r="D716" s="26" t="n">
        <f aca="false">'[2]5 ЦК 2'!D719</f>
        <v>101.2294107</v>
      </c>
      <c r="E716" s="26" t="n">
        <f aca="false">'[2]5 ЦК 2'!Q719</f>
        <v>0</v>
      </c>
      <c r="F716" s="27" t="n">
        <f aca="false">'[2]5 ЦК 2'!R719</f>
        <v>13.9125503</v>
      </c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2'!D720</f>
        <v>110.5323901</v>
      </c>
      <c r="D717" s="26" t="n">
        <f aca="false">'[2]5 ЦК 2'!D720</f>
        <v>108.1085852</v>
      </c>
      <c r="E717" s="26" t="n">
        <f aca="false">'[2]5 ЦК 2'!Q720</f>
        <v>3.6095081</v>
      </c>
      <c r="F717" s="27" t="n">
        <f aca="false">'[2]5 ЦК 2'!R720</f>
        <v>0.0014971</v>
      </c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2'!D721</f>
        <v>114.6359412</v>
      </c>
      <c r="D718" s="26" t="n">
        <f aca="false">'[2]5 ЦК 2'!D721</f>
        <v>112.2121363</v>
      </c>
      <c r="E718" s="26" t="n">
        <f aca="false">'[2]5 ЦК 2'!Q721</f>
        <v>12.4513807</v>
      </c>
      <c r="F718" s="27" t="n">
        <f aca="false">'[2]5 ЦК 2'!R721</f>
        <v>0</v>
      </c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2'!D722</f>
        <v>121.2426435</v>
      </c>
      <c r="D719" s="26" t="n">
        <f aca="false">'[2]5 ЦК 2'!D722</f>
        <v>118.8188386</v>
      </c>
      <c r="E719" s="26" t="n">
        <f aca="false">'[2]5 ЦК 2'!Q722</f>
        <v>25.7022128</v>
      </c>
      <c r="F719" s="27" t="n">
        <f aca="false">'[2]5 ЦК 2'!R722</f>
        <v>0</v>
      </c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2'!D723</f>
        <v>149.3102743</v>
      </c>
      <c r="D720" s="26" t="n">
        <f aca="false">'[2]5 ЦК 2'!D723</f>
        <v>146.8864694</v>
      </c>
      <c r="E720" s="26" t="n">
        <f aca="false">'[2]5 ЦК 2'!Q723</f>
        <v>43.7916721</v>
      </c>
      <c r="F720" s="27" t="n">
        <f aca="false">'[2]5 ЦК 2'!R723</f>
        <v>0</v>
      </c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2'!D724</f>
        <v>207.4247021</v>
      </c>
      <c r="D721" s="26" t="n">
        <f aca="false">'[2]5 ЦК 2'!D724</f>
        <v>205.0008972</v>
      </c>
      <c r="E721" s="26" t="n">
        <f aca="false">'[2]5 ЦК 2'!Q724</f>
        <v>0</v>
      </c>
      <c r="F721" s="27" t="n">
        <f aca="false">'[2]5 ЦК 2'!R724</f>
        <v>12.1130361</v>
      </c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2'!D725</f>
        <v>218.6709173</v>
      </c>
      <c r="D722" s="26" t="n">
        <f aca="false">'[2]5 ЦК 2'!D725</f>
        <v>216.2471124</v>
      </c>
      <c r="E722" s="26" t="n">
        <f aca="false">'[2]5 ЦК 2'!Q725</f>
        <v>13.3496407</v>
      </c>
      <c r="F722" s="27" t="n">
        <f aca="false">'[2]5 ЦК 2'!R725</f>
        <v>0</v>
      </c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2'!D726</f>
        <v>218.5286928</v>
      </c>
      <c r="D723" s="26" t="n">
        <f aca="false">'[2]5 ЦК 2'!D726</f>
        <v>216.1048879</v>
      </c>
      <c r="E723" s="26" t="n">
        <f aca="false">'[2]5 ЦК 2'!Q726</f>
        <v>11.3001108</v>
      </c>
      <c r="F723" s="27" t="n">
        <f aca="false">'[2]5 ЦК 2'!R726</f>
        <v>0</v>
      </c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2'!D727</f>
        <v>218.0990251</v>
      </c>
      <c r="D724" s="26" t="n">
        <f aca="false">'[2]5 ЦК 2'!D727</f>
        <v>215.6752202</v>
      </c>
      <c r="E724" s="26" t="n">
        <f aca="false">'[2]5 ЦК 2'!Q727</f>
        <v>0.0254507</v>
      </c>
      <c r="F724" s="27" t="n">
        <f aca="false">'[2]5 ЦК 2'!R727</f>
        <v>2.6992713</v>
      </c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2'!D728</f>
        <v>218.2741858</v>
      </c>
      <c r="D725" s="26" t="n">
        <f aca="false">'[2]5 ЦК 2'!D728</f>
        <v>215.8503809</v>
      </c>
      <c r="E725" s="26" t="n">
        <f aca="false">'[2]5 ЦК 2'!Q728</f>
        <v>0</v>
      </c>
      <c r="F725" s="27" t="n">
        <f aca="false">'[2]5 ЦК 2'!R728</f>
        <v>6.9555266</v>
      </c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2'!D729</f>
        <v>218.531687</v>
      </c>
      <c r="D726" s="26" t="n">
        <f aca="false">'[2]5 ЦК 2'!D729</f>
        <v>216.1078821</v>
      </c>
      <c r="E726" s="26" t="n">
        <f aca="false">'[2]5 ЦК 2'!Q729</f>
        <v>0</v>
      </c>
      <c r="F726" s="27" t="n">
        <f aca="false">'[2]5 ЦК 2'!R729</f>
        <v>11.7851712</v>
      </c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2'!D730</f>
        <v>217.7906225</v>
      </c>
      <c r="D727" s="26" t="n">
        <f aca="false">'[2]5 ЦК 2'!D730</f>
        <v>215.3668176</v>
      </c>
      <c r="E727" s="26" t="n">
        <f aca="false">'[2]5 ЦК 2'!Q730</f>
        <v>0</v>
      </c>
      <c r="F727" s="27" t="n">
        <f aca="false">'[2]5 ЦК 2'!R730</f>
        <v>5.1096023</v>
      </c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2'!D731</f>
        <v>205.177555</v>
      </c>
      <c r="D728" s="26" t="n">
        <f aca="false">'[2]5 ЦК 2'!D731</f>
        <v>202.7537501</v>
      </c>
      <c r="E728" s="26" t="n">
        <f aca="false">'[2]5 ЦК 2'!Q731</f>
        <v>0</v>
      </c>
      <c r="F728" s="27" t="n">
        <f aca="false">'[2]5 ЦК 2'!R731</f>
        <v>6.2953055</v>
      </c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2'!D732</f>
        <v>213.0777517</v>
      </c>
      <c r="D729" s="26" t="n">
        <f aca="false">'[2]5 ЦК 2'!D732</f>
        <v>210.6539468</v>
      </c>
      <c r="E729" s="26" t="n">
        <f aca="false">'[2]5 ЦК 2'!Q732</f>
        <v>0</v>
      </c>
      <c r="F729" s="27" t="n">
        <f aca="false">'[2]5 ЦК 2'!R732</f>
        <v>17.8289639</v>
      </c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2'!D733</f>
        <v>209.8859345</v>
      </c>
      <c r="D730" s="26" t="n">
        <f aca="false">'[2]5 ЦК 2'!D733</f>
        <v>207.4621296</v>
      </c>
      <c r="E730" s="26" t="n">
        <f aca="false">'[2]5 ЦК 2'!Q733</f>
        <v>0</v>
      </c>
      <c r="F730" s="27" t="n">
        <f aca="false">'[2]5 ЦК 2'!R733</f>
        <v>15.000942</v>
      </c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2'!D734</f>
        <v>203.5561957</v>
      </c>
      <c r="D731" s="26" t="n">
        <f aca="false">'[2]5 ЦК 2'!D734</f>
        <v>201.1323908</v>
      </c>
      <c r="E731" s="26" t="n">
        <f aca="false">'[2]5 ЦК 2'!Q734</f>
        <v>7.3717204</v>
      </c>
      <c r="F731" s="27" t="n">
        <f aca="false">'[2]5 ЦК 2'!R734</f>
        <v>0</v>
      </c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2'!D735</f>
        <v>217.0181189</v>
      </c>
      <c r="D732" s="26" t="n">
        <f aca="false">'[2]5 ЦК 2'!D735</f>
        <v>214.594314</v>
      </c>
      <c r="E732" s="26" t="n">
        <f aca="false">'[2]5 ЦК 2'!Q735</f>
        <v>7.0902656</v>
      </c>
      <c r="F732" s="27" t="n">
        <f aca="false">'[2]5 ЦК 2'!R735</f>
        <v>0</v>
      </c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2'!D736</f>
        <v>221.7923708</v>
      </c>
      <c r="D733" s="26" t="n">
        <f aca="false">'[2]5 ЦК 2'!D736</f>
        <v>219.3685659</v>
      </c>
      <c r="E733" s="26" t="n">
        <f aca="false">'[2]5 ЦК 2'!Q736</f>
        <v>0</v>
      </c>
      <c r="F733" s="27" t="n">
        <f aca="false">'[2]5 ЦК 2'!R736</f>
        <v>6.5168763</v>
      </c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2'!D737</f>
        <v>211.0806203</v>
      </c>
      <c r="D734" s="26" t="n">
        <f aca="false">'[2]5 ЦК 2'!D737</f>
        <v>208.6568154</v>
      </c>
      <c r="E734" s="26" t="n">
        <f aca="false">'[2]5 ЦК 2'!Q737</f>
        <v>0</v>
      </c>
      <c r="F734" s="27" t="n">
        <f aca="false">'[2]5 ЦК 2'!R737</f>
        <v>64.4291956</v>
      </c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2'!D738</f>
        <v>160.1777232</v>
      </c>
      <c r="D735" s="26" t="n">
        <f aca="false">'[2]5 ЦК 2'!D738</f>
        <v>157.7539183</v>
      </c>
      <c r="E735" s="26" t="n">
        <f aca="false">'[2]5 ЦК 2'!Q738</f>
        <v>0</v>
      </c>
      <c r="F735" s="27" t="n">
        <f aca="false">'[2]5 ЦК 2'!R738</f>
        <v>17.096882</v>
      </c>
    </row>
    <row r="736" customFormat="false" ht="15.75" hidden="false" customHeight="true" outlineLevel="0" collapsed="false">
      <c r="A736" s="24" t="n">
        <v>42947</v>
      </c>
      <c r="B736" s="31" t="n">
        <v>0</v>
      </c>
      <c r="C736" s="26" t="n">
        <f aca="false">'[2]3 ЦК 2'!D739</f>
        <v>138.7931468</v>
      </c>
      <c r="D736" s="26" t="n">
        <f aca="false">'[2]5 ЦК 2'!D739</f>
        <v>136.3693419</v>
      </c>
      <c r="E736" s="26" t="n">
        <f aca="false">'[2]5 ЦК 2'!Q739</f>
        <v>0</v>
      </c>
      <c r="F736" s="27" t="n">
        <f aca="false">'[2]5 ЦК 2'!R739</f>
        <v>21.5447661</v>
      </c>
    </row>
    <row r="737" customFormat="false" ht="15.75" hidden="false" customHeight="true" outlineLevel="0" collapsed="false">
      <c r="A737" s="24"/>
      <c r="B737" s="31" t="n">
        <v>1</v>
      </c>
      <c r="C737" s="26" t="n">
        <f aca="false">'[2]3 ЦК 2'!D740</f>
        <v>119.9701085</v>
      </c>
      <c r="D737" s="26" t="n">
        <f aca="false">'[2]5 ЦК 2'!D740</f>
        <v>117.5463036</v>
      </c>
      <c r="E737" s="26" t="n">
        <f aca="false">'[2]5 ЦК 2'!Q740</f>
        <v>0</v>
      </c>
      <c r="F737" s="27" t="n">
        <f aca="false">'[2]5 ЦК 2'!R740</f>
        <v>3.4837517</v>
      </c>
    </row>
    <row r="738" customFormat="false" ht="15.75" hidden="false" customHeight="true" outlineLevel="0" collapsed="false">
      <c r="A738" s="24"/>
      <c r="B738" s="31" t="n">
        <v>2</v>
      </c>
      <c r="C738" s="26" t="n">
        <f aca="false">'[2]3 ЦК 2'!D741</f>
        <v>101.5363162</v>
      </c>
      <c r="D738" s="26" t="n">
        <f aca="false">'[2]5 ЦК 2'!D741</f>
        <v>99.1125113</v>
      </c>
      <c r="E738" s="26" t="n">
        <f aca="false">'[2]5 ЦК 2'!Q741</f>
        <v>0.7665152</v>
      </c>
      <c r="F738" s="27" t="n">
        <f aca="false">'[2]5 ЦК 2'!R741</f>
        <v>31.9555995</v>
      </c>
    </row>
    <row r="739" customFormat="false" ht="15.75" hidden="false" customHeight="true" outlineLevel="0" collapsed="false">
      <c r="A739" s="24"/>
      <c r="B739" s="31" t="n">
        <v>3</v>
      </c>
      <c r="C739" s="26" t="n">
        <f aca="false">'[2]3 ЦК 2'!D742</f>
        <v>81.6623137</v>
      </c>
      <c r="D739" s="26" t="n">
        <f aca="false">'[2]5 ЦК 2'!D742</f>
        <v>79.2385088</v>
      </c>
      <c r="E739" s="26" t="n">
        <f aca="false">'[2]5 ЦК 2'!Q742</f>
        <v>0</v>
      </c>
      <c r="F739" s="27" t="n">
        <f aca="false">'[2]5 ЦК 2'!R742</f>
        <v>72.6497717</v>
      </c>
    </row>
    <row r="740" customFormat="false" ht="15.75" hidden="false" customHeight="true" outlineLevel="0" collapsed="false">
      <c r="A740" s="24"/>
      <c r="B740" s="31" t="n">
        <v>4</v>
      </c>
      <c r="C740" s="26" t="n">
        <f aca="false">'[2]3 ЦК 2'!D743</f>
        <v>82.6189606</v>
      </c>
      <c r="D740" s="26" t="n">
        <f aca="false">'[2]5 ЦК 2'!D743</f>
        <v>80.1951557</v>
      </c>
      <c r="E740" s="26" t="n">
        <f aca="false">'[2]5 ЦК 2'!Q743</f>
        <v>0</v>
      </c>
      <c r="F740" s="27" t="n">
        <f aca="false">'[2]5 ЦК 2'!R743</f>
        <v>13.3780856</v>
      </c>
    </row>
    <row r="741" customFormat="false" ht="15.75" hidden="false" customHeight="true" outlineLevel="0" collapsed="false">
      <c r="A741" s="24"/>
      <c r="B741" s="31" t="n">
        <v>5</v>
      </c>
      <c r="C741" s="26" t="n">
        <f aca="false">'[2]3 ЦК 2'!D744</f>
        <v>105.3045169</v>
      </c>
      <c r="D741" s="26" t="n">
        <f aca="false">'[2]5 ЦК 2'!D744</f>
        <v>102.880712</v>
      </c>
      <c r="E741" s="26" t="n">
        <f aca="false">'[2]5 ЦК 2'!Q744</f>
        <v>5.9764232</v>
      </c>
      <c r="F741" s="27" t="n">
        <f aca="false">'[2]5 ЦК 2'!R744</f>
        <v>0</v>
      </c>
    </row>
    <row r="742" customFormat="false" ht="15.75" hidden="false" customHeight="true" outlineLevel="0" collapsed="false">
      <c r="A742" s="24"/>
      <c r="B742" s="31" t="n">
        <v>6</v>
      </c>
      <c r="C742" s="26" t="n">
        <f aca="false">'[2]3 ЦК 2'!D745</f>
        <v>111.3932226</v>
      </c>
      <c r="D742" s="26" t="n">
        <f aca="false">'[2]5 ЦК 2'!D745</f>
        <v>108.9694177</v>
      </c>
      <c r="E742" s="26" t="n">
        <f aca="false">'[2]5 ЦК 2'!Q745</f>
        <v>32.5454569</v>
      </c>
      <c r="F742" s="27" t="n">
        <f aca="false">'[2]5 ЦК 2'!R745</f>
        <v>0</v>
      </c>
    </row>
    <row r="743" customFormat="false" ht="15.75" hidden="false" customHeight="true" outlineLevel="0" collapsed="false">
      <c r="A743" s="24"/>
      <c r="B743" s="31" t="n">
        <v>7</v>
      </c>
      <c r="C743" s="26" t="n">
        <f aca="false">'[2]3 ЦК 2'!D746</f>
        <v>147.6904121</v>
      </c>
      <c r="D743" s="26" t="n">
        <f aca="false">'[2]5 ЦК 2'!D746</f>
        <v>145.2666072</v>
      </c>
      <c r="E743" s="26" t="n">
        <f aca="false">'[2]5 ЦК 2'!Q746</f>
        <v>33.0185405</v>
      </c>
      <c r="F743" s="27" t="n">
        <f aca="false">'[2]5 ЦК 2'!R746</f>
        <v>0</v>
      </c>
    </row>
    <row r="744" customFormat="false" ht="15.75" hidden="false" customHeight="true" outlineLevel="0" collapsed="false">
      <c r="A744" s="24"/>
      <c r="B744" s="31" t="n">
        <v>8</v>
      </c>
      <c r="C744" s="26" t="n">
        <f aca="false">'[2]3 ЦК 2'!D747</f>
        <v>213.8876828</v>
      </c>
      <c r="D744" s="26" t="n">
        <f aca="false">'[2]5 ЦК 2'!D747</f>
        <v>211.4638779</v>
      </c>
      <c r="E744" s="26" t="n">
        <f aca="false">'[2]5 ЦК 2'!Q747</f>
        <v>20.5566801</v>
      </c>
      <c r="F744" s="27" t="n">
        <f aca="false">'[2]5 ЦК 2'!R747</f>
        <v>0</v>
      </c>
    </row>
    <row r="745" customFormat="false" ht="15.75" hidden="false" customHeight="true" outlineLevel="0" collapsed="false">
      <c r="A745" s="24"/>
      <c r="B745" s="31" t="n">
        <v>9</v>
      </c>
      <c r="C745" s="26" t="n">
        <f aca="false">'[2]3 ЦК 2'!D748</f>
        <v>223.7400979</v>
      </c>
      <c r="D745" s="26" t="n">
        <f aca="false">'[2]5 ЦК 2'!D748</f>
        <v>221.316293</v>
      </c>
      <c r="E745" s="26" t="n">
        <f aca="false">'[2]5 ЦК 2'!Q748</f>
        <v>18.953286</v>
      </c>
      <c r="F745" s="27" t="n">
        <f aca="false">'[2]5 ЦК 2'!R748</f>
        <v>0</v>
      </c>
    </row>
    <row r="746" customFormat="false" ht="15.75" hidden="false" customHeight="true" outlineLevel="0" collapsed="false">
      <c r="A746" s="24"/>
      <c r="B746" s="31" t="n">
        <v>10</v>
      </c>
      <c r="C746" s="26" t="n">
        <f aca="false">'[2]3 ЦК 2'!D749</f>
        <v>232.8200094</v>
      </c>
      <c r="D746" s="26" t="n">
        <f aca="false">'[2]5 ЦК 2'!D749</f>
        <v>230.3962045</v>
      </c>
      <c r="E746" s="26" t="n">
        <f aca="false">'[2]5 ЦК 2'!Q749</f>
        <v>8.1472182</v>
      </c>
      <c r="F746" s="27" t="n">
        <f aca="false">'[2]5 ЦК 2'!R749</f>
        <v>0</v>
      </c>
    </row>
    <row r="747" customFormat="false" ht="15.75" hidden="false" customHeight="true" outlineLevel="0" collapsed="false">
      <c r="A747" s="24"/>
      <c r="B747" s="31" t="n">
        <v>11</v>
      </c>
      <c r="C747" s="26" t="n">
        <f aca="false">'[2]3 ЦК 2'!D750</f>
        <v>232.0385232</v>
      </c>
      <c r="D747" s="26" t="n">
        <f aca="false">'[2]5 ЦК 2'!D750</f>
        <v>229.6147183</v>
      </c>
      <c r="E747" s="26" t="n">
        <f aca="false">'[2]5 ЦК 2'!Q750</f>
        <v>2.0435415</v>
      </c>
      <c r="F747" s="27" t="n">
        <f aca="false">'[2]5 ЦК 2'!R750</f>
        <v>0</v>
      </c>
    </row>
    <row r="748" customFormat="false" ht="15.75" hidden="false" customHeight="true" outlineLevel="0" collapsed="false">
      <c r="A748" s="24"/>
      <c r="B748" s="31" t="n">
        <v>12</v>
      </c>
      <c r="C748" s="26" t="n">
        <f aca="false">'[2]3 ЦК 2'!D751</f>
        <v>228.4140441</v>
      </c>
      <c r="D748" s="26" t="n">
        <f aca="false">'[2]5 ЦК 2'!D751</f>
        <v>225.9902392</v>
      </c>
      <c r="E748" s="26" t="n">
        <f aca="false">'[2]5 ЦК 2'!Q751</f>
        <v>0.3054084</v>
      </c>
      <c r="F748" s="27" t="n">
        <f aca="false">'[2]5 ЦК 2'!R751</f>
        <v>0.4551184</v>
      </c>
    </row>
    <row r="749" customFormat="false" ht="15.75" hidden="false" customHeight="true" outlineLevel="0" collapsed="false">
      <c r="A749" s="24"/>
      <c r="B749" s="31" t="n">
        <v>13</v>
      </c>
      <c r="C749" s="26" t="n">
        <f aca="false">'[2]3 ЦК 2'!D752</f>
        <v>232.7197037</v>
      </c>
      <c r="D749" s="26" t="n">
        <f aca="false">'[2]5 ЦК 2'!D752</f>
        <v>230.2958988</v>
      </c>
      <c r="E749" s="26" t="n">
        <f aca="false">'[2]5 ЦК 2'!Q752</f>
        <v>0.0014971</v>
      </c>
      <c r="F749" s="27" t="n">
        <f aca="false">'[2]5 ЦК 2'!R752</f>
        <v>2.3938629</v>
      </c>
    </row>
    <row r="750" customFormat="false" ht="15.75" hidden="false" customHeight="true" outlineLevel="0" collapsed="false">
      <c r="A750" s="24"/>
      <c r="B750" s="31" t="n">
        <v>14</v>
      </c>
      <c r="C750" s="26" t="n">
        <f aca="false">'[2]3 ЦК 2'!D753</f>
        <v>236.137583</v>
      </c>
      <c r="D750" s="26" t="n">
        <f aca="false">'[2]5 ЦК 2'!D753</f>
        <v>233.7137781</v>
      </c>
      <c r="E750" s="26" t="n">
        <f aca="false">'[2]5 ЦК 2'!Q753</f>
        <v>0</v>
      </c>
      <c r="F750" s="27" t="n">
        <f aca="false">'[2]5 ЦК 2'!R753</f>
        <v>11.2566949</v>
      </c>
    </row>
    <row r="751" customFormat="false" ht="15.75" hidden="false" customHeight="true" outlineLevel="0" collapsed="false">
      <c r="A751" s="24"/>
      <c r="B751" s="31" t="n">
        <v>15</v>
      </c>
      <c r="C751" s="26" t="n">
        <f aca="false">'[2]3 ЦК 2'!D754</f>
        <v>237.9430856</v>
      </c>
      <c r="D751" s="26" t="n">
        <f aca="false">'[2]5 ЦК 2'!D754</f>
        <v>235.5192807</v>
      </c>
      <c r="E751" s="26" t="n">
        <f aca="false">'[2]5 ЦК 2'!Q754</f>
        <v>0</v>
      </c>
      <c r="F751" s="27" t="n">
        <f aca="false">'[2]5 ЦК 2'!R754</f>
        <v>2.6633409</v>
      </c>
    </row>
    <row r="752" customFormat="false" ht="15.75" hidden="false" customHeight="true" outlineLevel="0" collapsed="false">
      <c r="A752" s="24"/>
      <c r="B752" s="31" t="n">
        <v>16</v>
      </c>
      <c r="C752" s="26" t="n">
        <f aca="false">'[2]3 ЦК 2'!D755</f>
        <v>231.9232465</v>
      </c>
      <c r="D752" s="26" t="n">
        <f aca="false">'[2]5 ЦК 2'!D755</f>
        <v>229.4994416</v>
      </c>
      <c r="E752" s="26" t="n">
        <f aca="false">'[2]5 ЦК 2'!Q755</f>
        <v>0</v>
      </c>
      <c r="F752" s="27" t="n">
        <f aca="false">'[2]5 ЦК 2'!R755</f>
        <v>7.9660691</v>
      </c>
    </row>
    <row r="753" customFormat="false" ht="15.75" hidden="false" customHeight="true" outlineLevel="0" collapsed="false">
      <c r="A753" s="24"/>
      <c r="B753" s="31" t="n">
        <v>17</v>
      </c>
      <c r="C753" s="26" t="n">
        <f aca="false">'[2]3 ЦК 2'!D756</f>
        <v>216.9956624</v>
      </c>
      <c r="D753" s="26" t="n">
        <f aca="false">'[2]5 ЦК 2'!D756</f>
        <v>214.5718575</v>
      </c>
      <c r="E753" s="26" t="n">
        <f aca="false">'[2]5 ЦК 2'!Q756</f>
        <v>0.2215708</v>
      </c>
      <c r="F753" s="27" t="n">
        <f aca="false">'[2]5 ЦК 2'!R756</f>
        <v>0.2455244</v>
      </c>
    </row>
    <row r="754" customFormat="false" ht="15.75" hidden="false" customHeight="true" outlineLevel="0" collapsed="false">
      <c r="A754" s="24"/>
      <c r="B754" s="31" t="n">
        <v>18</v>
      </c>
      <c r="C754" s="26" t="n">
        <f aca="false">'[2]3 ЦК 2'!D757</f>
        <v>214.8233703</v>
      </c>
      <c r="D754" s="26" t="n">
        <f aca="false">'[2]5 ЦК 2'!D757</f>
        <v>212.3995654</v>
      </c>
      <c r="E754" s="26" t="n">
        <f aca="false">'[2]5 ЦК 2'!Q757</f>
        <v>0</v>
      </c>
      <c r="F754" s="27" t="n">
        <f aca="false">'[2]5 ЦК 2'!R757</f>
        <v>29.7698335</v>
      </c>
    </row>
    <row r="755" customFormat="false" ht="15.75" hidden="false" customHeight="true" outlineLevel="0" collapsed="false">
      <c r="A755" s="24"/>
      <c r="B755" s="31" t="n">
        <v>19</v>
      </c>
      <c r="C755" s="26" t="n">
        <f aca="false">'[2]3 ЦК 2'!D758</f>
        <v>209.5101624</v>
      </c>
      <c r="D755" s="26" t="n">
        <f aca="false">'[2]5 ЦК 2'!D758</f>
        <v>207.0863575</v>
      </c>
      <c r="E755" s="26" t="n">
        <f aca="false">'[2]5 ЦК 2'!Q758</f>
        <v>0</v>
      </c>
      <c r="F755" s="27" t="n">
        <f aca="false">'[2]5 ЦК 2'!R758</f>
        <v>21.0806651</v>
      </c>
    </row>
    <row r="756" customFormat="false" ht="15.75" hidden="false" customHeight="true" outlineLevel="0" collapsed="false">
      <c r="A756" s="24"/>
      <c r="B756" s="31" t="n">
        <v>20</v>
      </c>
      <c r="C756" s="26" t="n">
        <f aca="false">'[2]3 ЦК 2'!D759</f>
        <v>214.83385</v>
      </c>
      <c r="D756" s="26" t="n">
        <f aca="false">'[2]5 ЦК 2'!D759</f>
        <v>212.4100451</v>
      </c>
      <c r="E756" s="26" t="n">
        <f aca="false">'[2]5 ЦК 2'!Q759</f>
        <v>5.9809145</v>
      </c>
      <c r="F756" s="27" t="n">
        <f aca="false">'[2]5 ЦК 2'!R759</f>
        <v>0</v>
      </c>
    </row>
    <row r="757" customFormat="false" ht="15.75" hidden="false" customHeight="true" outlineLevel="0" collapsed="false">
      <c r="A757" s="24"/>
      <c r="B757" s="31" t="n">
        <v>21</v>
      </c>
      <c r="C757" s="26" t="n">
        <f aca="false">'[2]3 ЦК 2'!D760</f>
        <v>214.5224532</v>
      </c>
      <c r="D757" s="26" t="n">
        <f aca="false">'[2]5 ЦК 2'!D760</f>
        <v>212.0986483</v>
      </c>
      <c r="E757" s="26" t="n">
        <f aca="false">'[2]5 ЦК 2'!Q760</f>
        <v>0</v>
      </c>
      <c r="F757" s="27" t="n">
        <f aca="false">'[2]5 ЦК 2'!R760</f>
        <v>13.0367468</v>
      </c>
    </row>
    <row r="758" customFormat="false" ht="15.75" hidden="false" customHeight="true" outlineLevel="0" collapsed="false">
      <c r="A758" s="24"/>
      <c r="B758" s="31" t="n">
        <v>22</v>
      </c>
      <c r="C758" s="26" t="n">
        <f aca="false">'[2]3 ЦК 2'!D761</f>
        <v>180.0142982</v>
      </c>
      <c r="D758" s="26" t="n">
        <f aca="false">'[2]5 ЦК 2'!D761</f>
        <v>177.5904933</v>
      </c>
      <c r="E758" s="26" t="n">
        <f aca="false">'[2]5 ЦК 2'!Q761</f>
        <v>0</v>
      </c>
      <c r="F758" s="27" t="n">
        <f aca="false">'[2]5 ЦК 2'!R761</f>
        <v>42.2122316</v>
      </c>
    </row>
    <row r="759" customFormat="false" ht="16.5" hidden="false" customHeight="true" outlineLevel="0" collapsed="false">
      <c r="A759" s="24"/>
      <c r="B759" s="32" t="n">
        <v>23</v>
      </c>
      <c r="C759" s="26" t="n">
        <f aca="false">'[2]3 ЦК 2'!D762</f>
        <v>139.799198</v>
      </c>
      <c r="D759" s="26" t="n">
        <f aca="false">'[2]5 ЦК 2'!D762</f>
        <v>137.3753931</v>
      </c>
      <c r="E759" s="26" t="n">
        <f aca="false">'[2]5 ЦК 2'!Q762</f>
        <v>0</v>
      </c>
      <c r="F759" s="27" t="n">
        <f aca="false">'[2]5 ЦК 2'!R762</f>
        <v>17.5190642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275694444444444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739" colorId="64" zoomScale="100" zoomScaleNormal="100" zoomScalePageLayoutView="100" workbookViewId="0">
      <selection pane="topLeft" activeCell="C759" activeCellId="0" sqref="C7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41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4" t="s">
        <v>1</v>
      </c>
      <c r="B3" s="34"/>
      <c r="C3" s="34"/>
      <c r="D3" s="34"/>
      <c r="E3" s="34"/>
      <c r="F3" s="34"/>
      <c r="G3" s="35"/>
      <c r="H3" s="35"/>
      <c r="I3" s="35"/>
      <c r="J3" s="12"/>
      <c r="K3" s="6" t="n">
        <f aca="false">[1]Июль!$G$20</f>
        <v>218.58</v>
      </c>
      <c r="L3" s="6"/>
      <c r="M3" s="12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4" t="s">
        <v>2</v>
      </c>
      <c r="B5" s="34"/>
      <c r="C5" s="34"/>
      <c r="D5" s="34"/>
      <c r="E5" s="34"/>
      <c r="F5" s="12"/>
      <c r="G5" s="12"/>
      <c r="H5" s="12"/>
      <c r="I5" s="12" t="s">
        <v>3</v>
      </c>
      <c r="J5" s="12"/>
      <c r="K5" s="6" t="n">
        <f aca="false">[1]Июль!$G$102</f>
        <v>594.97</v>
      </c>
      <c r="L5" s="6"/>
      <c r="M5" s="12"/>
    </row>
    <row r="6" s="2" customFormat="true" ht="14.25" hidden="false" customHeight="true" outlineLevel="0" collapsed="false">
      <c r="A6" s="34"/>
      <c r="B6" s="36"/>
      <c r="C6" s="36"/>
      <c r="D6" s="36"/>
      <c r="E6" s="36"/>
      <c r="F6" s="36"/>
      <c r="G6" s="12"/>
      <c r="H6" s="12"/>
      <c r="I6" s="12" t="s">
        <v>4</v>
      </c>
      <c r="J6" s="12"/>
      <c r="K6" s="6" t="n">
        <f aca="false">[1]Июль!$G$103</f>
        <v>246.03</v>
      </c>
      <c r="L6" s="6"/>
      <c r="M6" s="12"/>
    </row>
    <row r="7" s="2" customFormat="true" ht="14.25" hidden="false" customHeight="true" outlineLevel="0" collapsed="false">
      <c r="A7" s="34"/>
      <c r="B7" s="36"/>
      <c r="C7" s="36"/>
      <c r="D7" s="36"/>
      <c r="E7" s="36"/>
      <c r="F7" s="36"/>
      <c r="G7" s="12"/>
      <c r="H7" s="12"/>
      <c r="I7" s="12" t="s">
        <v>5</v>
      </c>
      <c r="J7" s="12"/>
      <c r="K7" s="6" t="n">
        <f aca="false">[1]Июль!$G$104</f>
        <v>79.32</v>
      </c>
      <c r="L7" s="6"/>
      <c r="M7" s="12"/>
    </row>
    <row r="8" s="2" customFormat="true" ht="14.25" hidden="false" customHeight="true" outlineLevel="0" collapsed="false">
      <c r="A8" s="34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</row>
    <row r="9" s="2" customFormat="true" ht="15" hidden="false" customHeight="true" outlineLevel="0" collapsed="false">
      <c r="A9" s="37" t="s">
        <v>6</v>
      </c>
      <c r="B9" s="37"/>
      <c r="C9" s="37"/>
      <c r="D9" s="37"/>
      <c r="E9" s="37"/>
      <c r="F9" s="37"/>
      <c r="G9" s="37"/>
      <c r="H9" s="37"/>
      <c r="I9" s="37"/>
      <c r="J9" s="12"/>
      <c r="K9" s="6" t="n">
        <f aca="false">[1]Июль!$G$159</f>
        <v>70229.3045652</v>
      </c>
      <c r="L9" s="6"/>
      <c r="M9" s="12"/>
    </row>
    <row r="10" s="2" customFormat="true" ht="12" hidden="false" customHeight="true" outlineLevel="0" collapsed="false">
      <c r="A10" s="37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s="2" customFormat="true" ht="20.25" hidden="false" customHeight="true" outlineLevel="0" collapsed="false">
      <c r="A11" s="37" t="s">
        <v>7</v>
      </c>
      <c r="B11" s="37"/>
      <c r="C11" s="37"/>
      <c r="D11" s="37"/>
      <c r="E11" s="37"/>
      <c r="F11" s="37"/>
      <c r="G11" s="37"/>
      <c r="H11" s="37"/>
      <c r="I11" s="37"/>
      <c r="J11" s="37"/>
      <c r="K11" s="11"/>
      <c r="L11" s="12"/>
      <c r="M11" s="12"/>
    </row>
    <row r="12" s="2" customFormat="tru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917</v>
      </c>
      <c r="B16" s="25" t="n">
        <v>0</v>
      </c>
      <c r="C16" s="26" t="n">
        <f aca="false">'[2]3 ЦК 3'!D19</f>
        <v>109.882872</v>
      </c>
      <c r="D16" s="26" t="n">
        <f aca="false">'[2]5 ЦК 3'!D19</f>
        <v>108.2319777</v>
      </c>
      <c r="E16" s="26" t="n">
        <f aca="false">'[2]5 ЦК 3'!Q19</f>
        <v>0</v>
      </c>
      <c r="F16" s="27" t="n">
        <f aca="false">'[2]5 ЦК 3'!R19</f>
        <v>15.9195564</v>
      </c>
      <c r="H16" s="29" t="n">
        <f aca="false">'[2]5 ЦК 3'!$N$6</f>
        <v>0.3660723</v>
      </c>
      <c r="I16" s="29"/>
      <c r="J16" s="29"/>
      <c r="K16" s="30" t="n">
        <f aca="false">'[2]5 ЦК 3'!$N$7</f>
        <v>14.3900064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3'!D20</f>
        <v>93.2954121</v>
      </c>
      <c r="D17" s="26" t="n">
        <f aca="false">'[2]5 ЦК 3'!D20</f>
        <v>91.6445178</v>
      </c>
      <c r="E17" s="26" t="n">
        <f aca="false">'[2]5 ЦК 3'!Q20</f>
        <v>0</v>
      </c>
      <c r="F17" s="27" t="n">
        <f aca="false">'[2]5 ЦК 3'!R20</f>
        <v>7.1929638</v>
      </c>
      <c r="G17" s="38"/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3'!D21</f>
        <v>85.4151705</v>
      </c>
      <c r="D18" s="26" t="n">
        <f aca="false">'[2]5 ЦК 3'!D21</f>
        <v>83.7642762</v>
      </c>
      <c r="E18" s="26" t="n">
        <f aca="false">'[2]5 ЦК 3'!Q21</f>
        <v>0</v>
      </c>
      <c r="F18" s="27" t="n">
        <f aca="false">'[2]5 ЦК 3'!R21</f>
        <v>5.2687899</v>
      </c>
      <c r="G18" s="38"/>
      <c r="H18" s="38"/>
      <c r="I18" s="38"/>
      <c r="J18" s="38"/>
      <c r="K18" s="38"/>
      <c r="L18" s="38"/>
      <c r="M18" s="38"/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3'!D22</f>
        <v>78.9298785</v>
      </c>
      <c r="D19" s="26" t="n">
        <f aca="false">'[2]5 ЦК 3'!D22</f>
        <v>77.2789842</v>
      </c>
      <c r="E19" s="26" t="n">
        <f aca="false">'[2]5 ЦК 3'!Q22</f>
        <v>0</v>
      </c>
      <c r="F19" s="27" t="n">
        <f aca="false">'[2]5 ЦК 3'!R22</f>
        <v>5.7337731</v>
      </c>
      <c r="G19" s="38"/>
      <c r="H19" s="38"/>
      <c r="I19" s="38"/>
      <c r="J19" s="38"/>
      <c r="K19" s="38"/>
      <c r="L19" s="38"/>
      <c r="M19" s="38"/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3'!D23</f>
        <v>75.2681358</v>
      </c>
      <c r="D20" s="26" t="n">
        <f aca="false">'[2]5 ЦК 3'!D23</f>
        <v>73.6172415</v>
      </c>
      <c r="E20" s="26" t="n">
        <f aca="false">'[2]5 ЦК 3'!Q23</f>
        <v>0.0183546</v>
      </c>
      <c r="F20" s="27" t="n">
        <f aca="false">'[2]5 ЦК 3'!R23</f>
        <v>2.2280445</v>
      </c>
      <c r="G20" s="38"/>
      <c r="H20" s="38"/>
      <c r="I20" s="38"/>
      <c r="J20" s="38"/>
      <c r="K20" s="38"/>
      <c r="L20" s="38"/>
      <c r="M20" s="38"/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3'!D24</f>
        <v>79.3092069</v>
      </c>
      <c r="D21" s="26" t="n">
        <f aca="false">'[2]5 ЦК 3'!D24</f>
        <v>77.6583126</v>
      </c>
      <c r="E21" s="26" t="n">
        <f aca="false">'[2]5 ЦК 3'!Q24</f>
        <v>6.1212591</v>
      </c>
      <c r="F21" s="27" t="n">
        <f aca="false">'[2]5 ЦК 3'!R24</f>
        <v>0</v>
      </c>
      <c r="G21" s="38"/>
      <c r="H21" s="38"/>
      <c r="I21" s="38"/>
      <c r="J21" s="38"/>
      <c r="K21" s="38"/>
      <c r="L21" s="38"/>
      <c r="M21" s="38"/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3'!D25</f>
        <v>79.7313627</v>
      </c>
      <c r="D22" s="26" t="n">
        <f aca="false">'[2]5 ЦК 3'!D25</f>
        <v>78.0804684</v>
      </c>
      <c r="E22" s="26" t="n">
        <f aca="false">'[2]5 ЦК 3'!Q25</f>
        <v>6.9686298</v>
      </c>
      <c r="F22" s="27" t="n">
        <f aca="false">'[2]5 ЦК 3'!R25</f>
        <v>0</v>
      </c>
      <c r="G22" s="38"/>
      <c r="H22" s="38"/>
      <c r="I22" s="38"/>
      <c r="J22" s="38"/>
      <c r="K22" s="38"/>
      <c r="L22" s="38"/>
      <c r="M22" s="38"/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3'!D26</f>
        <v>95.9874201</v>
      </c>
      <c r="D23" s="26" t="n">
        <f aca="false">'[2]5 ЦК 3'!D26</f>
        <v>94.3365258</v>
      </c>
      <c r="E23" s="26" t="n">
        <f aca="false">'[2]5 ЦК 3'!Q26</f>
        <v>10.7313228</v>
      </c>
      <c r="F23" s="27" t="n">
        <f aca="false">'[2]5 ЦК 3'!R26</f>
        <v>0</v>
      </c>
      <c r="G23" s="38"/>
      <c r="H23" s="38"/>
      <c r="I23" s="38"/>
      <c r="J23" s="38"/>
      <c r="K23" s="38"/>
      <c r="L23" s="38"/>
      <c r="M23" s="38"/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3'!D27</f>
        <v>123.4183698</v>
      </c>
      <c r="D24" s="26" t="n">
        <f aca="false">'[2]5 ЦК 3'!D27</f>
        <v>121.7674755</v>
      </c>
      <c r="E24" s="26" t="n">
        <f aca="false">'[2]5 ЦК 3'!Q27</f>
        <v>15.713577</v>
      </c>
      <c r="F24" s="27" t="n">
        <f aca="false">'[2]5 ЦК 3'!R27</f>
        <v>2.3544873</v>
      </c>
      <c r="G24" s="38"/>
      <c r="H24" s="38"/>
      <c r="I24" s="38"/>
      <c r="J24" s="38"/>
      <c r="K24" s="38"/>
      <c r="L24" s="38"/>
      <c r="M24" s="38"/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3'!D28</f>
        <v>130.4879499</v>
      </c>
      <c r="D25" s="26" t="n">
        <f aca="false">'[2]5 ЦК 3'!D28</f>
        <v>128.8370556</v>
      </c>
      <c r="E25" s="26" t="n">
        <f aca="false">'[2]5 ЦК 3'!Q28</f>
        <v>11.2075227</v>
      </c>
      <c r="F25" s="27" t="n">
        <f aca="false">'[2]5 ЦК 3'!R28</f>
        <v>3.3823449</v>
      </c>
      <c r="G25" s="38"/>
      <c r="H25" s="38"/>
      <c r="I25" s="38"/>
      <c r="J25" s="38"/>
      <c r="K25" s="38"/>
      <c r="L25" s="38"/>
      <c r="M25" s="38"/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3'!D29</f>
        <v>143.1301905</v>
      </c>
      <c r="D26" s="26" t="n">
        <f aca="false">'[2]5 ЦК 3'!D29</f>
        <v>141.4792962</v>
      </c>
      <c r="E26" s="26" t="n">
        <f aca="false">'[2]5 ЦК 3'!Q29</f>
        <v>0.0081576</v>
      </c>
      <c r="F26" s="27" t="n">
        <f aca="false">'[2]5 ЦК 3'!R29</f>
        <v>9.9563508</v>
      </c>
      <c r="G26" s="38"/>
      <c r="H26" s="38"/>
      <c r="I26" s="38"/>
      <c r="J26" s="38"/>
      <c r="K26" s="38"/>
      <c r="L26" s="38"/>
      <c r="M26" s="38"/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3'!D30</f>
        <v>145.1706102</v>
      </c>
      <c r="D27" s="26" t="n">
        <f aca="false">'[2]5 ЦК 3'!D30</f>
        <v>143.5197159</v>
      </c>
      <c r="E27" s="26" t="n">
        <f aca="false">'[2]5 ЦК 3'!Q30</f>
        <v>0.0428274</v>
      </c>
      <c r="F27" s="27" t="n">
        <f aca="false">'[2]5 ЦК 3'!R30</f>
        <v>6.7922217</v>
      </c>
      <c r="G27" s="38"/>
      <c r="H27" s="38"/>
      <c r="I27" s="38"/>
      <c r="J27" s="38"/>
      <c r="K27" s="38"/>
      <c r="L27" s="38"/>
      <c r="M27" s="38"/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3'!D31</f>
        <v>143.8868079</v>
      </c>
      <c r="D28" s="26" t="n">
        <f aca="false">'[2]5 ЦК 3'!D31</f>
        <v>142.2359136</v>
      </c>
      <c r="E28" s="26" t="n">
        <f aca="false">'[2]5 ЦК 3'!Q31</f>
        <v>7.8465915</v>
      </c>
      <c r="F28" s="27" t="n">
        <f aca="false">'[2]5 ЦК 3'!R31</f>
        <v>3.212055</v>
      </c>
      <c r="G28" s="38"/>
      <c r="H28" s="38"/>
      <c r="I28" s="38"/>
      <c r="J28" s="38"/>
      <c r="K28" s="38"/>
      <c r="L28" s="38"/>
      <c r="M28" s="38"/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3'!D32</f>
        <v>145.1981421</v>
      </c>
      <c r="D29" s="26" t="n">
        <f aca="false">'[2]5 ЦК 3'!D32</f>
        <v>143.5472478</v>
      </c>
      <c r="E29" s="26" t="n">
        <f aca="false">'[2]5 ЦК 3'!Q32</f>
        <v>10.5202449</v>
      </c>
      <c r="F29" s="27" t="n">
        <f aca="false">'[2]5 ЦК 3'!R32</f>
        <v>2.6053335</v>
      </c>
      <c r="G29" s="38"/>
      <c r="H29" s="38"/>
      <c r="I29" s="38"/>
      <c r="J29" s="38"/>
      <c r="K29" s="38"/>
      <c r="L29" s="38"/>
      <c r="M29" s="38"/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3'!D33</f>
        <v>150.3914742</v>
      </c>
      <c r="D30" s="26" t="n">
        <f aca="false">'[2]5 ЦК 3'!D33</f>
        <v>148.7405799</v>
      </c>
      <c r="E30" s="26" t="n">
        <f aca="false">'[2]5 ЦК 3'!Q33</f>
        <v>6.1538895</v>
      </c>
      <c r="F30" s="27" t="n">
        <f aca="false">'[2]5 ЦК 3'!R33</f>
        <v>2.5829001</v>
      </c>
      <c r="G30" s="38"/>
      <c r="H30" s="38"/>
      <c r="I30" s="38"/>
      <c r="J30" s="38"/>
      <c r="K30" s="38"/>
      <c r="L30" s="38"/>
      <c r="M30" s="38"/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3'!D34</f>
        <v>148.376547</v>
      </c>
      <c r="D31" s="26" t="n">
        <f aca="false">'[2]5 ЦК 3'!D34</f>
        <v>146.7256527</v>
      </c>
      <c r="E31" s="26" t="n">
        <f aca="false">'[2]5 ЦК 3'!Q34</f>
        <v>8.4359781</v>
      </c>
      <c r="F31" s="27" t="n">
        <f aca="false">'[2]5 ЦК 3'!R34</f>
        <v>2.3636646</v>
      </c>
      <c r="G31" s="38"/>
      <c r="H31" s="38"/>
      <c r="I31" s="38"/>
      <c r="J31" s="38"/>
      <c r="K31" s="38"/>
      <c r="L31" s="38"/>
      <c r="M31" s="38"/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3'!D35</f>
        <v>145.3633335</v>
      </c>
      <c r="D32" s="26" t="n">
        <f aca="false">'[2]5 ЦК 3'!D35</f>
        <v>143.7124392</v>
      </c>
      <c r="E32" s="26" t="n">
        <f aca="false">'[2]5 ЦК 3'!Q35</f>
        <v>7.7079123</v>
      </c>
      <c r="F32" s="27" t="n">
        <f aca="false">'[2]5 ЦК 3'!R35</f>
        <v>2.0057499</v>
      </c>
      <c r="G32" s="38"/>
      <c r="H32" s="38"/>
      <c r="I32" s="38"/>
      <c r="J32" s="38"/>
      <c r="K32" s="38"/>
      <c r="L32" s="38"/>
      <c r="M32" s="38"/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3'!D36</f>
        <v>143.5717206</v>
      </c>
      <c r="D33" s="26" t="n">
        <f aca="false">'[2]5 ЦК 3'!D36</f>
        <v>141.9208263</v>
      </c>
      <c r="E33" s="26" t="n">
        <f aca="false">'[2]5 ЦК 3'!Q36</f>
        <v>9.3424914</v>
      </c>
      <c r="F33" s="27" t="n">
        <f aca="false">'[2]5 ЦК 3'!R36</f>
        <v>2.0557152</v>
      </c>
      <c r="G33" s="38"/>
      <c r="H33" s="38"/>
      <c r="I33" s="38"/>
      <c r="J33" s="38"/>
      <c r="K33" s="38"/>
      <c r="L33" s="38"/>
      <c r="M33" s="38"/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3'!D37</f>
        <v>140.7104424</v>
      </c>
      <c r="D34" s="26" t="n">
        <f aca="false">'[2]5 ЦК 3'!D37</f>
        <v>139.0595481</v>
      </c>
      <c r="E34" s="26" t="n">
        <f aca="false">'[2]5 ЦК 3'!Q37</f>
        <v>9.4189689</v>
      </c>
      <c r="F34" s="27" t="n">
        <f aca="false">'[2]5 ЦК 3'!R37</f>
        <v>0</v>
      </c>
      <c r="G34" s="38"/>
      <c r="H34" s="38"/>
      <c r="I34" s="38"/>
      <c r="J34" s="38"/>
      <c r="K34" s="38"/>
      <c r="L34" s="38"/>
      <c r="M34" s="38"/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3'!D38</f>
        <v>136.4878647</v>
      </c>
      <c r="D35" s="26" t="n">
        <f aca="false">'[2]5 ЦК 3'!D38</f>
        <v>134.8369704</v>
      </c>
      <c r="E35" s="26" t="n">
        <f aca="false">'[2]5 ЦК 3'!Q38</f>
        <v>13.8760776</v>
      </c>
      <c r="F35" s="27" t="n">
        <f aca="false">'[2]5 ЦК 3'!R38</f>
        <v>0</v>
      </c>
      <c r="G35" s="38"/>
      <c r="H35" s="38"/>
      <c r="I35" s="38"/>
      <c r="J35" s="38"/>
      <c r="K35" s="38"/>
      <c r="L35" s="38"/>
      <c r="M35" s="38"/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3'!D39</f>
        <v>132.7618809</v>
      </c>
      <c r="D36" s="26" t="n">
        <f aca="false">'[2]5 ЦК 3'!D39</f>
        <v>131.1109866</v>
      </c>
      <c r="E36" s="26" t="n">
        <f aca="false">'[2]5 ЦК 3'!Q39</f>
        <v>13.7078271</v>
      </c>
      <c r="F36" s="27" t="n">
        <f aca="false">'[2]5 ЦК 3'!R39</f>
        <v>2.8439433</v>
      </c>
      <c r="G36" s="38"/>
      <c r="H36" s="38"/>
      <c r="I36" s="38"/>
      <c r="J36" s="38"/>
      <c r="K36" s="38"/>
      <c r="L36" s="38"/>
      <c r="M36" s="38"/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3'!D40</f>
        <v>142.523469</v>
      </c>
      <c r="D37" s="26" t="n">
        <f aca="false">'[2]5 ЦК 3'!D40</f>
        <v>140.8725747</v>
      </c>
      <c r="E37" s="26" t="n">
        <f aca="false">'[2]5 ЦК 3'!Q40</f>
        <v>7.0705998</v>
      </c>
      <c r="F37" s="27" t="n">
        <f aca="false">'[2]5 ЦК 3'!R40</f>
        <v>2.5370136</v>
      </c>
      <c r="G37" s="38"/>
      <c r="H37" s="38"/>
      <c r="I37" s="38"/>
      <c r="J37" s="38"/>
      <c r="K37" s="38"/>
      <c r="L37" s="38"/>
      <c r="M37" s="38"/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3'!D41</f>
        <v>135.7781535</v>
      </c>
      <c r="D38" s="26" t="n">
        <f aca="false">'[2]5 ЦК 3'!D41</f>
        <v>134.1272592</v>
      </c>
      <c r="E38" s="26" t="n">
        <f aca="false">'[2]5 ЦК 3'!Q41</f>
        <v>0</v>
      </c>
      <c r="F38" s="27" t="n">
        <f aca="false">'[2]5 ЦК 3'!R41</f>
        <v>23.6305278</v>
      </c>
      <c r="G38" s="38"/>
      <c r="H38" s="38"/>
      <c r="I38" s="38"/>
      <c r="J38" s="38"/>
      <c r="K38" s="38"/>
      <c r="L38" s="38"/>
      <c r="M38" s="38"/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3'!D42</f>
        <v>107.0674803</v>
      </c>
      <c r="D39" s="26" t="n">
        <f aca="false">'[2]5 ЦК 3'!D42</f>
        <v>105.416586</v>
      </c>
      <c r="E39" s="26" t="n">
        <f aca="false">'[2]5 ЦК 3'!Q42</f>
        <v>0</v>
      </c>
      <c r="F39" s="27" t="n">
        <f aca="false">'[2]5 ЦК 3'!R42</f>
        <v>21.0527262</v>
      </c>
      <c r="G39" s="38"/>
      <c r="H39" s="38"/>
      <c r="I39" s="38"/>
      <c r="J39" s="38"/>
      <c r="K39" s="38"/>
      <c r="L39" s="38"/>
      <c r="M39" s="38"/>
    </row>
    <row r="40" customFormat="false" ht="15.75" hidden="false" customHeight="true" outlineLevel="0" collapsed="false">
      <c r="A40" s="24" t="n">
        <v>42918</v>
      </c>
      <c r="B40" s="31" t="n">
        <v>0</v>
      </c>
      <c r="C40" s="26" t="n">
        <f aca="false">'[2]3 ЦК 3'!D43</f>
        <v>100.5944247</v>
      </c>
      <c r="D40" s="26" t="n">
        <f aca="false">'[2]5 ЦК 3'!D43</f>
        <v>98.9435304</v>
      </c>
      <c r="E40" s="26" t="n">
        <f aca="false">'[2]5 ЦК 3'!Q43</f>
        <v>0</v>
      </c>
      <c r="F40" s="27" t="n">
        <f aca="false">'[2]5 ЦК 3'!R43</f>
        <v>17.1656298</v>
      </c>
      <c r="G40" s="38"/>
      <c r="H40" s="38"/>
      <c r="I40" s="38"/>
      <c r="J40" s="38"/>
      <c r="K40" s="38"/>
      <c r="L40" s="38"/>
      <c r="M40" s="38"/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3'!D44</f>
        <v>88.1887545</v>
      </c>
      <c r="D41" s="26" t="n">
        <f aca="false">'[2]5 ЦК 3'!D44</f>
        <v>86.5378602</v>
      </c>
      <c r="E41" s="26" t="n">
        <f aca="false">'[2]5 ЦК 3'!Q44</f>
        <v>0</v>
      </c>
      <c r="F41" s="27" t="n">
        <f aca="false">'[2]5 ЦК 3'!R44</f>
        <v>5.3014203</v>
      </c>
      <c r="G41" s="38"/>
      <c r="H41" s="38"/>
      <c r="I41" s="38"/>
      <c r="J41" s="38"/>
      <c r="K41" s="38"/>
      <c r="L41" s="38"/>
      <c r="M41" s="38"/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3'!D45</f>
        <v>80.0994744</v>
      </c>
      <c r="D42" s="26" t="n">
        <f aca="false">'[2]5 ЦК 3'!D45</f>
        <v>78.4485801</v>
      </c>
      <c r="E42" s="26" t="n">
        <f aca="false">'[2]5 ЦК 3'!Q45</f>
        <v>0</v>
      </c>
      <c r="F42" s="27" t="n">
        <f aca="false">'[2]5 ЦК 3'!R45</f>
        <v>12.7900971</v>
      </c>
      <c r="G42" s="38"/>
      <c r="H42" s="38"/>
      <c r="I42" s="38"/>
      <c r="J42" s="38"/>
      <c r="K42" s="38"/>
      <c r="L42" s="38"/>
      <c r="M42" s="38"/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3'!D46</f>
        <v>75.172284</v>
      </c>
      <c r="D43" s="26" t="n">
        <f aca="false">'[2]5 ЦК 3'!D46</f>
        <v>73.5213897</v>
      </c>
      <c r="E43" s="26" t="n">
        <f aca="false">'[2]5 ЦК 3'!Q46</f>
        <v>0</v>
      </c>
      <c r="F43" s="27" t="n">
        <f aca="false">'[2]5 ЦК 3'!R46</f>
        <v>41.3937018</v>
      </c>
      <c r="G43" s="38"/>
      <c r="H43" s="38"/>
      <c r="I43" s="38"/>
      <c r="J43" s="38"/>
      <c r="K43" s="38"/>
      <c r="L43" s="38"/>
      <c r="M43" s="38"/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3'!D47</f>
        <v>66.1724118</v>
      </c>
      <c r="D44" s="26" t="n">
        <f aca="false">'[2]5 ЦК 3'!D47</f>
        <v>64.5215175</v>
      </c>
      <c r="E44" s="26" t="n">
        <f aca="false">'[2]5 ЦК 3'!Q47</f>
        <v>0</v>
      </c>
      <c r="F44" s="27" t="n">
        <f aca="false">'[2]5 ЦК 3'!R47</f>
        <v>66.7974879</v>
      </c>
      <c r="G44" s="38"/>
      <c r="H44" s="38"/>
      <c r="I44" s="38"/>
      <c r="J44" s="38"/>
      <c r="K44" s="38"/>
      <c r="L44" s="38"/>
      <c r="M44" s="38"/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3'!D48</f>
        <v>69.2631225</v>
      </c>
      <c r="D45" s="26" t="n">
        <f aca="false">'[2]5 ЦК 3'!D48</f>
        <v>67.6122282</v>
      </c>
      <c r="E45" s="26" t="n">
        <f aca="false">'[2]5 ЦК 3'!Q48</f>
        <v>5.3248734</v>
      </c>
      <c r="F45" s="27" t="n">
        <f aca="false">'[2]5 ЦК 3'!R48</f>
        <v>0</v>
      </c>
      <c r="G45" s="38"/>
      <c r="H45" s="38"/>
      <c r="I45" s="38"/>
      <c r="J45" s="38"/>
      <c r="K45" s="38"/>
      <c r="L45" s="38"/>
      <c r="M45" s="38"/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3'!D49</f>
        <v>75.7861434</v>
      </c>
      <c r="D46" s="26" t="n">
        <f aca="false">'[2]5 ЦК 3'!D49</f>
        <v>74.1352491</v>
      </c>
      <c r="E46" s="26" t="n">
        <f aca="false">'[2]5 ЦК 3'!Q49</f>
        <v>0</v>
      </c>
      <c r="F46" s="27" t="n">
        <f aca="false">'[2]5 ЦК 3'!R49</f>
        <v>0.6067215</v>
      </c>
      <c r="G46" s="38"/>
      <c r="H46" s="38"/>
      <c r="I46" s="38"/>
      <c r="J46" s="38"/>
      <c r="K46" s="38"/>
      <c r="L46" s="38"/>
      <c r="M46" s="38"/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3'!D50</f>
        <v>79.7660325</v>
      </c>
      <c r="D47" s="26" t="n">
        <f aca="false">'[2]5 ЦК 3'!D50</f>
        <v>78.1151382</v>
      </c>
      <c r="E47" s="26" t="n">
        <f aca="false">'[2]5 ЦК 3'!Q50</f>
        <v>2.7766431</v>
      </c>
      <c r="F47" s="27" t="n">
        <f aca="false">'[2]5 ЦК 3'!R50</f>
        <v>0</v>
      </c>
      <c r="G47" s="38"/>
      <c r="H47" s="38"/>
      <c r="I47" s="38"/>
      <c r="J47" s="38"/>
      <c r="K47" s="38"/>
      <c r="L47" s="38"/>
      <c r="M47" s="38"/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3'!D51</f>
        <v>98.4183849</v>
      </c>
      <c r="D48" s="26" t="n">
        <f aca="false">'[2]5 ЦК 3'!D51</f>
        <v>96.7674906</v>
      </c>
      <c r="E48" s="26" t="n">
        <f aca="false">'[2]5 ЦК 3'!Q51</f>
        <v>4.9486041</v>
      </c>
      <c r="F48" s="27" t="n">
        <f aca="false">'[2]5 ЦК 3'!R51</f>
        <v>0</v>
      </c>
      <c r="G48" s="38"/>
      <c r="H48" s="38"/>
      <c r="I48" s="38"/>
      <c r="J48" s="38"/>
      <c r="K48" s="38"/>
      <c r="L48" s="38"/>
      <c r="M48" s="38"/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3'!D52</f>
        <v>122.904441</v>
      </c>
      <c r="D49" s="26" t="n">
        <f aca="false">'[2]5 ЦК 3'!D52</f>
        <v>121.2535467</v>
      </c>
      <c r="E49" s="26" t="n">
        <f aca="false">'[2]5 ЦК 3'!Q52</f>
        <v>0</v>
      </c>
      <c r="F49" s="27" t="n">
        <f aca="false">'[2]5 ЦК 3'!R52</f>
        <v>9.3169989</v>
      </c>
      <c r="G49" s="38"/>
      <c r="H49" s="38"/>
      <c r="I49" s="38"/>
      <c r="J49" s="38"/>
      <c r="K49" s="38"/>
      <c r="L49" s="38"/>
      <c r="M49" s="38"/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3'!D53</f>
        <v>134.8736796</v>
      </c>
      <c r="D50" s="26" t="n">
        <f aca="false">'[2]5 ЦК 3'!D53</f>
        <v>133.2227853</v>
      </c>
      <c r="E50" s="26" t="n">
        <f aca="false">'[2]5 ЦК 3'!Q53</f>
        <v>0</v>
      </c>
      <c r="F50" s="27" t="n">
        <f aca="false">'[2]5 ЦК 3'!R53</f>
        <v>23.2308054</v>
      </c>
      <c r="G50" s="38"/>
      <c r="H50" s="38"/>
      <c r="I50" s="38"/>
      <c r="J50" s="38"/>
      <c r="K50" s="38"/>
      <c r="L50" s="38"/>
      <c r="M50" s="38"/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3'!D54</f>
        <v>136.3705992</v>
      </c>
      <c r="D51" s="26" t="n">
        <f aca="false">'[2]5 ЦК 3'!D54</f>
        <v>134.7197049</v>
      </c>
      <c r="E51" s="26" t="n">
        <f aca="false">'[2]5 ЦК 3'!Q54</f>
        <v>0</v>
      </c>
      <c r="F51" s="27" t="n">
        <f aca="false">'[2]5 ЦК 3'!R54</f>
        <v>23.3857998</v>
      </c>
      <c r="G51" s="38"/>
      <c r="H51" s="38"/>
      <c r="I51" s="38"/>
      <c r="J51" s="38"/>
      <c r="K51" s="38"/>
      <c r="L51" s="38"/>
      <c r="M51" s="38"/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3'!D55</f>
        <v>136.0239012</v>
      </c>
      <c r="D52" s="26" t="n">
        <f aca="false">'[2]5 ЦК 3'!D55</f>
        <v>134.3730069</v>
      </c>
      <c r="E52" s="26" t="n">
        <f aca="false">'[2]5 ЦК 3'!Q55</f>
        <v>0</v>
      </c>
      <c r="F52" s="27" t="n">
        <f aca="false">'[2]5 ЦК 3'!R55</f>
        <v>12.9308157</v>
      </c>
      <c r="G52" s="38"/>
      <c r="H52" s="38"/>
      <c r="I52" s="38"/>
      <c r="J52" s="38"/>
      <c r="K52" s="38"/>
      <c r="L52" s="38"/>
      <c r="M52" s="38"/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3'!D56</f>
        <v>136.9844586</v>
      </c>
      <c r="D53" s="26" t="n">
        <f aca="false">'[2]5 ЦК 3'!D56</f>
        <v>135.3335643</v>
      </c>
      <c r="E53" s="26" t="n">
        <f aca="false">'[2]5 ЦК 3'!Q56</f>
        <v>4.4489511</v>
      </c>
      <c r="F53" s="27" t="n">
        <f aca="false">'[2]5 ЦК 3'!R56</f>
        <v>0</v>
      </c>
      <c r="G53" s="38"/>
      <c r="H53" s="38"/>
      <c r="I53" s="38"/>
      <c r="J53" s="38"/>
      <c r="K53" s="38"/>
      <c r="L53" s="38"/>
      <c r="M53" s="38"/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3'!D57</f>
        <v>137.1343545</v>
      </c>
      <c r="D54" s="26" t="n">
        <f aca="false">'[2]5 ЦК 3'!D57</f>
        <v>135.4834602</v>
      </c>
      <c r="E54" s="26" t="n">
        <f aca="false">'[2]5 ЦК 3'!Q57</f>
        <v>4.5427635</v>
      </c>
      <c r="F54" s="27" t="n">
        <f aca="false">'[2]5 ЦК 3'!R57</f>
        <v>0</v>
      </c>
      <c r="G54" s="38"/>
      <c r="H54" s="38"/>
      <c r="I54" s="38"/>
      <c r="J54" s="38"/>
      <c r="K54" s="38"/>
      <c r="L54" s="38"/>
      <c r="M54" s="38"/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3'!D58</f>
        <v>136.0004481</v>
      </c>
      <c r="D55" s="26" t="n">
        <f aca="false">'[2]5 ЦК 3'!D58</f>
        <v>134.3495538</v>
      </c>
      <c r="E55" s="26" t="n">
        <f aca="false">'[2]5 ЦК 3'!Q58</f>
        <v>12.2353803</v>
      </c>
      <c r="F55" s="27" t="n">
        <f aca="false">'[2]5 ЦК 3'!R58</f>
        <v>0</v>
      </c>
      <c r="G55" s="38"/>
      <c r="H55" s="38"/>
      <c r="I55" s="38"/>
      <c r="J55" s="38"/>
      <c r="K55" s="38"/>
      <c r="L55" s="38"/>
      <c r="M55" s="38"/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3'!D59</f>
        <v>137.1047832</v>
      </c>
      <c r="D56" s="26" t="n">
        <f aca="false">'[2]5 ЦК 3'!D59</f>
        <v>135.4538889</v>
      </c>
      <c r="E56" s="26" t="n">
        <f aca="false">'[2]5 ЦК 3'!Q59</f>
        <v>0.0673002</v>
      </c>
      <c r="F56" s="27" t="n">
        <f aca="false">'[2]5 ЦК 3'!R59</f>
        <v>0.8412525</v>
      </c>
      <c r="G56" s="38"/>
      <c r="H56" s="38"/>
      <c r="I56" s="38"/>
      <c r="J56" s="38"/>
      <c r="K56" s="38"/>
      <c r="L56" s="38"/>
      <c r="M56" s="38"/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3'!D60</f>
        <v>131.3312418</v>
      </c>
      <c r="D57" s="26" t="n">
        <f aca="false">'[2]5 ЦК 3'!D60</f>
        <v>129.6803475</v>
      </c>
      <c r="E57" s="26" t="n">
        <f aca="false">'[2]5 ЦК 3'!Q60</f>
        <v>0</v>
      </c>
      <c r="F57" s="27" t="n">
        <f aca="false">'[2]5 ЦК 3'!R60</f>
        <v>3.6229941</v>
      </c>
      <c r="G57" s="38"/>
      <c r="H57" s="38"/>
      <c r="I57" s="38"/>
      <c r="J57" s="38"/>
      <c r="K57" s="38"/>
      <c r="L57" s="38"/>
      <c r="M57" s="38"/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3'!D61</f>
        <v>131.622876</v>
      </c>
      <c r="D58" s="26" t="n">
        <f aca="false">'[2]5 ЦК 3'!D61</f>
        <v>129.9719817</v>
      </c>
      <c r="E58" s="26" t="n">
        <f aca="false">'[2]5 ЦК 3'!Q61</f>
        <v>0</v>
      </c>
      <c r="F58" s="27" t="n">
        <f aca="false">'[2]5 ЦК 3'!R61</f>
        <v>18.4229199</v>
      </c>
      <c r="G58" s="38"/>
      <c r="H58" s="38"/>
      <c r="I58" s="38"/>
      <c r="J58" s="38"/>
      <c r="K58" s="38"/>
      <c r="L58" s="38"/>
      <c r="M58" s="38"/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3'!D62</f>
        <v>131.9573376</v>
      </c>
      <c r="D59" s="26" t="n">
        <f aca="false">'[2]5 ЦК 3'!D62</f>
        <v>130.3064433</v>
      </c>
      <c r="E59" s="26" t="n">
        <f aca="false">'[2]5 ЦК 3'!Q62</f>
        <v>0</v>
      </c>
      <c r="F59" s="27" t="n">
        <f aca="false">'[2]5 ЦК 3'!R62</f>
        <v>18.4045653</v>
      </c>
      <c r="G59" s="38"/>
      <c r="H59" s="38"/>
      <c r="I59" s="38"/>
      <c r="J59" s="38"/>
      <c r="K59" s="38"/>
      <c r="L59" s="38"/>
      <c r="M59" s="38"/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3'!D63</f>
        <v>138.2397093</v>
      </c>
      <c r="D60" s="26" t="n">
        <f aca="false">'[2]5 ЦК 3'!D63</f>
        <v>136.588815</v>
      </c>
      <c r="E60" s="26" t="n">
        <f aca="false">'[2]5 ЦК 3'!Q63</f>
        <v>0.0652608</v>
      </c>
      <c r="F60" s="27" t="n">
        <f aca="false">'[2]5 ЦК 3'!R63</f>
        <v>0.3497571</v>
      </c>
      <c r="G60" s="38"/>
      <c r="H60" s="38"/>
      <c r="I60" s="38"/>
      <c r="J60" s="38"/>
      <c r="K60" s="38"/>
      <c r="L60" s="38"/>
      <c r="M60" s="38"/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3'!D64</f>
        <v>142.3123911</v>
      </c>
      <c r="D61" s="26" t="n">
        <f aca="false">'[2]5 ЦК 3'!D64</f>
        <v>140.6614968</v>
      </c>
      <c r="E61" s="26" t="n">
        <f aca="false">'[2]5 ЦК 3'!Q64</f>
        <v>0</v>
      </c>
      <c r="F61" s="27" t="n">
        <f aca="false">'[2]5 ЦК 3'!R64</f>
        <v>30.8163537</v>
      </c>
      <c r="G61" s="38"/>
      <c r="H61" s="38"/>
      <c r="I61" s="38"/>
      <c r="J61" s="38"/>
      <c r="K61" s="38"/>
      <c r="L61" s="38"/>
      <c r="M61" s="38"/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3'!D65</f>
        <v>139.1125725</v>
      </c>
      <c r="D62" s="26" t="n">
        <f aca="false">'[2]5 ЦК 3'!D65</f>
        <v>137.4616782</v>
      </c>
      <c r="E62" s="26" t="n">
        <f aca="false">'[2]5 ЦК 3'!Q65</f>
        <v>0</v>
      </c>
      <c r="F62" s="27" t="n">
        <f aca="false">'[2]5 ЦК 3'!R65</f>
        <v>39.6428769</v>
      </c>
      <c r="G62" s="38"/>
      <c r="H62" s="38"/>
      <c r="I62" s="38"/>
      <c r="J62" s="38"/>
      <c r="K62" s="38"/>
      <c r="L62" s="38"/>
      <c r="M62" s="38"/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3'!D66</f>
        <v>114.9752538</v>
      </c>
      <c r="D63" s="26" t="n">
        <f aca="false">'[2]5 ЦК 3'!D66</f>
        <v>113.3243595</v>
      </c>
      <c r="E63" s="26" t="n">
        <f aca="false">'[2]5 ЦК 3'!Q66</f>
        <v>0</v>
      </c>
      <c r="F63" s="27" t="n">
        <f aca="false">'[2]5 ЦК 3'!R66</f>
        <v>58.3706871</v>
      </c>
      <c r="G63" s="38"/>
      <c r="H63" s="38"/>
      <c r="I63" s="38"/>
      <c r="J63" s="38"/>
      <c r="K63" s="38"/>
      <c r="L63" s="38"/>
      <c r="M63" s="38"/>
    </row>
    <row r="64" customFormat="false" ht="15.75" hidden="false" customHeight="true" outlineLevel="0" collapsed="false">
      <c r="A64" s="24" t="n">
        <v>42919</v>
      </c>
      <c r="B64" s="31" t="n">
        <v>0</v>
      </c>
      <c r="C64" s="26" t="n">
        <f aca="false">'[2]3 ЦК 3'!D67</f>
        <v>89.5031478</v>
      </c>
      <c r="D64" s="26" t="n">
        <f aca="false">'[2]5 ЦК 3'!D67</f>
        <v>87.8522535</v>
      </c>
      <c r="E64" s="26" t="n">
        <f aca="false">'[2]5 ЦК 3'!Q67</f>
        <v>0</v>
      </c>
      <c r="F64" s="27" t="n">
        <f aca="false">'[2]5 ЦК 3'!R67</f>
        <v>35.4498705</v>
      </c>
      <c r="G64" s="38"/>
      <c r="H64" s="38"/>
      <c r="I64" s="38"/>
      <c r="J64" s="38"/>
      <c r="K64" s="38"/>
      <c r="L64" s="38"/>
      <c r="M64" s="38"/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3'!D68</f>
        <v>78.1110594</v>
      </c>
      <c r="D65" s="26" t="n">
        <f aca="false">'[2]5 ЦК 3'!D68</f>
        <v>76.4601651</v>
      </c>
      <c r="E65" s="26" t="n">
        <f aca="false">'[2]5 ЦК 3'!Q68</f>
        <v>0</v>
      </c>
      <c r="F65" s="27" t="n">
        <f aca="false">'[2]5 ЦК 3'!R68</f>
        <v>79.33266</v>
      </c>
      <c r="G65" s="38"/>
      <c r="H65" s="38"/>
      <c r="I65" s="38"/>
      <c r="J65" s="38"/>
      <c r="K65" s="38"/>
      <c r="L65" s="38"/>
      <c r="M65" s="38"/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3'!D69</f>
        <v>62.0528238</v>
      </c>
      <c r="D66" s="26" t="n">
        <f aca="false">'[2]5 ЦК 3'!D69</f>
        <v>60.4019295</v>
      </c>
      <c r="E66" s="26" t="n">
        <f aca="false">'[2]5 ЦК 3'!Q69</f>
        <v>0</v>
      </c>
      <c r="F66" s="27" t="n">
        <f aca="false">'[2]5 ЦК 3'!R69</f>
        <v>57.4947648</v>
      </c>
      <c r="G66" s="38"/>
      <c r="H66" s="38"/>
      <c r="I66" s="38"/>
      <c r="J66" s="38"/>
      <c r="K66" s="38"/>
      <c r="L66" s="38"/>
      <c r="M66" s="38"/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3'!D70</f>
        <v>50.6189277</v>
      </c>
      <c r="D67" s="26" t="n">
        <f aca="false">'[2]5 ЦК 3'!D70</f>
        <v>48.9680334</v>
      </c>
      <c r="E67" s="26" t="n">
        <f aca="false">'[2]5 ЦК 3'!Q70</f>
        <v>0</v>
      </c>
      <c r="F67" s="27" t="n">
        <f aca="false">'[2]5 ЦК 3'!R70</f>
        <v>50.4323226</v>
      </c>
      <c r="G67" s="38"/>
      <c r="H67" s="38"/>
      <c r="I67" s="38"/>
      <c r="J67" s="38"/>
      <c r="K67" s="38"/>
      <c r="L67" s="38"/>
      <c r="M67" s="38"/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3'!D71</f>
        <v>48.0125745</v>
      </c>
      <c r="D68" s="26" t="n">
        <f aca="false">'[2]5 ЦК 3'!D71</f>
        <v>46.3616802</v>
      </c>
      <c r="E68" s="26" t="n">
        <f aca="false">'[2]5 ЦК 3'!Q71</f>
        <v>0</v>
      </c>
      <c r="F68" s="27" t="n">
        <f aca="false">'[2]5 ЦК 3'!R71</f>
        <v>42.5836917</v>
      </c>
      <c r="G68" s="38"/>
      <c r="H68" s="38"/>
      <c r="I68" s="38"/>
      <c r="J68" s="38"/>
      <c r="K68" s="38"/>
      <c r="L68" s="38"/>
      <c r="M68" s="38"/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3'!D72</f>
        <v>69.7913271</v>
      </c>
      <c r="D69" s="26" t="n">
        <f aca="false">'[2]5 ЦК 3'!D72</f>
        <v>68.1404328</v>
      </c>
      <c r="E69" s="26" t="n">
        <f aca="false">'[2]5 ЦК 3'!Q72</f>
        <v>6.7188033</v>
      </c>
      <c r="F69" s="27" t="n">
        <f aca="false">'[2]5 ЦК 3'!R72</f>
        <v>0</v>
      </c>
      <c r="G69" s="38"/>
      <c r="H69" s="38"/>
      <c r="I69" s="38"/>
      <c r="J69" s="38"/>
      <c r="K69" s="38"/>
      <c r="L69" s="38"/>
      <c r="M69" s="38"/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3'!D73</f>
        <v>82.4610996</v>
      </c>
      <c r="D70" s="26" t="n">
        <f aca="false">'[2]5 ЦК 3'!D73</f>
        <v>80.8102053</v>
      </c>
      <c r="E70" s="26" t="n">
        <f aca="false">'[2]5 ЦК 3'!Q73</f>
        <v>11.7581607</v>
      </c>
      <c r="F70" s="27" t="n">
        <f aca="false">'[2]5 ЦК 3'!R73</f>
        <v>0</v>
      </c>
      <c r="G70" s="38"/>
      <c r="H70" s="38"/>
      <c r="I70" s="38"/>
      <c r="J70" s="38"/>
      <c r="K70" s="38"/>
      <c r="L70" s="38"/>
      <c r="M70" s="38"/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3'!D74</f>
        <v>109.2822687</v>
      </c>
      <c r="D71" s="26" t="n">
        <f aca="false">'[2]5 ЦК 3'!D74</f>
        <v>107.6313744</v>
      </c>
      <c r="E71" s="26" t="n">
        <f aca="false">'[2]5 ЦК 3'!Q74</f>
        <v>12.4383006</v>
      </c>
      <c r="F71" s="27" t="n">
        <f aca="false">'[2]5 ЦК 3'!R74</f>
        <v>0</v>
      </c>
      <c r="G71" s="38"/>
      <c r="H71" s="38"/>
      <c r="I71" s="38"/>
      <c r="J71" s="38"/>
      <c r="K71" s="38"/>
      <c r="L71" s="38"/>
      <c r="M71" s="38"/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3'!D75</f>
        <v>143.5237947</v>
      </c>
      <c r="D72" s="26" t="n">
        <f aca="false">'[2]5 ЦК 3'!D75</f>
        <v>141.8729004</v>
      </c>
      <c r="E72" s="26" t="n">
        <f aca="false">'[2]5 ЦК 3'!Q75</f>
        <v>8.8897446</v>
      </c>
      <c r="F72" s="27" t="n">
        <f aca="false">'[2]5 ЦК 3'!R75</f>
        <v>0</v>
      </c>
      <c r="G72" s="38"/>
      <c r="H72" s="38"/>
      <c r="I72" s="38"/>
      <c r="J72" s="38"/>
      <c r="K72" s="38"/>
      <c r="L72" s="38"/>
      <c r="M72" s="38"/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3'!D76</f>
        <v>152.322786</v>
      </c>
      <c r="D73" s="26" t="n">
        <f aca="false">'[2]5 ЦК 3'!D76</f>
        <v>150.6718917</v>
      </c>
      <c r="E73" s="26" t="n">
        <f aca="false">'[2]5 ЦК 3'!Q76</f>
        <v>1.0421334</v>
      </c>
      <c r="F73" s="27" t="n">
        <f aca="false">'[2]5 ЦК 3'!R76</f>
        <v>0</v>
      </c>
      <c r="G73" s="38"/>
      <c r="H73" s="38"/>
      <c r="I73" s="38"/>
      <c r="J73" s="38"/>
      <c r="K73" s="38"/>
      <c r="L73" s="38"/>
      <c r="M73" s="38"/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3'!D77</f>
        <v>155.8132191</v>
      </c>
      <c r="D74" s="26" t="n">
        <f aca="false">'[2]5 ЦК 3'!D77</f>
        <v>154.1623248</v>
      </c>
      <c r="E74" s="26" t="n">
        <f aca="false">'[2]5 ЦК 3'!Q77</f>
        <v>0.0010197</v>
      </c>
      <c r="F74" s="27" t="n">
        <f aca="false">'[2]5 ЦК 3'!R77</f>
        <v>4.2399126</v>
      </c>
      <c r="G74" s="38"/>
      <c r="H74" s="38"/>
      <c r="I74" s="38"/>
      <c r="J74" s="38"/>
      <c r="K74" s="38"/>
      <c r="L74" s="38"/>
      <c r="M74" s="38"/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3'!D78</f>
        <v>154.4039937</v>
      </c>
      <c r="D75" s="26" t="n">
        <f aca="false">'[2]5 ЦК 3'!D78</f>
        <v>152.7530994</v>
      </c>
      <c r="E75" s="26" t="n">
        <f aca="false">'[2]5 ЦК 3'!Q78</f>
        <v>0</v>
      </c>
      <c r="F75" s="27" t="n">
        <f aca="false">'[2]5 ЦК 3'!R78</f>
        <v>5.6042712</v>
      </c>
      <c r="G75" s="38"/>
      <c r="H75" s="38"/>
      <c r="I75" s="38"/>
      <c r="J75" s="38"/>
      <c r="K75" s="38"/>
      <c r="L75" s="38"/>
      <c r="M75" s="38"/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3'!D79</f>
        <v>152.2656828</v>
      </c>
      <c r="D76" s="26" t="n">
        <f aca="false">'[2]5 ЦК 3'!D79</f>
        <v>150.6147885</v>
      </c>
      <c r="E76" s="26" t="n">
        <f aca="false">'[2]5 ЦК 3'!Q79</f>
        <v>0</v>
      </c>
      <c r="F76" s="27" t="n">
        <f aca="false">'[2]5 ЦК 3'!R79</f>
        <v>1.6580322</v>
      </c>
      <c r="G76" s="38"/>
      <c r="H76" s="38"/>
      <c r="I76" s="38"/>
      <c r="J76" s="38"/>
      <c r="K76" s="38"/>
      <c r="L76" s="38"/>
      <c r="M76" s="38"/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3'!D80</f>
        <v>156.4128027</v>
      </c>
      <c r="D77" s="26" t="n">
        <f aca="false">'[2]5 ЦК 3'!D80</f>
        <v>154.7619084</v>
      </c>
      <c r="E77" s="26" t="n">
        <f aca="false">'[2]5 ЦК 3'!Q80</f>
        <v>2.3830389</v>
      </c>
      <c r="F77" s="27" t="n">
        <f aca="false">'[2]5 ЦК 3'!R80</f>
        <v>0</v>
      </c>
      <c r="G77" s="38"/>
      <c r="H77" s="38"/>
      <c r="I77" s="38"/>
      <c r="J77" s="38"/>
      <c r="K77" s="38"/>
      <c r="L77" s="38"/>
      <c r="M77" s="38"/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3'!D81</f>
        <v>156.1762323</v>
      </c>
      <c r="D78" s="26" t="n">
        <f aca="false">'[2]5 ЦК 3'!D81</f>
        <v>154.525338</v>
      </c>
      <c r="E78" s="26" t="n">
        <f aca="false">'[2]5 ЦК 3'!Q81</f>
        <v>11.6480331</v>
      </c>
      <c r="F78" s="27" t="n">
        <f aca="false">'[2]5 ЦК 3'!R81</f>
        <v>0</v>
      </c>
      <c r="G78" s="38"/>
      <c r="H78" s="38"/>
      <c r="I78" s="38"/>
      <c r="J78" s="38"/>
      <c r="K78" s="38"/>
      <c r="L78" s="38"/>
      <c r="M78" s="38"/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3'!D82</f>
        <v>156.4892802</v>
      </c>
      <c r="D79" s="26" t="n">
        <f aca="false">'[2]5 ЦК 3'!D82</f>
        <v>154.8383859</v>
      </c>
      <c r="E79" s="26" t="n">
        <f aca="false">'[2]5 ЦК 3'!Q82</f>
        <v>19.8035937</v>
      </c>
      <c r="F79" s="27" t="n">
        <f aca="false">'[2]5 ЦК 3'!R82</f>
        <v>0</v>
      </c>
      <c r="G79" s="38"/>
      <c r="H79" s="38"/>
      <c r="I79" s="38"/>
      <c r="J79" s="38"/>
      <c r="K79" s="38"/>
      <c r="L79" s="38"/>
      <c r="M79" s="38"/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3'!D83</f>
        <v>153.1915704</v>
      </c>
      <c r="D80" s="26" t="n">
        <f aca="false">'[2]5 ЦК 3'!D83</f>
        <v>151.5406761</v>
      </c>
      <c r="E80" s="26" t="n">
        <f aca="false">'[2]5 ЦК 3'!Q83</f>
        <v>0</v>
      </c>
      <c r="F80" s="27" t="n">
        <f aca="false">'[2]5 ЦК 3'!R83</f>
        <v>9.1966743</v>
      </c>
      <c r="G80" s="38"/>
      <c r="H80" s="38"/>
      <c r="I80" s="38"/>
      <c r="J80" s="38"/>
      <c r="K80" s="38"/>
      <c r="L80" s="38"/>
      <c r="M80" s="38"/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3'!D84</f>
        <v>148.0237308</v>
      </c>
      <c r="D81" s="26" t="n">
        <f aca="false">'[2]5 ЦК 3'!D84</f>
        <v>146.3728365</v>
      </c>
      <c r="E81" s="26" t="n">
        <f aca="false">'[2]5 ЦК 3'!Q84</f>
        <v>0.0010197</v>
      </c>
      <c r="F81" s="27" t="n">
        <f aca="false">'[2]5 ЦК 3'!R84</f>
        <v>7.1878653</v>
      </c>
      <c r="G81" s="38"/>
      <c r="H81" s="38"/>
      <c r="I81" s="38"/>
      <c r="J81" s="38"/>
      <c r="K81" s="38"/>
      <c r="L81" s="38"/>
      <c r="M81" s="38"/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3'!D85</f>
        <v>141.5200842</v>
      </c>
      <c r="D82" s="26" t="n">
        <f aca="false">'[2]5 ЦК 3'!D85</f>
        <v>139.8691899</v>
      </c>
      <c r="E82" s="26" t="n">
        <f aca="false">'[2]5 ЦК 3'!Q85</f>
        <v>7.6844592</v>
      </c>
      <c r="F82" s="27" t="n">
        <f aca="false">'[2]5 ЦК 3'!R85</f>
        <v>0</v>
      </c>
      <c r="G82" s="38"/>
      <c r="H82" s="38"/>
      <c r="I82" s="38"/>
      <c r="J82" s="38"/>
      <c r="K82" s="38"/>
      <c r="L82" s="38"/>
      <c r="M82" s="38"/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3'!D86</f>
        <v>134.2995885</v>
      </c>
      <c r="D83" s="26" t="n">
        <f aca="false">'[2]5 ЦК 3'!D86</f>
        <v>132.6486942</v>
      </c>
      <c r="E83" s="26" t="n">
        <f aca="false">'[2]5 ЦК 3'!Q86</f>
        <v>5.6827881</v>
      </c>
      <c r="F83" s="27" t="n">
        <f aca="false">'[2]5 ЦК 3'!R86</f>
        <v>0</v>
      </c>
      <c r="G83" s="38"/>
      <c r="H83" s="38"/>
      <c r="I83" s="38"/>
      <c r="J83" s="38"/>
      <c r="K83" s="38"/>
      <c r="L83" s="38"/>
      <c r="M83" s="38"/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3'!D87</f>
        <v>136.7438094</v>
      </c>
      <c r="D84" s="26" t="n">
        <f aca="false">'[2]5 ЦК 3'!D87</f>
        <v>135.0929151</v>
      </c>
      <c r="E84" s="26" t="n">
        <f aca="false">'[2]5 ЦК 3'!Q87</f>
        <v>3.0580803</v>
      </c>
      <c r="F84" s="27" t="n">
        <f aca="false">'[2]5 ЦК 3'!R87</f>
        <v>0.0010197</v>
      </c>
      <c r="G84" s="38"/>
      <c r="H84" s="38"/>
      <c r="I84" s="38"/>
      <c r="J84" s="38"/>
      <c r="K84" s="38"/>
      <c r="L84" s="38"/>
      <c r="M84" s="38"/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3'!D88</f>
        <v>145.2073194</v>
      </c>
      <c r="D85" s="26" t="n">
        <f aca="false">'[2]5 ЦК 3'!D88</f>
        <v>143.5564251</v>
      </c>
      <c r="E85" s="26" t="n">
        <f aca="false">'[2]5 ЦК 3'!Q88</f>
        <v>0</v>
      </c>
      <c r="F85" s="27" t="n">
        <f aca="false">'[2]5 ЦК 3'!R88</f>
        <v>13.8240729</v>
      </c>
      <c r="G85" s="38"/>
      <c r="H85" s="38"/>
      <c r="I85" s="38"/>
      <c r="J85" s="38"/>
      <c r="K85" s="38"/>
      <c r="L85" s="38"/>
      <c r="M85" s="38"/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3'!D89</f>
        <v>137.3260581</v>
      </c>
      <c r="D86" s="26" t="n">
        <f aca="false">'[2]5 ЦК 3'!D89</f>
        <v>135.6751638</v>
      </c>
      <c r="E86" s="26" t="n">
        <f aca="false">'[2]5 ЦК 3'!Q89</f>
        <v>0</v>
      </c>
      <c r="F86" s="27" t="n">
        <f aca="false">'[2]5 ЦК 3'!R89</f>
        <v>49.0852989</v>
      </c>
      <c r="G86" s="38"/>
      <c r="H86" s="38"/>
      <c r="I86" s="38"/>
      <c r="J86" s="38"/>
      <c r="K86" s="38"/>
      <c r="L86" s="38"/>
      <c r="M86" s="38"/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3'!D90</f>
        <v>102.0627927</v>
      </c>
      <c r="D87" s="26" t="n">
        <f aca="false">'[2]5 ЦК 3'!D90</f>
        <v>100.4118984</v>
      </c>
      <c r="E87" s="26" t="n">
        <f aca="false">'[2]5 ЦК 3'!Q90</f>
        <v>0</v>
      </c>
      <c r="F87" s="27" t="n">
        <f aca="false">'[2]5 ЦК 3'!R90</f>
        <v>22.5486261</v>
      </c>
      <c r="G87" s="38"/>
      <c r="H87" s="38"/>
      <c r="I87" s="38"/>
      <c r="J87" s="38"/>
      <c r="K87" s="38"/>
      <c r="L87" s="38"/>
      <c r="M87" s="38"/>
    </row>
    <row r="88" customFormat="false" ht="15.75" hidden="false" customHeight="true" outlineLevel="0" collapsed="false">
      <c r="A88" s="24" t="n">
        <v>42920</v>
      </c>
      <c r="B88" s="31" t="n">
        <v>0</v>
      </c>
      <c r="C88" s="26" t="n">
        <f aca="false">'[2]3 ЦК 3'!D91</f>
        <v>81.902304</v>
      </c>
      <c r="D88" s="26" t="n">
        <f aca="false">'[2]5 ЦК 3'!D91</f>
        <v>80.2514097</v>
      </c>
      <c r="E88" s="26" t="n">
        <f aca="false">'[2]5 ЦК 3'!Q91</f>
        <v>0</v>
      </c>
      <c r="F88" s="27" t="n">
        <f aca="false">'[2]5 ЦК 3'!R91</f>
        <v>33.9590691</v>
      </c>
      <c r="G88" s="38"/>
      <c r="H88" s="38"/>
      <c r="I88" s="38"/>
      <c r="J88" s="38"/>
      <c r="K88" s="38"/>
      <c r="L88" s="38"/>
      <c r="M88" s="38"/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3'!D92</f>
        <v>1.7865144</v>
      </c>
      <c r="D89" s="26" t="n">
        <f aca="false">'[2]5 ЦК 3'!D92</f>
        <v>0.1356201</v>
      </c>
      <c r="E89" s="26" t="n">
        <f aca="false">'[2]5 ЦК 3'!Q92</f>
        <v>0.0622017</v>
      </c>
      <c r="F89" s="27" t="n">
        <f aca="false">'[2]5 ЦК 3'!R92</f>
        <v>0</v>
      </c>
      <c r="G89" s="38"/>
      <c r="H89" s="38"/>
      <c r="I89" s="38"/>
      <c r="J89" s="38"/>
      <c r="K89" s="38"/>
      <c r="L89" s="38"/>
      <c r="M89" s="38"/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3'!D93</f>
        <v>1.6508943</v>
      </c>
      <c r="D90" s="26" t="n">
        <f aca="false">'[2]5 ЦК 3'!D93</f>
        <v>0</v>
      </c>
      <c r="E90" s="26" t="n">
        <f aca="false">'[2]5 ЦК 3'!Q93</f>
        <v>0.1570338</v>
      </c>
      <c r="F90" s="27" t="n">
        <f aca="false">'[2]5 ЦК 3'!R93</f>
        <v>0</v>
      </c>
      <c r="G90" s="38"/>
      <c r="H90" s="38"/>
      <c r="I90" s="38"/>
      <c r="J90" s="38"/>
      <c r="K90" s="38"/>
      <c r="L90" s="38"/>
      <c r="M90" s="38"/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3'!D94</f>
        <v>1.6508943</v>
      </c>
      <c r="D91" s="26" t="n">
        <f aca="false">'[2]5 ЦК 3'!D94</f>
        <v>0</v>
      </c>
      <c r="E91" s="26" t="n">
        <f aca="false">'[2]5 ЦК 3'!Q94</f>
        <v>0</v>
      </c>
      <c r="F91" s="27" t="n">
        <f aca="false">'[2]5 ЦК 3'!R94</f>
        <v>0</v>
      </c>
      <c r="G91" s="38"/>
      <c r="H91" s="38"/>
      <c r="I91" s="38"/>
      <c r="J91" s="38"/>
      <c r="K91" s="38"/>
      <c r="L91" s="38"/>
      <c r="M91" s="38"/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3'!D95</f>
        <v>1.6508943</v>
      </c>
      <c r="D92" s="26" t="n">
        <f aca="false">'[2]5 ЦК 3'!D95</f>
        <v>0</v>
      </c>
      <c r="E92" s="26" t="n">
        <f aca="false">'[2]5 ЦК 3'!Q95</f>
        <v>0</v>
      </c>
      <c r="F92" s="27" t="n">
        <f aca="false">'[2]5 ЦК 3'!R95</f>
        <v>0</v>
      </c>
      <c r="G92" s="38"/>
      <c r="H92" s="38"/>
      <c r="I92" s="38"/>
      <c r="J92" s="38"/>
      <c r="K92" s="38"/>
      <c r="L92" s="38"/>
      <c r="M92" s="38"/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3'!D96</f>
        <v>61.8458247</v>
      </c>
      <c r="D93" s="26" t="n">
        <f aca="false">'[2]5 ЦК 3'!D96</f>
        <v>60.1949304</v>
      </c>
      <c r="E93" s="26" t="n">
        <f aca="false">'[2]5 ЦК 3'!Q96</f>
        <v>21.6105021</v>
      </c>
      <c r="F93" s="27" t="n">
        <f aca="false">'[2]5 ЦК 3'!R96</f>
        <v>0</v>
      </c>
      <c r="G93" s="38"/>
      <c r="H93" s="38"/>
      <c r="I93" s="38"/>
      <c r="J93" s="38"/>
      <c r="K93" s="38"/>
      <c r="L93" s="38"/>
      <c r="M93" s="38"/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3'!D97</f>
        <v>79.6559049</v>
      </c>
      <c r="D94" s="26" t="n">
        <f aca="false">'[2]5 ЦК 3'!D97</f>
        <v>78.0050106</v>
      </c>
      <c r="E94" s="26" t="n">
        <f aca="false">'[2]5 ЦК 3'!Q97</f>
        <v>13.1164011</v>
      </c>
      <c r="F94" s="27" t="n">
        <f aca="false">'[2]5 ЦК 3'!R97</f>
        <v>0</v>
      </c>
      <c r="G94" s="38"/>
      <c r="H94" s="38"/>
      <c r="I94" s="38"/>
      <c r="J94" s="38"/>
      <c r="K94" s="38"/>
      <c r="L94" s="38"/>
      <c r="M94" s="38"/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3'!D98</f>
        <v>107.9423829</v>
      </c>
      <c r="D95" s="26" t="n">
        <f aca="false">'[2]5 ЦК 3'!D98</f>
        <v>106.2914886</v>
      </c>
      <c r="E95" s="26" t="n">
        <f aca="false">'[2]5 ЦК 3'!Q98</f>
        <v>11.808126</v>
      </c>
      <c r="F95" s="27" t="n">
        <f aca="false">'[2]5 ЦК 3'!R98</f>
        <v>0</v>
      </c>
      <c r="G95" s="38"/>
      <c r="H95" s="38"/>
      <c r="I95" s="38"/>
      <c r="J95" s="38"/>
      <c r="K95" s="38"/>
      <c r="L95" s="38"/>
      <c r="M95" s="38"/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3'!D99</f>
        <v>131.9991453</v>
      </c>
      <c r="D96" s="26" t="n">
        <f aca="false">'[2]5 ЦК 3'!D99</f>
        <v>130.348251</v>
      </c>
      <c r="E96" s="26" t="n">
        <f aca="false">'[2]5 ЦК 3'!Q99</f>
        <v>15.897123</v>
      </c>
      <c r="F96" s="27" t="n">
        <f aca="false">'[2]5 ЦК 3'!R99</f>
        <v>0</v>
      </c>
      <c r="G96" s="38"/>
      <c r="H96" s="38"/>
      <c r="I96" s="38"/>
      <c r="J96" s="38"/>
      <c r="K96" s="38"/>
      <c r="L96" s="38"/>
      <c r="M96" s="38"/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3'!D100</f>
        <v>148.7273238</v>
      </c>
      <c r="D97" s="26" t="n">
        <f aca="false">'[2]5 ЦК 3'!D100</f>
        <v>147.0764295</v>
      </c>
      <c r="E97" s="26" t="n">
        <f aca="false">'[2]5 ЦК 3'!Q100</f>
        <v>9.6076134</v>
      </c>
      <c r="F97" s="27" t="n">
        <f aca="false">'[2]5 ЦК 3'!R100</f>
        <v>0</v>
      </c>
      <c r="G97" s="38"/>
      <c r="H97" s="38"/>
      <c r="I97" s="38"/>
      <c r="J97" s="38"/>
      <c r="K97" s="38"/>
      <c r="L97" s="38"/>
      <c r="M97" s="38"/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3'!D101</f>
        <v>151.608996</v>
      </c>
      <c r="D98" s="26" t="n">
        <f aca="false">'[2]5 ЦК 3'!D101</f>
        <v>149.9581017</v>
      </c>
      <c r="E98" s="26" t="n">
        <f aca="false">'[2]5 ЦК 3'!Q101</f>
        <v>0.7504992</v>
      </c>
      <c r="F98" s="27" t="n">
        <f aca="false">'[2]5 ЦК 3'!R101</f>
        <v>0</v>
      </c>
      <c r="G98" s="38"/>
      <c r="H98" s="38"/>
      <c r="I98" s="38"/>
      <c r="J98" s="38"/>
      <c r="K98" s="38"/>
      <c r="L98" s="38"/>
      <c r="M98" s="38"/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3'!D102</f>
        <v>151.1878599</v>
      </c>
      <c r="D99" s="26" t="n">
        <f aca="false">'[2]5 ЦК 3'!D102</f>
        <v>149.5369656</v>
      </c>
      <c r="E99" s="26" t="n">
        <f aca="false">'[2]5 ЦК 3'!Q102</f>
        <v>0</v>
      </c>
      <c r="F99" s="27" t="n">
        <f aca="false">'[2]5 ЦК 3'!R102</f>
        <v>8.1871713</v>
      </c>
      <c r="G99" s="38"/>
      <c r="H99" s="38"/>
      <c r="I99" s="38"/>
      <c r="J99" s="38"/>
      <c r="K99" s="38"/>
      <c r="L99" s="38"/>
      <c r="M99" s="38"/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3'!D103</f>
        <v>149.9693184</v>
      </c>
      <c r="D100" s="26" t="n">
        <f aca="false">'[2]5 ЦК 3'!D103</f>
        <v>148.3184241</v>
      </c>
      <c r="E100" s="26" t="n">
        <f aca="false">'[2]5 ЦК 3'!Q103</f>
        <v>0.0010197</v>
      </c>
      <c r="F100" s="27" t="n">
        <f aca="false">'[2]5 ЦК 3'!R103</f>
        <v>3.3109659</v>
      </c>
      <c r="G100" s="38"/>
      <c r="H100" s="38"/>
      <c r="I100" s="38"/>
      <c r="J100" s="38"/>
      <c r="K100" s="38"/>
      <c r="L100" s="38"/>
      <c r="M100" s="38"/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3'!D104</f>
        <v>153.7942131</v>
      </c>
      <c r="D101" s="26" t="n">
        <f aca="false">'[2]5 ЦК 3'!D104</f>
        <v>152.1433188</v>
      </c>
      <c r="E101" s="26" t="n">
        <f aca="false">'[2]5 ЦК 3'!Q104</f>
        <v>0.4517271</v>
      </c>
      <c r="F101" s="27" t="n">
        <f aca="false">'[2]5 ЦК 3'!R104</f>
        <v>0.0081576</v>
      </c>
      <c r="G101" s="38"/>
      <c r="H101" s="38"/>
      <c r="I101" s="38"/>
      <c r="J101" s="38"/>
      <c r="K101" s="38"/>
      <c r="L101" s="38"/>
      <c r="M101" s="38"/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3'!D105</f>
        <v>153.6851052</v>
      </c>
      <c r="D102" s="26" t="n">
        <f aca="false">'[2]5 ЦК 3'!D105</f>
        <v>152.0342109</v>
      </c>
      <c r="E102" s="26" t="n">
        <f aca="false">'[2]5 ЦК 3'!Q105</f>
        <v>0</v>
      </c>
      <c r="F102" s="27" t="n">
        <f aca="false">'[2]5 ЦК 3'!R105</f>
        <v>3.8565054</v>
      </c>
      <c r="G102" s="38"/>
      <c r="H102" s="38"/>
      <c r="I102" s="38"/>
      <c r="J102" s="38"/>
      <c r="K102" s="38"/>
      <c r="L102" s="38"/>
      <c r="M102" s="38"/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3'!D106</f>
        <v>154.5508305</v>
      </c>
      <c r="D103" s="26" t="n">
        <f aca="false">'[2]5 ЦК 3'!D106</f>
        <v>152.8999362</v>
      </c>
      <c r="E103" s="26" t="n">
        <f aca="false">'[2]5 ЦК 3'!Q106</f>
        <v>0</v>
      </c>
      <c r="F103" s="27" t="n">
        <f aca="false">'[2]5 ЦК 3'!R106</f>
        <v>3.3262614</v>
      </c>
      <c r="G103" s="38"/>
      <c r="H103" s="38"/>
      <c r="I103" s="38"/>
      <c r="J103" s="38"/>
      <c r="K103" s="38"/>
      <c r="L103" s="38"/>
      <c r="M103" s="38"/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3'!D107</f>
        <v>148.9363623</v>
      </c>
      <c r="D104" s="26" t="n">
        <f aca="false">'[2]5 ЦК 3'!D107</f>
        <v>147.285468</v>
      </c>
      <c r="E104" s="26" t="n">
        <f aca="false">'[2]5 ЦК 3'!Q107</f>
        <v>0</v>
      </c>
      <c r="F104" s="27" t="n">
        <f aca="false">'[2]5 ЦК 3'!R107</f>
        <v>3.6015804</v>
      </c>
      <c r="G104" s="38"/>
      <c r="H104" s="38"/>
      <c r="I104" s="38"/>
      <c r="J104" s="38"/>
      <c r="K104" s="38"/>
      <c r="L104" s="38"/>
      <c r="M104" s="38"/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3'!D108</f>
        <v>145.1512359</v>
      </c>
      <c r="D105" s="26" t="n">
        <f aca="false">'[2]5 ЦК 3'!D108</f>
        <v>143.5003416</v>
      </c>
      <c r="E105" s="26" t="n">
        <f aca="false">'[2]5 ЦК 3'!Q108</f>
        <v>0</v>
      </c>
      <c r="F105" s="27" t="n">
        <f aca="false">'[2]5 ЦК 3'!R108</f>
        <v>26.8803117</v>
      </c>
      <c r="G105" s="38"/>
      <c r="H105" s="38"/>
      <c r="I105" s="38"/>
      <c r="J105" s="38"/>
      <c r="K105" s="38"/>
      <c r="L105" s="38"/>
      <c r="M105" s="38"/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3'!D109</f>
        <v>131.612679</v>
      </c>
      <c r="D106" s="26" t="n">
        <f aca="false">'[2]5 ЦК 3'!D109</f>
        <v>129.9617847</v>
      </c>
      <c r="E106" s="26" t="n">
        <f aca="false">'[2]5 ЦК 3'!Q109</f>
        <v>0</v>
      </c>
      <c r="F106" s="27" t="n">
        <f aca="false">'[2]5 ЦК 3'!R109</f>
        <v>34.3394172</v>
      </c>
      <c r="G106" s="38"/>
      <c r="H106" s="38"/>
      <c r="I106" s="38"/>
      <c r="J106" s="38"/>
      <c r="K106" s="38"/>
      <c r="L106" s="38"/>
      <c r="M106" s="38"/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3'!D110</f>
        <v>128.5250274</v>
      </c>
      <c r="D107" s="26" t="n">
        <f aca="false">'[2]5 ЦК 3'!D110</f>
        <v>126.8741331</v>
      </c>
      <c r="E107" s="26" t="n">
        <f aca="false">'[2]5 ЦК 3'!Q110</f>
        <v>0</v>
      </c>
      <c r="F107" s="27" t="n">
        <f aca="false">'[2]5 ЦК 3'!R110</f>
        <v>37.8991899</v>
      </c>
      <c r="G107" s="38"/>
      <c r="H107" s="38"/>
      <c r="I107" s="38"/>
      <c r="J107" s="38"/>
      <c r="K107" s="38"/>
      <c r="L107" s="38"/>
      <c r="M107" s="38"/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3'!D111</f>
        <v>132.6762261</v>
      </c>
      <c r="D108" s="26" t="n">
        <f aca="false">'[2]5 ЦК 3'!D111</f>
        <v>131.0253318</v>
      </c>
      <c r="E108" s="26" t="n">
        <f aca="false">'[2]5 ЦК 3'!Q111</f>
        <v>0</v>
      </c>
      <c r="F108" s="27" t="n">
        <f aca="false">'[2]5 ЦК 3'!R111</f>
        <v>4.1042925</v>
      </c>
      <c r="G108" s="38"/>
      <c r="H108" s="38"/>
      <c r="I108" s="38"/>
      <c r="J108" s="38"/>
      <c r="K108" s="38"/>
      <c r="L108" s="38"/>
      <c r="M108" s="38"/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3'!D112</f>
        <v>144.7372377</v>
      </c>
      <c r="D109" s="26" t="n">
        <f aca="false">'[2]5 ЦК 3'!D112</f>
        <v>143.0863434</v>
      </c>
      <c r="E109" s="26" t="n">
        <f aca="false">'[2]5 ЦК 3'!Q112</f>
        <v>0</v>
      </c>
      <c r="F109" s="27" t="n">
        <f aca="false">'[2]5 ЦК 3'!R112</f>
        <v>23.9007483</v>
      </c>
      <c r="G109" s="38"/>
      <c r="H109" s="38"/>
      <c r="I109" s="38"/>
      <c r="J109" s="38"/>
      <c r="K109" s="38"/>
      <c r="L109" s="38"/>
      <c r="M109" s="38"/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3'!D113</f>
        <v>129.5498259</v>
      </c>
      <c r="D110" s="26" t="n">
        <f aca="false">'[2]5 ЦК 3'!D113</f>
        <v>127.8989316</v>
      </c>
      <c r="E110" s="26" t="n">
        <f aca="false">'[2]5 ЦК 3'!Q113</f>
        <v>0</v>
      </c>
      <c r="F110" s="27" t="n">
        <f aca="false">'[2]5 ЦК 3'!R113</f>
        <v>49.3320663</v>
      </c>
      <c r="G110" s="38"/>
      <c r="H110" s="38"/>
      <c r="I110" s="38"/>
      <c r="J110" s="38"/>
      <c r="K110" s="38"/>
      <c r="L110" s="38"/>
      <c r="M110" s="38"/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3'!D114</f>
        <v>103.632111</v>
      </c>
      <c r="D111" s="26" t="n">
        <f aca="false">'[2]5 ЦК 3'!D114</f>
        <v>101.9812167</v>
      </c>
      <c r="E111" s="26" t="n">
        <f aca="false">'[2]5 ЦК 3'!Q114</f>
        <v>0</v>
      </c>
      <c r="F111" s="27" t="n">
        <f aca="false">'[2]5 ЦК 3'!R114</f>
        <v>52.4594862</v>
      </c>
      <c r="G111" s="38"/>
      <c r="H111" s="38"/>
      <c r="I111" s="38"/>
      <c r="J111" s="38"/>
      <c r="K111" s="38"/>
      <c r="L111" s="38"/>
      <c r="M111" s="38"/>
    </row>
    <row r="112" customFormat="false" ht="15.75" hidden="false" customHeight="true" outlineLevel="0" collapsed="false">
      <c r="A112" s="24" t="n">
        <v>42921</v>
      </c>
      <c r="B112" s="31" t="n">
        <v>0</v>
      </c>
      <c r="C112" s="26" t="n">
        <f aca="false">'[2]3 ЦК 3'!D115</f>
        <v>85.2520185</v>
      </c>
      <c r="D112" s="26" t="n">
        <f aca="false">'[2]5 ЦК 3'!D115</f>
        <v>83.6011242</v>
      </c>
      <c r="E112" s="26" t="n">
        <f aca="false">'[2]5 ЦК 3'!Q115</f>
        <v>0</v>
      </c>
      <c r="F112" s="27" t="n">
        <f aca="false">'[2]5 ЦК 3'!R115</f>
        <v>35.4886191</v>
      </c>
      <c r="G112" s="38"/>
      <c r="H112" s="38"/>
      <c r="I112" s="38"/>
      <c r="J112" s="38"/>
      <c r="K112" s="38"/>
      <c r="L112" s="38"/>
      <c r="M112" s="38"/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3'!D116</f>
        <v>77.6950218</v>
      </c>
      <c r="D113" s="26" t="n">
        <f aca="false">'[2]5 ЦК 3'!D116</f>
        <v>76.0441275</v>
      </c>
      <c r="E113" s="26" t="n">
        <f aca="false">'[2]5 ЦК 3'!Q116</f>
        <v>0</v>
      </c>
      <c r="F113" s="27" t="n">
        <f aca="false">'[2]5 ЦК 3'!R116</f>
        <v>30.0842091</v>
      </c>
      <c r="G113" s="38"/>
      <c r="H113" s="38"/>
      <c r="I113" s="38"/>
      <c r="J113" s="38"/>
      <c r="K113" s="38"/>
      <c r="L113" s="38"/>
      <c r="M113" s="38"/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3'!D117</f>
        <v>73.9404864</v>
      </c>
      <c r="D114" s="26" t="n">
        <f aca="false">'[2]5 ЦК 3'!D117</f>
        <v>72.2895921</v>
      </c>
      <c r="E114" s="26" t="n">
        <f aca="false">'[2]5 ЦК 3'!Q117</f>
        <v>0</v>
      </c>
      <c r="F114" s="27" t="n">
        <f aca="false">'[2]5 ЦК 3'!R117</f>
        <v>73.8731862</v>
      </c>
      <c r="G114" s="38"/>
      <c r="H114" s="38"/>
      <c r="I114" s="38"/>
      <c r="J114" s="38"/>
      <c r="K114" s="38"/>
      <c r="L114" s="38"/>
      <c r="M114" s="38"/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3'!D118</f>
        <v>69.6230766</v>
      </c>
      <c r="D115" s="26" t="n">
        <f aca="false">'[2]5 ЦК 3'!D118</f>
        <v>67.9721823</v>
      </c>
      <c r="E115" s="26" t="n">
        <f aca="false">'[2]5 ЦК 3'!Q118</f>
        <v>0</v>
      </c>
      <c r="F115" s="27" t="n">
        <f aca="false">'[2]5 ЦК 3'!R118</f>
        <v>70.0554294</v>
      </c>
      <c r="G115" s="38"/>
      <c r="H115" s="38"/>
      <c r="I115" s="38"/>
      <c r="J115" s="38"/>
      <c r="K115" s="38"/>
      <c r="L115" s="38"/>
      <c r="M115" s="38"/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3'!D119</f>
        <v>68.126157</v>
      </c>
      <c r="D116" s="26" t="n">
        <f aca="false">'[2]5 ЦК 3'!D119</f>
        <v>66.4752627</v>
      </c>
      <c r="E116" s="26" t="n">
        <f aca="false">'[2]5 ЦК 3'!Q119</f>
        <v>0</v>
      </c>
      <c r="F116" s="27" t="n">
        <f aca="false">'[2]5 ЦК 3'!R119</f>
        <v>68.1730632</v>
      </c>
      <c r="G116" s="38"/>
      <c r="H116" s="38"/>
      <c r="I116" s="38"/>
      <c r="J116" s="38"/>
      <c r="K116" s="38"/>
      <c r="L116" s="38"/>
      <c r="M116" s="38"/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3'!D120</f>
        <v>75.0631761</v>
      </c>
      <c r="D117" s="26" t="n">
        <f aca="false">'[2]5 ЦК 3'!D120</f>
        <v>73.4122818</v>
      </c>
      <c r="E117" s="26" t="n">
        <f aca="false">'[2]5 ЦК 3'!Q120</f>
        <v>0.7331643</v>
      </c>
      <c r="F117" s="27" t="n">
        <f aca="false">'[2]5 ЦК 3'!R120</f>
        <v>0.0050985</v>
      </c>
      <c r="G117" s="38"/>
      <c r="H117" s="38"/>
      <c r="I117" s="38"/>
      <c r="J117" s="38"/>
      <c r="K117" s="38"/>
      <c r="L117" s="38"/>
      <c r="M117" s="38"/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3'!D121</f>
        <v>84.2078457</v>
      </c>
      <c r="D118" s="26" t="n">
        <f aca="false">'[2]5 ЦК 3'!D121</f>
        <v>82.5569514</v>
      </c>
      <c r="E118" s="26" t="n">
        <f aca="false">'[2]5 ЦК 3'!Q121</f>
        <v>6.1161606</v>
      </c>
      <c r="F118" s="27" t="n">
        <f aca="false">'[2]5 ЦК 3'!R121</f>
        <v>0</v>
      </c>
      <c r="G118" s="38"/>
      <c r="H118" s="38"/>
      <c r="I118" s="38"/>
      <c r="J118" s="38"/>
      <c r="K118" s="38"/>
      <c r="L118" s="38"/>
      <c r="M118" s="38"/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3'!D122</f>
        <v>120.7855044</v>
      </c>
      <c r="D119" s="26" t="n">
        <f aca="false">'[2]5 ЦК 3'!D122</f>
        <v>119.1346101</v>
      </c>
      <c r="E119" s="26" t="n">
        <f aca="false">'[2]5 ЦК 3'!Q122</f>
        <v>0</v>
      </c>
      <c r="F119" s="27" t="n">
        <f aca="false">'[2]5 ЦК 3'!R122</f>
        <v>17.498052</v>
      </c>
      <c r="G119" s="38"/>
      <c r="H119" s="38"/>
      <c r="I119" s="38"/>
      <c r="J119" s="38"/>
      <c r="K119" s="38"/>
      <c r="L119" s="38"/>
      <c r="M119" s="38"/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3'!D123</f>
        <v>144.9544338</v>
      </c>
      <c r="D120" s="26" t="n">
        <f aca="false">'[2]5 ЦК 3'!D123</f>
        <v>143.3035395</v>
      </c>
      <c r="E120" s="26" t="n">
        <f aca="false">'[2]5 ЦК 3'!Q123</f>
        <v>3.0397257</v>
      </c>
      <c r="F120" s="27" t="n">
        <f aca="false">'[2]5 ЦК 3'!R123</f>
        <v>0</v>
      </c>
      <c r="G120" s="38"/>
      <c r="H120" s="38"/>
      <c r="I120" s="38"/>
      <c r="J120" s="38"/>
      <c r="K120" s="38"/>
      <c r="L120" s="38"/>
      <c r="M120" s="38"/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3'!D124</f>
        <v>155.7561159</v>
      </c>
      <c r="D121" s="26" t="n">
        <f aca="false">'[2]5 ЦК 3'!D124</f>
        <v>154.1052216</v>
      </c>
      <c r="E121" s="26" t="n">
        <f aca="false">'[2]5 ЦК 3'!Q124</f>
        <v>0</v>
      </c>
      <c r="F121" s="27" t="n">
        <f aca="false">'[2]5 ЦК 3'!R124</f>
        <v>7.6324545</v>
      </c>
      <c r="G121" s="38"/>
      <c r="H121" s="38"/>
      <c r="I121" s="38"/>
      <c r="J121" s="38"/>
      <c r="K121" s="38"/>
      <c r="L121" s="38"/>
      <c r="M121" s="38"/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3'!D125</f>
        <v>157.5497682</v>
      </c>
      <c r="D122" s="26" t="n">
        <f aca="false">'[2]5 ЦК 3'!D125</f>
        <v>155.8988739</v>
      </c>
      <c r="E122" s="26" t="n">
        <f aca="false">'[2]5 ЦК 3'!Q125</f>
        <v>0</v>
      </c>
      <c r="F122" s="27" t="n">
        <f aca="false">'[2]5 ЦК 3'!R125</f>
        <v>38.0980314</v>
      </c>
      <c r="G122" s="38"/>
      <c r="H122" s="38"/>
      <c r="I122" s="38"/>
      <c r="J122" s="38"/>
      <c r="K122" s="38"/>
      <c r="L122" s="38"/>
      <c r="M122" s="38"/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3'!D126</f>
        <v>156.8033478</v>
      </c>
      <c r="D123" s="26" t="n">
        <f aca="false">'[2]5 ЦК 3'!D126</f>
        <v>155.1524535</v>
      </c>
      <c r="E123" s="26" t="n">
        <f aca="false">'[2]5 ЦК 3'!Q126</f>
        <v>0</v>
      </c>
      <c r="F123" s="27" t="n">
        <f aca="false">'[2]5 ЦК 3'!R126</f>
        <v>73.1502189</v>
      </c>
      <c r="G123" s="38"/>
      <c r="H123" s="38"/>
      <c r="I123" s="38"/>
      <c r="J123" s="38"/>
      <c r="K123" s="38"/>
      <c r="L123" s="38"/>
      <c r="M123" s="38"/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3'!D127</f>
        <v>154.8801936</v>
      </c>
      <c r="D124" s="26" t="n">
        <f aca="false">'[2]5 ЦК 3'!D127</f>
        <v>153.2292993</v>
      </c>
      <c r="E124" s="26" t="n">
        <f aca="false">'[2]5 ЦК 3'!Q127</f>
        <v>0</v>
      </c>
      <c r="F124" s="27" t="n">
        <f aca="false">'[2]5 ЦК 3'!R127</f>
        <v>65.7227241</v>
      </c>
      <c r="G124" s="38"/>
      <c r="H124" s="38"/>
      <c r="I124" s="38"/>
      <c r="J124" s="38"/>
      <c r="K124" s="38"/>
      <c r="L124" s="38"/>
      <c r="M124" s="38"/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3'!D128</f>
        <v>160.8821478</v>
      </c>
      <c r="D125" s="26" t="n">
        <f aca="false">'[2]5 ЦК 3'!D128</f>
        <v>159.2312535</v>
      </c>
      <c r="E125" s="26" t="n">
        <f aca="false">'[2]5 ЦК 3'!Q128</f>
        <v>0</v>
      </c>
      <c r="F125" s="27" t="n">
        <f aca="false">'[2]5 ЦК 3'!R128</f>
        <v>62.4617235</v>
      </c>
      <c r="G125" s="38"/>
      <c r="H125" s="38"/>
      <c r="I125" s="38"/>
      <c r="J125" s="38"/>
      <c r="K125" s="38"/>
      <c r="L125" s="38"/>
      <c r="M125" s="38"/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3'!D129</f>
        <v>161.8212915</v>
      </c>
      <c r="D126" s="26" t="n">
        <f aca="false">'[2]5 ЦК 3'!D129</f>
        <v>160.1703972</v>
      </c>
      <c r="E126" s="26" t="n">
        <f aca="false">'[2]5 ЦК 3'!Q129</f>
        <v>0.0010197</v>
      </c>
      <c r="F126" s="27" t="n">
        <f aca="false">'[2]5 ЦК 3'!R129</f>
        <v>44.2050147</v>
      </c>
      <c r="G126" s="38"/>
      <c r="H126" s="38"/>
      <c r="I126" s="38"/>
      <c r="J126" s="38"/>
      <c r="K126" s="38"/>
      <c r="L126" s="38"/>
      <c r="M126" s="38"/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3'!D130</f>
        <v>165.4167537</v>
      </c>
      <c r="D127" s="26" t="n">
        <f aca="false">'[2]5 ЦК 3'!D130</f>
        <v>163.7658594</v>
      </c>
      <c r="E127" s="26" t="n">
        <f aca="false">'[2]5 ЦК 3'!Q130</f>
        <v>0</v>
      </c>
      <c r="F127" s="27" t="n">
        <f aca="false">'[2]5 ЦК 3'!R130</f>
        <v>49.3687755</v>
      </c>
      <c r="G127" s="38"/>
      <c r="H127" s="38"/>
      <c r="I127" s="38"/>
      <c r="J127" s="38"/>
      <c r="K127" s="38"/>
      <c r="L127" s="38"/>
      <c r="M127" s="38"/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3'!D131</f>
        <v>158.9987619</v>
      </c>
      <c r="D128" s="26" t="n">
        <f aca="false">'[2]5 ЦК 3'!D131</f>
        <v>157.3478676</v>
      </c>
      <c r="E128" s="26" t="n">
        <f aca="false">'[2]5 ЦК 3'!Q131</f>
        <v>0</v>
      </c>
      <c r="F128" s="27" t="n">
        <f aca="false">'[2]5 ЦК 3'!R131</f>
        <v>63.1642968</v>
      </c>
      <c r="G128" s="38"/>
      <c r="H128" s="38"/>
      <c r="I128" s="38"/>
      <c r="J128" s="38"/>
      <c r="K128" s="38"/>
      <c r="L128" s="38"/>
      <c r="M128" s="38"/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3'!D132</f>
        <v>152.9009559</v>
      </c>
      <c r="D129" s="26" t="n">
        <f aca="false">'[2]5 ЦК 3'!D132</f>
        <v>151.2500616</v>
      </c>
      <c r="E129" s="26" t="n">
        <f aca="false">'[2]5 ЦК 3'!Q132</f>
        <v>0</v>
      </c>
      <c r="F129" s="27" t="n">
        <f aca="false">'[2]5 ЦК 3'!R132</f>
        <v>70.4133441</v>
      </c>
      <c r="G129" s="38"/>
      <c r="H129" s="38"/>
      <c r="I129" s="38"/>
      <c r="J129" s="38"/>
      <c r="K129" s="38"/>
      <c r="L129" s="38"/>
      <c r="M129" s="38"/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3'!D133</f>
        <v>149.2749027</v>
      </c>
      <c r="D130" s="26" t="n">
        <f aca="false">'[2]5 ЦК 3'!D133</f>
        <v>147.6240084</v>
      </c>
      <c r="E130" s="26" t="n">
        <f aca="false">'[2]5 ЦК 3'!Q133</f>
        <v>0</v>
      </c>
      <c r="F130" s="27" t="n">
        <f aca="false">'[2]5 ЦК 3'!R133</f>
        <v>67.2604317</v>
      </c>
      <c r="G130" s="38"/>
      <c r="H130" s="38"/>
      <c r="I130" s="38"/>
      <c r="J130" s="38"/>
      <c r="K130" s="38"/>
      <c r="L130" s="38"/>
      <c r="M130" s="38"/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3'!D134</f>
        <v>142.4378142</v>
      </c>
      <c r="D131" s="26" t="n">
        <f aca="false">'[2]5 ЦК 3'!D134</f>
        <v>140.7869199</v>
      </c>
      <c r="E131" s="26" t="n">
        <f aca="false">'[2]5 ЦК 3'!Q134</f>
        <v>0</v>
      </c>
      <c r="F131" s="27" t="n">
        <f aca="false">'[2]5 ЦК 3'!R134</f>
        <v>22.8902256</v>
      </c>
      <c r="G131" s="38"/>
      <c r="H131" s="38"/>
      <c r="I131" s="38"/>
      <c r="J131" s="38"/>
      <c r="K131" s="38"/>
      <c r="L131" s="38"/>
      <c r="M131" s="38"/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3'!D135</f>
        <v>141.564951</v>
      </c>
      <c r="D132" s="26" t="n">
        <f aca="false">'[2]5 ЦК 3'!D135</f>
        <v>139.9140567</v>
      </c>
      <c r="E132" s="26" t="n">
        <f aca="false">'[2]5 ЦК 3'!Q135</f>
        <v>1.7620416</v>
      </c>
      <c r="F132" s="27" t="n">
        <f aca="false">'[2]5 ЦК 3'!R135</f>
        <v>0</v>
      </c>
      <c r="G132" s="38"/>
      <c r="H132" s="38"/>
      <c r="I132" s="38"/>
      <c r="J132" s="38"/>
      <c r="K132" s="38"/>
      <c r="L132" s="38"/>
      <c r="M132" s="38"/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3'!D136</f>
        <v>144.1223586</v>
      </c>
      <c r="D133" s="26" t="n">
        <f aca="false">'[2]5 ЦК 3'!D136</f>
        <v>142.4714643</v>
      </c>
      <c r="E133" s="26" t="n">
        <f aca="false">'[2]5 ЦК 3'!Q136</f>
        <v>0</v>
      </c>
      <c r="F133" s="27" t="n">
        <f aca="false">'[2]5 ЦК 3'!R136</f>
        <v>18.8726076</v>
      </c>
      <c r="G133" s="38"/>
      <c r="H133" s="38"/>
      <c r="I133" s="38"/>
      <c r="J133" s="38"/>
      <c r="K133" s="38"/>
      <c r="L133" s="38"/>
      <c r="M133" s="38"/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3'!D137</f>
        <v>133.4063313</v>
      </c>
      <c r="D134" s="26" t="n">
        <f aca="false">'[2]5 ЦК 3'!D137</f>
        <v>131.755437</v>
      </c>
      <c r="E134" s="26" t="n">
        <f aca="false">'[2]5 ЦК 3'!Q137</f>
        <v>0</v>
      </c>
      <c r="F134" s="27" t="n">
        <f aca="false">'[2]5 ЦК 3'!R137</f>
        <v>53.7718401</v>
      </c>
      <c r="G134" s="38"/>
      <c r="H134" s="38"/>
      <c r="I134" s="38"/>
      <c r="J134" s="38"/>
      <c r="K134" s="38"/>
      <c r="L134" s="38"/>
      <c r="M134" s="38"/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3'!D138</f>
        <v>114.9048945</v>
      </c>
      <c r="D135" s="26" t="n">
        <f aca="false">'[2]5 ЦК 3'!D138</f>
        <v>113.2540002</v>
      </c>
      <c r="E135" s="26" t="n">
        <f aca="false">'[2]5 ЦК 3'!Q138</f>
        <v>0</v>
      </c>
      <c r="F135" s="27" t="n">
        <f aca="false">'[2]5 ЦК 3'!R138</f>
        <v>68.982705</v>
      </c>
      <c r="G135" s="38"/>
      <c r="H135" s="38"/>
      <c r="I135" s="38"/>
      <c r="J135" s="38"/>
      <c r="K135" s="38"/>
      <c r="L135" s="38"/>
      <c r="M135" s="38"/>
    </row>
    <row r="136" customFormat="false" ht="15.75" hidden="false" customHeight="true" outlineLevel="0" collapsed="false">
      <c r="A136" s="24" t="n">
        <v>42922</v>
      </c>
      <c r="B136" s="31" t="n">
        <v>0</v>
      </c>
      <c r="C136" s="26" t="n">
        <f aca="false">'[2]3 ЦК 3'!D139</f>
        <v>79.9353027</v>
      </c>
      <c r="D136" s="26" t="n">
        <f aca="false">'[2]5 ЦК 3'!D139</f>
        <v>78.2844084</v>
      </c>
      <c r="E136" s="26" t="n">
        <f aca="false">'[2]5 ЦК 3'!Q139</f>
        <v>0</v>
      </c>
      <c r="F136" s="27" t="n">
        <f aca="false">'[2]5 ЦК 3'!R139</f>
        <v>32.6691486</v>
      </c>
      <c r="G136" s="38"/>
      <c r="H136" s="38"/>
      <c r="I136" s="38"/>
      <c r="J136" s="38"/>
      <c r="K136" s="38"/>
      <c r="L136" s="38"/>
      <c r="M136" s="38"/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3'!D140</f>
        <v>76.7232477</v>
      </c>
      <c r="D137" s="26" t="n">
        <f aca="false">'[2]5 ЦК 3'!D140</f>
        <v>75.0723534</v>
      </c>
      <c r="E137" s="26" t="n">
        <f aca="false">'[2]5 ЦК 3'!Q140</f>
        <v>0</v>
      </c>
      <c r="F137" s="27" t="n">
        <f aca="false">'[2]5 ЦК 3'!R140</f>
        <v>23.7426948</v>
      </c>
      <c r="G137" s="38"/>
      <c r="H137" s="38"/>
      <c r="I137" s="38"/>
      <c r="J137" s="38"/>
      <c r="K137" s="38"/>
      <c r="L137" s="38"/>
      <c r="M137" s="38"/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3'!D141</f>
        <v>60.121512</v>
      </c>
      <c r="D138" s="26" t="n">
        <f aca="false">'[2]5 ЦК 3'!D141</f>
        <v>58.4706177</v>
      </c>
      <c r="E138" s="26" t="n">
        <f aca="false">'[2]5 ЦК 3'!Q141</f>
        <v>0</v>
      </c>
      <c r="F138" s="27" t="n">
        <f aca="false">'[2]5 ЦК 3'!R141</f>
        <v>24.0047577</v>
      </c>
      <c r="G138" s="38"/>
      <c r="H138" s="38"/>
      <c r="I138" s="38"/>
      <c r="J138" s="38"/>
      <c r="K138" s="38"/>
      <c r="L138" s="38"/>
      <c r="M138" s="38"/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3'!D142</f>
        <v>50.770863</v>
      </c>
      <c r="D139" s="26" t="n">
        <f aca="false">'[2]5 ЦК 3'!D142</f>
        <v>49.1199687</v>
      </c>
      <c r="E139" s="26" t="n">
        <f aca="false">'[2]5 ЦК 3'!Q142</f>
        <v>0</v>
      </c>
      <c r="F139" s="27" t="n">
        <f aca="false">'[2]5 ЦК 3'!R142</f>
        <v>50.4659727</v>
      </c>
      <c r="G139" s="38"/>
      <c r="H139" s="38"/>
      <c r="I139" s="38"/>
      <c r="J139" s="38"/>
      <c r="K139" s="38"/>
      <c r="L139" s="38"/>
      <c r="M139" s="38"/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3'!D143</f>
        <v>50.1396687</v>
      </c>
      <c r="D140" s="26" t="n">
        <f aca="false">'[2]5 ЦК 3'!D143</f>
        <v>48.4887744</v>
      </c>
      <c r="E140" s="26" t="n">
        <f aca="false">'[2]5 ЦК 3'!Q143</f>
        <v>2.5553682</v>
      </c>
      <c r="F140" s="27" t="n">
        <f aca="false">'[2]5 ЦК 3'!R143</f>
        <v>0</v>
      </c>
      <c r="G140" s="38"/>
      <c r="H140" s="38"/>
      <c r="I140" s="38"/>
      <c r="J140" s="38"/>
      <c r="K140" s="38"/>
      <c r="L140" s="38"/>
      <c r="M140" s="38"/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3'!D144</f>
        <v>70.9639821</v>
      </c>
      <c r="D141" s="26" t="n">
        <f aca="false">'[2]5 ЦК 3'!D144</f>
        <v>69.3130878</v>
      </c>
      <c r="E141" s="26" t="n">
        <f aca="false">'[2]5 ЦК 3'!Q144</f>
        <v>6.8717583</v>
      </c>
      <c r="F141" s="27" t="n">
        <f aca="false">'[2]5 ЦК 3'!R144</f>
        <v>0</v>
      </c>
      <c r="G141" s="38"/>
      <c r="H141" s="38"/>
      <c r="I141" s="38"/>
      <c r="J141" s="38"/>
      <c r="K141" s="38"/>
      <c r="L141" s="38"/>
      <c r="M141" s="38"/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3'!D145</f>
        <v>79.8190569</v>
      </c>
      <c r="D142" s="26" t="n">
        <f aca="false">'[2]5 ЦК 3'!D145</f>
        <v>78.1681626</v>
      </c>
      <c r="E142" s="26" t="n">
        <f aca="false">'[2]5 ЦК 3'!Q145</f>
        <v>11.4726447</v>
      </c>
      <c r="F142" s="27" t="n">
        <f aca="false">'[2]5 ЦК 3'!R145</f>
        <v>0</v>
      </c>
      <c r="G142" s="38"/>
      <c r="H142" s="38"/>
      <c r="I142" s="38"/>
      <c r="J142" s="38"/>
      <c r="K142" s="38"/>
      <c r="L142" s="38"/>
      <c r="M142" s="38"/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3'!D146</f>
        <v>104.7099339</v>
      </c>
      <c r="D143" s="26" t="n">
        <f aca="false">'[2]5 ЦК 3'!D146</f>
        <v>103.0590396</v>
      </c>
      <c r="E143" s="26" t="n">
        <f aca="false">'[2]5 ЦК 3'!Q146</f>
        <v>1.1237094</v>
      </c>
      <c r="F143" s="27" t="n">
        <f aca="false">'[2]5 ЦК 3'!R146</f>
        <v>0</v>
      </c>
      <c r="G143" s="38"/>
      <c r="H143" s="38"/>
      <c r="I143" s="38"/>
      <c r="J143" s="38"/>
      <c r="K143" s="38"/>
      <c r="L143" s="38"/>
      <c r="M143" s="38"/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3'!D147</f>
        <v>144.053019</v>
      </c>
      <c r="D144" s="26" t="n">
        <f aca="false">'[2]5 ЦК 3'!D147</f>
        <v>142.4021247</v>
      </c>
      <c r="E144" s="26" t="n">
        <f aca="false">'[2]5 ЦК 3'!Q147</f>
        <v>0.0010197</v>
      </c>
      <c r="F144" s="27" t="n">
        <f aca="false">'[2]5 ЦК 3'!R147</f>
        <v>18.4086441</v>
      </c>
      <c r="G144" s="38"/>
      <c r="H144" s="38"/>
      <c r="I144" s="38"/>
      <c r="J144" s="38"/>
      <c r="K144" s="38"/>
      <c r="L144" s="38"/>
      <c r="M144" s="38"/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3'!D148</f>
        <v>154.851642</v>
      </c>
      <c r="D145" s="26" t="n">
        <f aca="false">'[2]5 ЦК 3'!D148</f>
        <v>153.2007477</v>
      </c>
      <c r="E145" s="26" t="n">
        <f aca="false">'[2]5 ЦК 3'!Q148</f>
        <v>0.0010197</v>
      </c>
      <c r="F145" s="27" t="n">
        <f aca="false">'[2]5 ЦК 3'!R148</f>
        <v>18.7573815</v>
      </c>
      <c r="G145" s="38"/>
      <c r="H145" s="38"/>
      <c r="I145" s="38"/>
      <c r="J145" s="38"/>
      <c r="K145" s="38"/>
      <c r="L145" s="38"/>
      <c r="M145" s="38"/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3'!D149</f>
        <v>155.7938448</v>
      </c>
      <c r="D146" s="26" t="n">
        <f aca="false">'[2]5 ЦК 3'!D149</f>
        <v>154.1429505</v>
      </c>
      <c r="E146" s="26" t="n">
        <f aca="false">'[2]5 ЦК 3'!Q149</f>
        <v>0</v>
      </c>
      <c r="F146" s="27" t="n">
        <f aca="false">'[2]5 ЦК 3'!R149</f>
        <v>26.7344946</v>
      </c>
      <c r="G146" s="38"/>
      <c r="H146" s="38"/>
      <c r="I146" s="38"/>
      <c r="J146" s="38"/>
      <c r="K146" s="38"/>
      <c r="L146" s="38"/>
      <c r="M146" s="38"/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3'!D150</f>
        <v>152.8764831</v>
      </c>
      <c r="D147" s="26" t="n">
        <f aca="false">'[2]5 ЦК 3'!D150</f>
        <v>151.2255888</v>
      </c>
      <c r="E147" s="26" t="n">
        <f aca="false">'[2]5 ЦК 3'!Q150</f>
        <v>0</v>
      </c>
      <c r="F147" s="27" t="n">
        <f aca="false">'[2]5 ЦК 3'!R150</f>
        <v>42.776415</v>
      </c>
      <c r="G147" s="38"/>
      <c r="H147" s="38"/>
      <c r="I147" s="38"/>
      <c r="J147" s="38"/>
      <c r="K147" s="38"/>
      <c r="L147" s="38"/>
      <c r="M147" s="38"/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3'!D151</f>
        <v>150.3884151</v>
      </c>
      <c r="D148" s="26" t="n">
        <f aca="false">'[2]5 ЦК 3'!D151</f>
        <v>148.7375208</v>
      </c>
      <c r="E148" s="26" t="n">
        <f aca="false">'[2]5 ЦК 3'!Q151</f>
        <v>0</v>
      </c>
      <c r="F148" s="27" t="n">
        <f aca="false">'[2]5 ЦК 3'!R151</f>
        <v>29.153223</v>
      </c>
      <c r="G148" s="38"/>
      <c r="H148" s="38"/>
      <c r="I148" s="38"/>
      <c r="J148" s="38"/>
      <c r="K148" s="38"/>
      <c r="L148" s="38"/>
      <c r="M148" s="38"/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3'!D152</f>
        <v>155.7163476</v>
      </c>
      <c r="D149" s="26" t="n">
        <f aca="false">'[2]5 ЦК 3'!D152</f>
        <v>154.0654533</v>
      </c>
      <c r="E149" s="26" t="n">
        <f aca="false">'[2]5 ЦК 3'!Q152</f>
        <v>0</v>
      </c>
      <c r="F149" s="27" t="n">
        <f aca="false">'[2]5 ЦК 3'!R152</f>
        <v>20.3776848</v>
      </c>
      <c r="G149" s="38"/>
      <c r="H149" s="38"/>
      <c r="I149" s="38"/>
      <c r="J149" s="38"/>
      <c r="K149" s="38"/>
      <c r="L149" s="38"/>
      <c r="M149" s="38"/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3'!D153</f>
        <v>156.8155842</v>
      </c>
      <c r="D150" s="26" t="n">
        <f aca="false">'[2]5 ЦК 3'!D153</f>
        <v>155.1646899</v>
      </c>
      <c r="E150" s="26" t="n">
        <f aca="false">'[2]5 ЦК 3'!Q153</f>
        <v>0</v>
      </c>
      <c r="F150" s="27" t="n">
        <f aca="false">'[2]5 ЦК 3'!R153</f>
        <v>32.8404582</v>
      </c>
      <c r="G150" s="38"/>
      <c r="H150" s="38"/>
      <c r="I150" s="38"/>
      <c r="J150" s="38"/>
      <c r="K150" s="38"/>
      <c r="L150" s="38"/>
      <c r="M150" s="38"/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3'!D154</f>
        <v>160.1408259</v>
      </c>
      <c r="D151" s="26" t="n">
        <f aca="false">'[2]5 ЦК 3'!D154</f>
        <v>158.4899316</v>
      </c>
      <c r="E151" s="26" t="n">
        <f aca="false">'[2]5 ЦК 3'!Q154</f>
        <v>0</v>
      </c>
      <c r="F151" s="27" t="n">
        <f aca="false">'[2]5 ЦК 3'!R154</f>
        <v>29.0094453</v>
      </c>
      <c r="G151" s="38"/>
      <c r="H151" s="38"/>
      <c r="I151" s="38"/>
      <c r="J151" s="38"/>
      <c r="K151" s="38"/>
      <c r="L151" s="38"/>
      <c r="M151" s="38"/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3'!D155</f>
        <v>155.1932415</v>
      </c>
      <c r="D152" s="26" t="n">
        <f aca="false">'[2]5 ЦК 3'!D155</f>
        <v>153.5423472</v>
      </c>
      <c r="E152" s="26" t="n">
        <f aca="false">'[2]5 ЦК 3'!Q155</f>
        <v>0</v>
      </c>
      <c r="F152" s="27" t="n">
        <f aca="false">'[2]5 ЦК 3'!R155</f>
        <v>28.6484715</v>
      </c>
      <c r="G152" s="38"/>
      <c r="H152" s="38"/>
      <c r="I152" s="38"/>
      <c r="J152" s="38"/>
      <c r="K152" s="38"/>
      <c r="L152" s="38"/>
      <c r="M152" s="38"/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3'!D156</f>
        <v>147.1345524</v>
      </c>
      <c r="D153" s="26" t="n">
        <f aca="false">'[2]5 ЦК 3'!D156</f>
        <v>145.4836581</v>
      </c>
      <c r="E153" s="26" t="n">
        <f aca="false">'[2]5 ЦК 3'!Q156</f>
        <v>0</v>
      </c>
      <c r="F153" s="27" t="n">
        <f aca="false">'[2]5 ЦК 3'!R156</f>
        <v>23.6662173</v>
      </c>
      <c r="G153" s="38"/>
      <c r="H153" s="38"/>
      <c r="I153" s="38"/>
      <c r="J153" s="38"/>
      <c r="K153" s="38"/>
      <c r="L153" s="38"/>
      <c r="M153" s="38"/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3'!D157</f>
        <v>139.8222837</v>
      </c>
      <c r="D154" s="26" t="n">
        <f aca="false">'[2]5 ЦК 3'!D157</f>
        <v>138.1713894</v>
      </c>
      <c r="E154" s="26" t="n">
        <f aca="false">'[2]5 ЦК 3'!Q157</f>
        <v>0</v>
      </c>
      <c r="F154" s="27" t="n">
        <f aca="false">'[2]5 ЦК 3'!R157</f>
        <v>23.2511994</v>
      </c>
      <c r="G154" s="38"/>
      <c r="H154" s="38"/>
      <c r="I154" s="38"/>
      <c r="J154" s="38"/>
      <c r="K154" s="38"/>
      <c r="L154" s="38"/>
      <c r="M154" s="38"/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3'!D158</f>
        <v>134.8318719</v>
      </c>
      <c r="D155" s="26" t="n">
        <f aca="false">'[2]5 ЦК 3'!D158</f>
        <v>133.1809776</v>
      </c>
      <c r="E155" s="26" t="n">
        <f aca="false">'[2]5 ЦК 3'!Q158</f>
        <v>0</v>
      </c>
      <c r="F155" s="27" t="n">
        <f aca="false">'[2]5 ЦК 3'!R158</f>
        <v>43.8491394</v>
      </c>
      <c r="G155" s="38"/>
      <c r="H155" s="38"/>
      <c r="I155" s="38"/>
      <c r="J155" s="38"/>
      <c r="K155" s="38"/>
      <c r="L155" s="38"/>
      <c r="M155" s="38"/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3'!D159</f>
        <v>134.2781748</v>
      </c>
      <c r="D156" s="26" t="n">
        <f aca="false">'[2]5 ЦК 3'!D159</f>
        <v>132.6272805</v>
      </c>
      <c r="E156" s="26" t="n">
        <f aca="false">'[2]5 ЦК 3'!Q159</f>
        <v>0</v>
      </c>
      <c r="F156" s="27" t="n">
        <f aca="false">'[2]5 ЦК 3'!R159</f>
        <v>11.3563989</v>
      </c>
      <c r="G156" s="38"/>
      <c r="H156" s="38"/>
      <c r="I156" s="38"/>
      <c r="J156" s="38"/>
      <c r="K156" s="38"/>
      <c r="L156" s="38"/>
      <c r="M156" s="38"/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3'!D160</f>
        <v>139.0993164</v>
      </c>
      <c r="D157" s="26" t="n">
        <f aca="false">'[2]5 ЦК 3'!D160</f>
        <v>137.4484221</v>
      </c>
      <c r="E157" s="26" t="n">
        <f aca="false">'[2]5 ЦК 3'!Q160</f>
        <v>0</v>
      </c>
      <c r="F157" s="27" t="n">
        <f aca="false">'[2]5 ЦК 3'!R160</f>
        <v>23.1522885</v>
      </c>
      <c r="G157" s="38"/>
      <c r="H157" s="38"/>
      <c r="I157" s="38"/>
      <c r="J157" s="38"/>
      <c r="K157" s="38"/>
      <c r="L157" s="38"/>
      <c r="M157" s="38"/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3'!D161</f>
        <v>128.5403229</v>
      </c>
      <c r="D158" s="26" t="n">
        <f aca="false">'[2]5 ЦК 3'!D161</f>
        <v>126.8894286</v>
      </c>
      <c r="E158" s="26" t="n">
        <f aca="false">'[2]5 ЦК 3'!Q161</f>
        <v>0</v>
      </c>
      <c r="F158" s="27" t="n">
        <f aca="false">'[2]5 ЦК 3'!R161</f>
        <v>50.9819409</v>
      </c>
      <c r="G158" s="38"/>
      <c r="H158" s="38"/>
      <c r="I158" s="38"/>
      <c r="J158" s="38"/>
      <c r="K158" s="38"/>
      <c r="L158" s="38"/>
      <c r="M158" s="38"/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3'!D162</f>
        <v>114.81822</v>
      </c>
      <c r="D159" s="26" t="n">
        <f aca="false">'[2]5 ЦК 3'!D162</f>
        <v>113.1673257</v>
      </c>
      <c r="E159" s="26" t="n">
        <f aca="false">'[2]5 ЦК 3'!Q162</f>
        <v>0</v>
      </c>
      <c r="F159" s="27" t="n">
        <f aca="false">'[2]5 ЦК 3'!R162</f>
        <v>94.7474649</v>
      </c>
      <c r="G159" s="38"/>
      <c r="H159" s="38"/>
      <c r="I159" s="38"/>
      <c r="J159" s="38"/>
      <c r="K159" s="38"/>
      <c r="L159" s="38"/>
      <c r="M159" s="38"/>
    </row>
    <row r="160" customFormat="false" ht="15.75" hidden="false" customHeight="true" outlineLevel="0" collapsed="false">
      <c r="A160" s="24" t="n">
        <v>42923</v>
      </c>
      <c r="B160" s="31" t="n">
        <v>0</v>
      </c>
      <c r="C160" s="26" t="n">
        <f aca="false">'[2]3 ЦК 3'!D163</f>
        <v>79.6630428</v>
      </c>
      <c r="D160" s="26" t="n">
        <f aca="false">'[2]5 ЦК 3'!D163</f>
        <v>78.0121485</v>
      </c>
      <c r="E160" s="26" t="n">
        <f aca="false">'[2]5 ЦК 3'!Q163</f>
        <v>0</v>
      </c>
      <c r="F160" s="27" t="n">
        <f aca="false">'[2]5 ЦК 3'!R163</f>
        <v>72.0917703</v>
      </c>
      <c r="G160" s="38"/>
      <c r="H160" s="38"/>
      <c r="I160" s="38"/>
      <c r="J160" s="38"/>
      <c r="K160" s="38"/>
      <c r="L160" s="38"/>
      <c r="M160" s="38"/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3'!D164</f>
        <v>74.152584</v>
      </c>
      <c r="D161" s="26" t="n">
        <f aca="false">'[2]5 ЦК 3'!D164</f>
        <v>72.5016897</v>
      </c>
      <c r="E161" s="26" t="n">
        <f aca="false">'[2]5 ЦК 3'!Q164</f>
        <v>0</v>
      </c>
      <c r="F161" s="27" t="n">
        <f aca="false">'[2]5 ЦК 3'!R164</f>
        <v>61.1503893</v>
      </c>
      <c r="G161" s="38"/>
      <c r="H161" s="38"/>
      <c r="I161" s="38"/>
      <c r="J161" s="38"/>
      <c r="K161" s="38"/>
      <c r="L161" s="38"/>
      <c r="M161" s="38"/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3'!D165</f>
        <v>59.8645476</v>
      </c>
      <c r="D162" s="26" t="n">
        <f aca="false">'[2]5 ЦК 3'!D165</f>
        <v>58.2136533</v>
      </c>
      <c r="E162" s="26" t="n">
        <f aca="false">'[2]5 ЦК 3'!Q165</f>
        <v>0</v>
      </c>
      <c r="F162" s="27" t="n">
        <f aca="false">'[2]5 ЦК 3'!R165</f>
        <v>43.1506449</v>
      </c>
      <c r="G162" s="38"/>
      <c r="H162" s="38"/>
      <c r="I162" s="38"/>
      <c r="J162" s="38"/>
      <c r="K162" s="38"/>
      <c r="L162" s="38"/>
      <c r="M162" s="38"/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3'!D166</f>
        <v>52.4013633</v>
      </c>
      <c r="D163" s="26" t="n">
        <f aca="false">'[2]5 ЦК 3'!D166</f>
        <v>50.750469</v>
      </c>
      <c r="E163" s="26" t="n">
        <f aca="false">'[2]5 ЦК 3'!Q166</f>
        <v>0</v>
      </c>
      <c r="F163" s="27" t="n">
        <f aca="false">'[2]5 ЦК 3'!R166</f>
        <v>45.9752139</v>
      </c>
      <c r="G163" s="38"/>
      <c r="H163" s="38"/>
      <c r="I163" s="38"/>
      <c r="J163" s="38"/>
      <c r="K163" s="38"/>
      <c r="L163" s="38"/>
      <c r="M163" s="38"/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3'!D167</f>
        <v>53.4047481</v>
      </c>
      <c r="D164" s="26" t="n">
        <f aca="false">'[2]5 ЦК 3'!D167</f>
        <v>51.7538538</v>
      </c>
      <c r="E164" s="26" t="n">
        <f aca="false">'[2]5 ЦК 3'!Q167</f>
        <v>0</v>
      </c>
      <c r="F164" s="27" t="n">
        <f aca="false">'[2]5 ЦК 3'!R167</f>
        <v>9.2048319</v>
      </c>
      <c r="G164" s="38"/>
      <c r="H164" s="38"/>
      <c r="I164" s="38"/>
      <c r="J164" s="38"/>
      <c r="K164" s="38"/>
      <c r="L164" s="38"/>
      <c r="M164" s="38"/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3'!D168</f>
        <v>71.2698921</v>
      </c>
      <c r="D165" s="26" t="n">
        <f aca="false">'[2]5 ЦК 3'!D168</f>
        <v>69.6189978</v>
      </c>
      <c r="E165" s="26" t="n">
        <f aca="false">'[2]5 ЦК 3'!Q168</f>
        <v>6.2548398</v>
      </c>
      <c r="F165" s="27" t="n">
        <f aca="false">'[2]5 ЦК 3'!R168</f>
        <v>0</v>
      </c>
      <c r="G165" s="38"/>
      <c r="H165" s="38"/>
      <c r="I165" s="38"/>
      <c r="J165" s="38"/>
      <c r="K165" s="38"/>
      <c r="L165" s="38"/>
      <c r="M165" s="38"/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3'!D169</f>
        <v>84.9461085</v>
      </c>
      <c r="D166" s="26" t="n">
        <f aca="false">'[2]5 ЦК 3'!D169</f>
        <v>83.2952142</v>
      </c>
      <c r="E166" s="26" t="n">
        <f aca="false">'[2]5 ЦК 3'!Q169</f>
        <v>6.6188727</v>
      </c>
      <c r="F166" s="27" t="n">
        <f aca="false">'[2]5 ЦК 3'!R169</f>
        <v>0</v>
      </c>
      <c r="G166" s="38"/>
      <c r="H166" s="38"/>
      <c r="I166" s="38"/>
      <c r="J166" s="38"/>
      <c r="K166" s="38"/>
      <c r="L166" s="38"/>
      <c r="M166" s="38"/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3'!D170</f>
        <v>105.3482661</v>
      </c>
      <c r="D167" s="26" t="n">
        <f aca="false">'[2]5 ЦК 3'!D170</f>
        <v>103.6973718</v>
      </c>
      <c r="E167" s="26" t="n">
        <f aca="false">'[2]5 ЦК 3'!Q170</f>
        <v>3.885057</v>
      </c>
      <c r="F167" s="27" t="n">
        <f aca="false">'[2]5 ЦК 3'!R170</f>
        <v>0</v>
      </c>
      <c r="G167" s="38"/>
      <c r="H167" s="38"/>
      <c r="I167" s="38"/>
      <c r="J167" s="38"/>
      <c r="K167" s="38"/>
      <c r="L167" s="38"/>
      <c r="M167" s="38"/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3'!D171</f>
        <v>137.4504615</v>
      </c>
      <c r="D168" s="26" t="n">
        <f aca="false">'[2]5 ЦК 3'!D171</f>
        <v>135.7995672</v>
      </c>
      <c r="E168" s="26" t="n">
        <f aca="false">'[2]5 ЦК 3'!Q171</f>
        <v>3.1865625</v>
      </c>
      <c r="F168" s="27" t="n">
        <f aca="false">'[2]5 ЦК 3'!R171</f>
        <v>0</v>
      </c>
      <c r="G168" s="38"/>
      <c r="H168" s="38"/>
      <c r="I168" s="38"/>
      <c r="J168" s="38"/>
      <c r="K168" s="38"/>
      <c r="L168" s="38"/>
      <c r="M168" s="38"/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3'!D172</f>
        <v>153.1609794</v>
      </c>
      <c r="D169" s="26" t="n">
        <f aca="false">'[2]5 ЦК 3'!D172</f>
        <v>151.5100851</v>
      </c>
      <c r="E169" s="26" t="n">
        <f aca="false">'[2]5 ЦК 3'!Q172</f>
        <v>0.1906839</v>
      </c>
      <c r="F169" s="27" t="n">
        <f aca="false">'[2]5 ЦК 3'!R172</f>
        <v>3.8024613</v>
      </c>
      <c r="G169" s="38"/>
      <c r="H169" s="38"/>
      <c r="I169" s="38"/>
      <c r="J169" s="38"/>
      <c r="K169" s="38"/>
      <c r="L169" s="38"/>
      <c r="M169" s="38"/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3'!D173</f>
        <v>154.7731251</v>
      </c>
      <c r="D170" s="26" t="n">
        <f aca="false">'[2]5 ЦК 3'!D173</f>
        <v>153.1222308</v>
      </c>
      <c r="E170" s="26" t="n">
        <f aca="false">'[2]5 ЦК 3'!Q173</f>
        <v>0</v>
      </c>
      <c r="F170" s="27" t="n">
        <f aca="false">'[2]5 ЦК 3'!R173</f>
        <v>16.7659074</v>
      </c>
      <c r="G170" s="38"/>
      <c r="H170" s="38"/>
      <c r="I170" s="38"/>
      <c r="J170" s="38"/>
      <c r="K170" s="38"/>
      <c r="L170" s="38"/>
      <c r="M170" s="38"/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3'!D174</f>
        <v>153.8798679</v>
      </c>
      <c r="D171" s="26" t="n">
        <f aca="false">'[2]5 ЦК 3'!D174</f>
        <v>152.2289736</v>
      </c>
      <c r="E171" s="26" t="n">
        <f aca="false">'[2]5 ЦК 3'!Q174</f>
        <v>0.0010197</v>
      </c>
      <c r="F171" s="27" t="n">
        <f aca="false">'[2]5 ЦК 3'!R174</f>
        <v>32.9169357</v>
      </c>
      <c r="G171" s="38"/>
      <c r="H171" s="38"/>
      <c r="I171" s="38"/>
      <c r="J171" s="38"/>
      <c r="K171" s="38"/>
      <c r="L171" s="38"/>
      <c r="M171" s="38"/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3'!D175</f>
        <v>151.0185897</v>
      </c>
      <c r="D172" s="26" t="n">
        <f aca="false">'[2]5 ЦК 3'!D175</f>
        <v>149.3676954</v>
      </c>
      <c r="E172" s="26" t="n">
        <f aca="false">'[2]5 ЦК 3'!Q175</f>
        <v>0.0010197</v>
      </c>
      <c r="F172" s="27" t="n">
        <f aca="false">'[2]5 ЦК 3'!R175</f>
        <v>19.200951</v>
      </c>
      <c r="G172" s="38"/>
      <c r="H172" s="38"/>
      <c r="I172" s="38"/>
      <c r="J172" s="38"/>
      <c r="K172" s="38"/>
      <c r="L172" s="38"/>
      <c r="M172" s="38"/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3'!D176</f>
        <v>152.9672364</v>
      </c>
      <c r="D173" s="26" t="n">
        <f aca="false">'[2]5 ЦК 3'!D176</f>
        <v>151.3163421</v>
      </c>
      <c r="E173" s="26" t="n">
        <f aca="false">'[2]5 ЦК 3'!Q176</f>
        <v>0</v>
      </c>
      <c r="F173" s="27" t="n">
        <f aca="false">'[2]5 ЦК 3'!R176</f>
        <v>16.2050724</v>
      </c>
      <c r="G173" s="38"/>
      <c r="H173" s="38"/>
      <c r="I173" s="38"/>
      <c r="J173" s="38"/>
      <c r="K173" s="38"/>
      <c r="L173" s="38"/>
      <c r="M173" s="38"/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3'!D177</f>
        <v>152.2830177</v>
      </c>
      <c r="D174" s="26" t="n">
        <f aca="false">'[2]5 ЦК 3'!D177</f>
        <v>150.6321234</v>
      </c>
      <c r="E174" s="26" t="n">
        <f aca="false">'[2]5 ЦК 3'!Q177</f>
        <v>0</v>
      </c>
      <c r="F174" s="27" t="n">
        <f aca="false">'[2]5 ЦК 3'!R177</f>
        <v>35.6446332</v>
      </c>
      <c r="G174" s="38"/>
      <c r="H174" s="38"/>
      <c r="I174" s="38"/>
      <c r="J174" s="38"/>
      <c r="K174" s="38"/>
      <c r="L174" s="38"/>
      <c r="M174" s="38"/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3'!D178</f>
        <v>152.5889277</v>
      </c>
      <c r="D175" s="26" t="n">
        <f aca="false">'[2]5 ЦК 3'!D178</f>
        <v>150.9380334</v>
      </c>
      <c r="E175" s="26" t="n">
        <f aca="false">'[2]5 ЦК 3'!Q178</f>
        <v>0</v>
      </c>
      <c r="F175" s="27" t="n">
        <f aca="false">'[2]5 ЦК 3'!R178</f>
        <v>22.8219057</v>
      </c>
      <c r="G175" s="38"/>
      <c r="H175" s="38"/>
      <c r="I175" s="38"/>
      <c r="J175" s="38"/>
      <c r="K175" s="38"/>
      <c r="L175" s="38"/>
      <c r="M175" s="38"/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3'!D179</f>
        <v>145.8405531</v>
      </c>
      <c r="D176" s="26" t="n">
        <f aca="false">'[2]5 ЦК 3'!D179</f>
        <v>144.1896588</v>
      </c>
      <c r="E176" s="26" t="n">
        <f aca="false">'[2]5 ЦК 3'!Q179</f>
        <v>0</v>
      </c>
      <c r="F176" s="27" t="n">
        <f aca="false">'[2]5 ЦК 3'!R179</f>
        <v>17.2788165</v>
      </c>
      <c r="G176" s="38"/>
      <c r="H176" s="38"/>
      <c r="I176" s="38"/>
      <c r="J176" s="38"/>
      <c r="K176" s="38"/>
      <c r="L176" s="38"/>
      <c r="M176" s="38"/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3'!D180</f>
        <v>140.6563983</v>
      </c>
      <c r="D177" s="26" t="n">
        <f aca="false">'[2]5 ЦК 3'!D180</f>
        <v>139.005504</v>
      </c>
      <c r="E177" s="26" t="n">
        <f aca="false">'[2]5 ЦК 3'!Q180</f>
        <v>0</v>
      </c>
      <c r="F177" s="27" t="n">
        <f aca="false">'[2]5 ЦК 3'!R180</f>
        <v>18.3892698</v>
      </c>
      <c r="G177" s="38"/>
      <c r="H177" s="38"/>
      <c r="I177" s="38"/>
      <c r="J177" s="38"/>
      <c r="K177" s="38"/>
      <c r="L177" s="38"/>
      <c r="M177" s="38"/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3'!D181</f>
        <v>129.8526768</v>
      </c>
      <c r="D178" s="26" t="n">
        <f aca="false">'[2]5 ЦК 3'!D181</f>
        <v>128.2017825</v>
      </c>
      <c r="E178" s="26" t="n">
        <f aca="false">'[2]5 ЦК 3'!Q181</f>
        <v>0</v>
      </c>
      <c r="F178" s="27" t="n">
        <f aca="false">'[2]5 ЦК 3'!R181</f>
        <v>30.3309765</v>
      </c>
      <c r="G178" s="38"/>
      <c r="H178" s="38"/>
      <c r="I178" s="38"/>
      <c r="J178" s="38"/>
      <c r="K178" s="38"/>
      <c r="L178" s="38"/>
      <c r="M178" s="38"/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3'!D182</f>
        <v>118.7797545</v>
      </c>
      <c r="D179" s="26" t="n">
        <f aca="false">'[2]5 ЦК 3'!D182</f>
        <v>117.1288602</v>
      </c>
      <c r="E179" s="26" t="n">
        <f aca="false">'[2]5 ЦК 3'!Q182</f>
        <v>0</v>
      </c>
      <c r="F179" s="27" t="n">
        <f aca="false">'[2]5 ЦК 3'!R182</f>
        <v>21.9724956</v>
      </c>
      <c r="G179" s="38"/>
      <c r="H179" s="38"/>
      <c r="I179" s="38"/>
      <c r="J179" s="38"/>
      <c r="K179" s="38"/>
      <c r="L179" s="38"/>
      <c r="M179" s="38"/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3'!D183</f>
        <v>131.5413</v>
      </c>
      <c r="D180" s="26" t="n">
        <f aca="false">'[2]5 ЦК 3'!D183</f>
        <v>129.8904057</v>
      </c>
      <c r="E180" s="26" t="n">
        <f aca="false">'[2]5 ЦК 3'!Q183</f>
        <v>0</v>
      </c>
      <c r="F180" s="27" t="n">
        <f aca="false">'[2]5 ЦК 3'!R183</f>
        <v>18.6829434</v>
      </c>
      <c r="G180" s="38"/>
      <c r="H180" s="38"/>
      <c r="I180" s="38"/>
      <c r="J180" s="38"/>
      <c r="K180" s="38"/>
      <c r="L180" s="38"/>
      <c r="M180" s="38"/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3'!D184</f>
        <v>134.896113</v>
      </c>
      <c r="D181" s="26" t="n">
        <f aca="false">'[2]5 ЦК 3'!D184</f>
        <v>133.2452187</v>
      </c>
      <c r="E181" s="26" t="n">
        <f aca="false">'[2]5 ЦК 3'!Q184</f>
        <v>0</v>
      </c>
      <c r="F181" s="27" t="n">
        <f aca="false">'[2]5 ЦК 3'!R184</f>
        <v>16.5925584</v>
      </c>
      <c r="G181" s="38"/>
      <c r="H181" s="38"/>
      <c r="I181" s="38"/>
      <c r="J181" s="38"/>
      <c r="K181" s="38"/>
      <c r="L181" s="38"/>
      <c r="M181" s="38"/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3'!D185</f>
        <v>132.7292505</v>
      </c>
      <c r="D182" s="26" t="n">
        <f aca="false">'[2]5 ЦК 3'!D185</f>
        <v>131.0783562</v>
      </c>
      <c r="E182" s="26" t="n">
        <f aca="false">'[2]5 ЦК 3'!Q185</f>
        <v>0</v>
      </c>
      <c r="F182" s="27" t="n">
        <f aca="false">'[2]5 ЦК 3'!R185</f>
        <v>49.9530636</v>
      </c>
      <c r="G182" s="38"/>
      <c r="H182" s="38"/>
      <c r="I182" s="38"/>
      <c r="J182" s="38"/>
      <c r="K182" s="38"/>
      <c r="L182" s="38"/>
      <c r="M182" s="38"/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3'!D186</f>
        <v>98.9109</v>
      </c>
      <c r="D183" s="26" t="n">
        <f aca="false">'[2]5 ЦК 3'!D186</f>
        <v>97.2600057</v>
      </c>
      <c r="E183" s="26" t="n">
        <f aca="false">'[2]5 ЦК 3'!Q186</f>
        <v>0</v>
      </c>
      <c r="F183" s="27" t="n">
        <f aca="false">'[2]5 ЦК 3'!R186</f>
        <v>48.7436994</v>
      </c>
      <c r="G183" s="38"/>
      <c r="H183" s="38"/>
      <c r="I183" s="38"/>
      <c r="J183" s="38"/>
      <c r="K183" s="38"/>
      <c r="L183" s="38"/>
      <c r="M183" s="38"/>
    </row>
    <row r="184" customFormat="false" ht="15.75" hidden="false" customHeight="true" outlineLevel="0" collapsed="false">
      <c r="A184" s="24" t="n">
        <v>42924</v>
      </c>
      <c r="B184" s="31" t="n">
        <v>0</v>
      </c>
      <c r="C184" s="26" t="n">
        <f aca="false">'[2]3 ЦК 3'!D187</f>
        <v>93.0935115</v>
      </c>
      <c r="D184" s="26" t="n">
        <f aca="false">'[2]5 ЦК 3'!D187</f>
        <v>91.4426172</v>
      </c>
      <c r="E184" s="26" t="n">
        <f aca="false">'[2]5 ЦК 3'!Q187</f>
        <v>0</v>
      </c>
      <c r="F184" s="27" t="n">
        <f aca="false">'[2]5 ЦК 3'!R187</f>
        <v>9.6269877</v>
      </c>
      <c r="G184" s="38"/>
      <c r="H184" s="38"/>
      <c r="I184" s="38"/>
      <c r="J184" s="38"/>
      <c r="K184" s="38"/>
      <c r="L184" s="38"/>
      <c r="M184" s="38"/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3'!D188</f>
        <v>90.1170072</v>
      </c>
      <c r="D185" s="26" t="n">
        <f aca="false">'[2]5 ЦК 3'!D188</f>
        <v>88.4661129</v>
      </c>
      <c r="E185" s="26" t="n">
        <f aca="false">'[2]5 ЦК 3'!Q188</f>
        <v>0</v>
      </c>
      <c r="F185" s="27" t="n">
        <f aca="false">'[2]5 ЦК 3'!R188</f>
        <v>2.7521703</v>
      </c>
      <c r="G185" s="38"/>
      <c r="H185" s="38"/>
      <c r="I185" s="38"/>
      <c r="J185" s="38"/>
      <c r="K185" s="38"/>
      <c r="L185" s="38"/>
      <c r="M185" s="38"/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3'!D189</f>
        <v>80.6062653</v>
      </c>
      <c r="D186" s="26" t="n">
        <f aca="false">'[2]5 ЦК 3'!D189</f>
        <v>78.955371</v>
      </c>
      <c r="E186" s="26" t="n">
        <f aca="false">'[2]5 ЦК 3'!Q189</f>
        <v>2.0343015</v>
      </c>
      <c r="F186" s="27" t="n">
        <f aca="false">'[2]5 ЦК 3'!R189</f>
        <v>0</v>
      </c>
      <c r="G186" s="38"/>
      <c r="H186" s="38"/>
      <c r="I186" s="38"/>
      <c r="J186" s="38"/>
      <c r="K186" s="38"/>
      <c r="L186" s="38"/>
      <c r="M186" s="38"/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3'!D190</f>
        <v>76.8282768</v>
      </c>
      <c r="D187" s="26" t="n">
        <f aca="false">'[2]5 ЦК 3'!D190</f>
        <v>75.1773825</v>
      </c>
      <c r="E187" s="26" t="n">
        <f aca="false">'[2]5 ЦК 3'!Q190</f>
        <v>0</v>
      </c>
      <c r="F187" s="27" t="n">
        <f aca="false">'[2]5 ЦК 3'!R190</f>
        <v>1.8242433</v>
      </c>
      <c r="G187" s="38"/>
      <c r="H187" s="38"/>
      <c r="I187" s="38"/>
      <c r="J187" s="38"/>
      <c r="K187" s="38"/>
      <c r="L187" s="38"/>
      <c r="M187" s="38"/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3'!D191</f>
        <v>74.03022</v>
      </c>
      <c r="D188" s="26" t="n">
        <f aca="false">'[2]5 ЦК 3'!D191</f>
        <v>72.3793257</v>
      </c>
      <c r="E188" s="26" t="n">
        <f aca="false">'[2]5 ЦК 3'!Q191</f>
        <v>0.4649832</v>
      </c>
      <c r="F188" s="27" t="n">
        <f aca="false">'[2]5 ЦК 3'!R191</f>
        <v>0.0652608</v>
      </c>
      <c r="G188" s="38"/>
      <c r="H188" s="38"/>
      <c r="I188" s="38"/>
      <c r="J188" s="38"/>
      <c r="K188" s="38"/>
      <c r="L188" s="38"/>
      <c r="M188" s="38"/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3'!D192</f>
        <v>76.905774</v>
      </c>
      <c r="D189" s="26" t="n">
        <f aca="false">'[2]5 ЦК 3'!D192</f>
        <v>75.2548797</v>
      </c>
      <c r="E189" s="26" t="n">
        <f aca="false">'[2]5 ЦК 3'!Q192</f>
        <v>8.1820728</v>
      </c>
      <c r="F189" s="27" t="n">
        <f aca="false">'[2]5 ЦК 3'!R192</f>
        <v>0</v>
      </c>
      <c r="G189" s="38"/>
      <c r="H189" s="38"/>
      <c r="I189" s="38"/>
      <c r="J189" s="38"/>
      <c r="K189" s="38"/>
      <c r="L189" s="38"/>
      <c r="M189" s="38"/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3'!D193</f>
        <v>90.8929989</v>
      </c>
      <c r="D190" s="26" t="n">
        <f aca="false">'[2]5 ЦК 3'!D193</f>
        <v>89.2421046</v>
      </c>
      <c r="E190" s="26" t="n">
        <f aca="false">'[2]5 ЦК 3'!Q193</f>
        <v>6.0315255</v>
      </c>
      <c r="F190" s="27" t="n">
        <f aca="false">'[2]5 ЦК 3'!R193</f>
        <v>0</v>
      </c>
      <c r="G190" s="38"/>
      <c r="H190" s="38"/>
      <c r="I190" s="38"/>
      <c r="J190" s="38"/>
      <c r="K190" s="38"/>
      <c r="L190" s="38"/>
      <c r="M190" s="38"/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3'!D194</f>
        <v>104.4529695</v>
      </c>
      <c r="D191" s="26" t="n">
        <f aca="false">'[2]5 ЦК 3'!D194</f>
        <v>102.8020752</v>
      </c>
      <c r="E191" s="26" t="n">
        <f aca="false">'[2]5 ЦК 3'!Q194</f>
        <v>0</v>
      </c>
      <c r="F191" s="27" t="n">
        <f aca="false">'[2]5 ЦК 3'!R194</f>
        <v>6.4098342</v>
      </c>
      <c r="G191" s="38"/>
      <c r="H191" s="38"/>
      <c r="I191" s="38"/>
      <c r="J191" s="38"/>
      <c r="K191" s="38"/>
      <c r="L191" s="38"/>
      <c r="M191" s="38"/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3'!D195</f>
        <v>133.662276</v>
      </c>
      <c r="D192" s="26" t="n">
        <f aca="false">'[2]5 ЦК 3'!D195</f>
        <v>132.0113817</v>
      </c>
      <c r="E192" s="26" t="n">
        <f aca="false">'[2]5 ЦК 3'!Q195</f>
        <v>0</v>
      </c>
      <c r="F192" s="27" t="n">
        <f aca="false">'[2]5 ЦК 3'!R195</f>
        <v>10.3265019</v>
      </c>
      <c r="G192" s="38"/>
      <c r="H192" s="38"/>
      <c r="I192" s="38"/>
      <c r="J192" s="38"/>
      <c r="K192" s="38"/>
      <c r="L192" s="38"/>
      <c r="M192" s="38"/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3'!D196</f>
        <v>144.8188137</v>
      </c>
      <c r="D193" s="26" t="n">
        <f aca="false">'[2]5 ЦК 3'!D196</f>
        <v>143.1679194</v>
      </c>
      <c r="E193" s="26" t="n">
        <f aca="false">'[2]5 ЦК 3'!Q196</f>
        <v>9.840105</v>
      </c>
      <c r="F193" s="27" t="n">
        <f aca="false">'[2]5 ЦК 3'!R196</f>
        <v>0</v>
      </c>
      <c r="G193" s="38"/>
      <c r="H193" s="38"/>
      <c r="I193" s="38"/>
      <c r="J193" s="38"/>
      <c r="K193" s="38"/>
      <c r="L193" s="38"/>
      <c r="M193" s="38"/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3'!D197</f>
        <v>149.192307</v>
      </c>
      <c r="D194" s="26" t="n">
        <f aca="false">'[2]5 ЦК 3'!D197</f>
        <v>147.5414127</v>
      </c>
      <c r="E194" s="26" t="n">
        <f aca="false">'[2]5 ЦК 3'!Q197</f>
        <v>2.2219263</v>
      </c>
      <c r="F194" s="27" t="n">
        <f aca="false">'[2]5 ЦК 3'!R197</f>
        <v>0</v>
      </c>
      <c r="G194" s="38"/>
      <c r="H194" s="38"/>
      <c r="I194" s="38"/>
      <c r="J194" s="38"/>
      <c r="K194" s="38"/>
      <c r="L194" s="38"/>
      <c r="M194" s="38"/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3'!D198</f>
        <v>151.4917305</v>
      </c>
      <c r="D195" s="26" t="n">
        <f aca="false">'[2]5 ЦК 3'!D198</f>
        <v>149.8408362</v>
      </c>
      <c r="E195" s="26" t="n">
        <f aca="false">'[2]5 ЦК 3'!Q198</f>
        <v>0</v>
      </c>
      <c r="F195" s="27" t="n">
        <f aca="false">'[2]5 ЦК 3'!R198</f>
        <v>10.6579044</v>
      </c>
      <c r="G195" s="38"/>
      <c r="H195" s="38"/>
      <c r="I195" s="38"/>
      <c r="J195" s="38"/>
      <c r="K195" s="38"/>
      <c r="L195" s="38"/>
      <c r="M195" s="38"/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3'!D199</f>
        <v>148.5488763</v>
      </c>
      <c r="D196" s="26" t="n">
        <f aca="false">'[2]5 ЦК 3'!D199</f>
        <v>146.897982</v>
      </c>
      <c r="E196" s="26" t="n">
        <f aca="false">'[2]5 ЦК 3'!Q199</f>
        <v>0</v>
      </c>
      <c r="F196" s="27" t="n">
        <f aca="false">'[2]5 ЦК 3'!R199</f>
        <v>16.3631259</v>
      </c>
      <c r="G196" s="38"/>
      <c r="H196" s="38"/>
      <c r="I196" s="38"/>
      <c r="J196" s="38"/>
      <c r="K196" s="38"/>
      <c r="L196" s="38"/>
      <c r="M196" s="38"/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3'!D200</f>
        <v>142.9578612</v>
      </c>
      <c r="D197" s="26" t="n">
        <f aca="false">'[2]5 ЦК 3'!D200</f>
        <v>141.3069669</v>
      </c>
      <c r="E197" s="26" t="n">
        <f aca="false">'[2]5 ЦК 3'!Q200</f>
        <v>0</v>
      </c>
      <c r="F197" s="27" t="n">
        <f aca="false">'[2]5 ЦК 3'!R200</f>
        <v>41.6996118</v>
      </c>
      <c r="G197" s="38"/>
      <c r="H197" s="38"/>
      <c r="I197" s="38"/>
      <c r="J197" s="38"/>
      <c r="K197" s="38"/>
      <c r="L197" s="38"/>
      <c r="M197" s="38"/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3'!D201</f>
        <v>142.1696331</v>
      </c>
      <c r="D198" s="26" t="n">
        <f aca="false">'[2]5 ЦК 3'!D201</f>
        <v>140.5187388</v>
      </c>
      <c r="E198" s="26" t="n">
        <f aca="false">'[2]5 ЦК 3'!Q201</f>
        <v>0</v>
      </c>
      <c r="F198" s="27" t="n">
        <f aca="false">'[2]5 ЦК 3'!R201</f>
        <v>44.785224</v>
      </c>
      <c r="G198" s="38"/>
      <c r="H198" s="38"/>
      <c r="I198" s="38"/>
      <c r="J198" s="38"/>
      <c r="K198" s="38"/>
      <c r="L198" s="38"/>
      <c r="M198" s="38"/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3'!D202</f>
        <v>142.2614061</v>
      </c>
      <c r="D199" s="26" t="n">
        <f aca="false">'[2]5 ЦК 3'!D202</f>
        <v>140.6105118</v>
      </c>
      <c r="E199" s="26" t="n">
        <f aca="false">'[2]5 ЦК 3'!Q202</f>
        <v>0</v>
      </c>
      <c r="F199" s="27" t="n">
        <f aca="false">'[2]5 ЦК 3'!R202</f>
        <v>6.6647592</v>
      </c>
      <c r="G199" s="38"/>
      <c r="H199" s="38"/>
      <c r="I199" s="38"/>
      <c r="J199" s="38"/>
      <c r="K199" s="38"/>
      <c r="L199" s="38"/>
      <c r="M199" s="38"/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3'!D203</f>
        <v>141.2162136</v>
      </c>
      <c r="D200" s="26" t="n">
        <f aca="false">'[2]5 ЦК 3'!D203</f>
        <v>139.5653193</v>
      </c>
      <c r="E200" s="26" t="n">
        <f aca="false">'[2]5 ЦК 3'!Q203</f>
        <v>0</v>
      </c>
      <c r="F200" s="27" t="n">
        <f aca="false">'[2]5 ЦК 3'!R203</f>
        <v>21.4830396</v>
      </c>
      <c r="G200" s="38"/>
      <c r="H200" s="38"/>
      <c r="I200" s="38"/>
      <c r="J200" s="38"/>
      <c r="K200" s="38"/>
      <c r="L200" s="38"/>
      <c r="M200" s="38"/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3'!D204</f>
        <v>139.7162349</v>
      </c>
      <c r="D201" s="26" t="n">
        <f aca="false">'[2]5 ЦК 3'!D204</f>
        <v>138.0653406</v>
      </c>
      <c r="E201" s="26" t="n">
        <f aca="false">'[2]5 ЦК 3'!Q204</f>
        <v>0</v>
      </c>
      <c r="F201" s="27" t="n">
        <f aca="false">'[2]5 ЦК 3'!R204</f>
        <v>20.2124934</v>
      </c>
      <c r="G201" s="38"/>
      <c r="H201" s="38"/>
      <c r="I201" s="38"/>
      <c r="J201" s="38"/>
      <c r="K201" s="38"/>
      <c r="L201" s="38"/>
      <c r="M201" s="38"/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3'!D205</f>
        <v>138.8087019</v>
      </c>
      <c r="D202" s="26" t="n">
        <f aca="false">'[2]5 ЦК 3'!D205</f>
        <v>137.1578076</v>
      </c>
      <c r="E202" s="26" t="n">
        <f aca="false">'[2]5 ЦК 3'!Q205</f>
        <v>0</v>
      </c>
      <c r="F202" s="27" t="n">
        <f aca="false">'[2]5 ЦК 3'!R205</f>
        <v>32.5947105</v>
      </c>
      <c r="G202" s="38"/>
      <c r="H202" s="38"/>
      <c r="I202" s="38"/>
      <c r="J202" s="38"/>
      <c r="K202" s="38"/>
      <c r="L202" s="38"/>
      <c r="M202" s="38"/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3'!D206</f>
        <v>138.7883079</v>
      </c>
      <c r="D203" s="26" t="n">
        <f aca="false">'[2]5 ЦК 3'!D206</f>
        <v>137.1374136</v>
      </c>
      <c r="E203" s="26" t="n">
        <f aca="false">'[2]5 ЦК 3'!Q206</f>
        <v>0</v>
      </c>
      <c r="F203" s="27" t="n">
        <f aca="false">'[2]5 ЦК 3'!R206</f>
        <v>14.4726021</v>
      </c>
      <c r="G203" s="38"/>
      <c r="H203" s="38"/>
      <c r="I203" s="38"/>
      <c r="J203" s="38"/>
      <c r="K203" s="38"/>
      <c r="L203" s="38"/>
      <c r="M203" s="38"/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3'!D207</f>
        <v>139.9925736</v>
      </c>
      <c r="D204" s="26" t="n">
        <f aca="false">'[2]5 ЦК 3'!D207</f>
        <v>138.3416793</v>
      </c>
      <c r="E204" s="26" t="n">
        <f aca="false">'[2]5 ЦК 3'!Q207</f>
        <v>0</v>
      </c>
      <c r="F204" s="27" t="n">
        <f aca="false">'[2]5 ЦК 3'!R207</f>
        <v>12.2792274</v>
      </c>
      <c r="G204" s="38"/>
      <c r="H204" s="38"/>
      <c r="I204" s="38"/>
      <c r="J204" s="38"/>
      <c r="K204" s="38"/>
      <c r="L204" s="38"/>
      <c r="M204" s="38"/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3'!D208</f>
        <v>149.8744863</v>
      </c>
      <c r="D205" s="26" t="n">
        <f aca="false">'[2]5 ЦК 3'!D208</f>
        <v>148.223592</v>
      </c>
      <c r="E205" s="26" t="n">
        <f aca="false">'[2]5 ЦК 3'!Q208</f>
        <v>0</v>
      </c>
      <c r="F205" s="27" t="n">
        <f aca="false">'[2]5 ЦК 3'!R208</f>
        <v>10.2143349</v>
      </c>
      <c r="G205" s="38"/>
      <c r="H205" s="38"/>
      <c r="I205" s="38"/>
      <c r="J205" s="38"/>
      <c r="K205" s="38"/>
      <c r="L205" s="38"/>
      <c r="M205" s="38"/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3'!D209</f>
        <v>137.4361857</v>
      </c>
      <c r="D206" s="26" t="n">
        <f aca="false">'[2]5 ЦК 3'!D209</f>
        <v>135.7852914</v>
      </c>
      <c r="E206" s="26" t="n">
        <f aca="false">'[2]5 ЦК 3'!Q209</f>
        <v>0</v>
      </c>
      <c r="F206" s="27" t="n">
        <f aca="false">'[2]5 ЦК 3'!R209</f>
        <v>48.1716477</v>
      </c>
      <c r="G206" s="38"/>
      <c r="H206" s="38"/>
      <c r="I206" s="38"/>
      <c r="J206" s="38"/>
      <c r="K206" s="38"/>
      <c r="L206" s="38"/>
      <c r="M206" s="38"/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3'!D210</f>
        <v>124.7633541</v>
      </c>
      <c r="D207" s="26" t="n">
        <f aca="false">'[2]5 ЦК 3'!D210</f>
        <v>123.1124598</v>
      </c>
      <c r="E207" s="26" t="n">
        <f aca="false">'[2]5 ЦК 3'!Q210</f>
        <v>0</v>
      </c>
      <c r="F207" s="27" t="n">
        <f aca="false">'[2]5 ЦК 3'!R210</f>
        <v>57.7670247</v>
      </c>
      <c r="G207" s="38"/>
      <c r="H207" s="38"/>
      <c r="I207" s="38"/>
      <c r="J207" s="38"/>
      <c r="K207" s="38"/>
      <c r="L207" s="38"/>
      <c r="M207" s="38"/>
    </row>
    <row r="208" customFormat="false" ht="15.75" hidden="false" customHeight="true" outlineLevel="0" collapsed="false">
      <c r="A208" s="24" t="n">
        <v>42925</v>
      </c>
      <c r="B208" s="31" t="n">
        <v>0</v>
      </c>
      <c r="C208" s="26" t="n">
        <f aca="false">'[2]3 ЦК 3'!D211</f>
        <v>118.6818633</v>
      </c>
      <c r="D208" s="26" t="n">
        <f aca="false">'[2]5 ЦК 3'!D211</f>
        <v>117.030969</v>
      </c>
      <c r="E208" s="26" t="n">
        <f aca="false">'[2]5 ЦК 3'!Q211</f>
        <v>0</v>
      </c>
      <c r="F208" s="27" t="n">
        <f aca="false">'[2]5 ЦК 3'!R211</f>
        <v>26.1736596</v>
      </c>
      <c r="G208" s="38"/>
      <c r="H208" s="38"/>
      <c r="I208" s="38"/>
      <c r="J208" s="38"/>
      <c r="K208" s="38"/>
      <c r="L208" s="38"/>
      <c r="M208" s="38"/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3'!D212</f>
        <v>95.3633637</v>
      </c>
      <c r="D209" s="26" t="n">
        <f aca="false">'[2]5 ЦК 3'!D212</f>
        <v>93.7124694</v>
      </c>
      <c r="E209" s="26" t="n">
        <f aca="false">'[2]5 ЦК 3'!Q212</f>
        <v>0</v>
      </c>
      <c r="F209" s="27" t="n">
        <f aca="false">'[2]5 ЦК 3'!R212</f>
        <v>19.5038019</v>
      </c>
      <c r="G209" s="38"/>
      <c r="H209" s="38"/>
      <c r="I209" s="38"/>
      <c r="J209" s="38"/>
      <c r="K209" s="38"/>
      <c r="L209" s="38"/>
      <c r="M209" s="38"/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3'!D213</f>
        <v>81.2853855</v>
      </c>
      <c r="D210" s="26" t="n">
        <f aca="false">'[2]5 ЦК 3'!D213</f>
        <v>79.6344912</v>
      </c>
      <c r="E210" s="26" t="n">
        <f aca="false">'[2]5 ЦК 3'!Q213</f>
        <v>0</v>
      </c>
      <c r="F210" s="27" t="n">
        <f aca="false">'[2]5 ЦК 3'!R213</f>
        <v>12.2731092</v>
      </c>
      <c r="G210" s="38"/>
      <c r="H210" s="38"/>
      <c r="I210" s="38"/>
      <c r="J210" s="38"/>
      <c r="K210" s="38"/>
      <c r="L210" s="38"/>
      <c r="M210" s="38"/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3'!D214</f>
        <v>74.3555043</v>
      </c>
      <c r="D211" s="26" t="n">
        <f aca="false">'[2]5 ЦК 3'!D214</f>
        <v>72.70461</v>
      </c>
      <c r="E211" s="26" t="n">
        <f aca="false">'[2]5 ЦК 3'!Q214</f>
        <v>0</v>
      </c>
      <c r="F211" s="27" t="n">
        <f aca="false">'[2]5 ЦК 3'!R214</f>
        <v>7.9495812</v>
      </c>
      <c r="G211" s="38"/>
      <c r="H211" s="38"/>
      <c r="I211" s="38"/>
      <c r="J211" s="38"/>
      <c r="K211" s="38"/>
      <c r="L211" s="38"/>
      <c r="M211" s="38"/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3'!D215</f>
        <v>70.8467166</v>
      </c>
      <c r="D212" s="26" t="n">
        <f aca="false">'[2]5 ЦК 3'!D215</f>
        <v>69.1958223</v>
      </c>
      <c r="E212" s="26" t="n">
        <f aca="false">'[2]5 ЦК 3'!Q215</f>
        <v>0</v>
      </c>
      <c r="F212" s="27" t="n">
        <f aca="false">'[2]5 ЦК 3'!R215</f>
        <v>4.5855909</v>
      </c>
      <c r="G212" s="38"/>
      <c r="H212" s="38"/>
      <c r="I212" s="38"/>
      <c r="J212" s="38"/>
      <c r="K212" s="38"/>
      <c r="L212" s="38"/>
      <c r="M212" s="38"/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3'!D216</f>
        <v>71.6349447</v>
      </c>
      <c r="D213" s="26" t="n">
        <f aca="false">'[2]5 ЦК 3'!D216</f>
        <v>69.9840504</v>
      </c>
      <c r="E213" s="26" t="n">
        <f aca="false">'[2]5 ЦК 3'!Q216</f>
        <v>5.0220225</v>
      </c>
      <c r="F213" s="27" t="n">
        <f aca="false">'[2]5 ЦК 3'!R216</f>
        <v>0</v>
      </c>
      <c r="G213" s="38"/>
      <c r="H213" s="38"/>
      <c r="I213" s="38"/>
      <c r="J213" s="38"/>
      <c r="K213" s="38"/>
      <c r="L213" s="38"/>
      <c r="M213" s="38"/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3'!D217</f>
        <v>73.1644947</v>
      </c>
      <c r="D214" s="26" t="n">
        <f aca="false">'[2]5 ЦК 3'!D217</f>
        <v>71.5136004</v>
      </c>
      <c r="E214" s="26" t="n">
        <f aca="false">'[2]5 ЦК 3'!Q217</f>
        <v>10.513107</v>
      </c>
      <c r="F214" s="27" t="n">
        <f aca="false">'[2]5 ЦК 3'!R217</f>
        <v>0</v>
      </c>
      <c r="G214" s="38"/>
      <c r="H214" s="38"/>
      <c r="I214" s="38"/>
      <c r="J214" s="38"/>
      <c r="K214" s="38"/>
      <c r="L214" s="38"/>
      <c r="M214" s="38"/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3'!D218</f>
        <v>74.0241018</v>
      </c>
      <c r="D215" s="26" t="n">
        <f aca="false">'[2]5 ЦК 3'!D218</f>
        <v>72.3732075</v>
      </c>
      <c r="E215" s="26" t="n">
        <f aca="false">'[2]5 ЦК 3'!Q218</f>
        <v>25.8759072</v>
      </c>
      <c r="F215" s="27" t="n">
        <f aca="false">'[2]5 ЦК 3'!R218</f>
        <v>0</v>
      </c>
      <c r="G215" s="38"/>
      <c r="H215" s="38"/>
      <c r="I215" s="38"/>
      <c r="J215" s="38"/>
      <c r="K215" s="38"/>
      <c r="L215" s="38"/>
      <c r="M215" s="38"/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3'!D219</f>
        <v>103.2884721</v>
      </c>
      <c r="D216" s="26" t="n">
        <f aca="false">'[2]5 ЦК 3'!D219</f>
        <v>101.6375778</v>
      </c>
      <c r="E216" s="26" t="n">
        <f aca="false">'[2]5 ЦК 3'!Q219</f>
        <v>20.5438959</v>
      </c>
      <c r="F216" s="27" t="n">
        <f aca="false">'[2]5 ЦК 3'!R219</f>
        <v>0</v>
      </c>
      <c r="G216" s="38"/>
      <c r="H216" s="38"/>
      <c r="I216" s="38"/>
      <c r="J216" s="38"/>
      <c r="K216" s="38"/>
      <c r="L216" s="38"/>
      <c r="M216" s="38"/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3'!D220</f>
        <v>118.4147019</v>
      </c>
      <c r="D217" s="26" t="n">
        <f aca="false">'[2]5 ЦК 3'!D220</f>
        <v>116.7638076</v>
      </c>
      <c r="E217" s="26" t="n">
        <f aca="false">'[2]5 ЦК 3'!Q220</f>
        <v>0</v>
      </c>
      <c r="F217" s="27" t="n">
        <f aca="false">'[2]5 ЦК 3'!R220</f>
        <v>3.4832952</v>
      </c>
      <c r="G217" s="38"/>
      <c r="H217" s="38"/>
      <c r="I217" s="38"/>
      <c r="J217" s="38"/>
      <c r="K217" s="38"/>
      <c r="L217" s="38"/>
      <c r="M217" s="38"/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3'!D221</f>
        <v>135.8760447</v>
      </c>
      <c r="D218" s="26" t="n">
        <f aca="false">'[2]5 ЦК 3'!D221</f>
        <v>134.2251504</v>
      </c>
      <c r="E218" s="26" t="n">
        <f aca="false">'[2]5 ЦК 3'!Q221</f>
        <v>6.8279112</v>
      </c>
      <c r="F218" s="27" t="n">
        <f aca="false">'[2]5 ЦК 3'!R221</f>
        <v>0</v>
      </c>
      <c r="G218" s="38"/>
      <c r="H218" s="38"/>
      <c r="I218" s="38"/>
      <c r="J218" s="38"/>
      <c r="K218" s="38"/>
      <c r="L218" s="38"/>
      <c r="M218" s="38"/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3'!D222</f>
        <v>139.0901391</v>
      </c>
      <c r="D219" s="26" t="n">
        <f aca="false">'[2]5 ЦК 3'!D222</f>
        <v>137.4392448</v>
      </c>
      <c r="E219" s="26" t="n">
        <f aca="false">'[2]5 ЦК 3'!Q222</f>
        <v>0</v>
      </c>
      <c r="F219" s="27" t="n">
        <f aca="false">'[2]5 ЦК 3'!R222</f>
        <v>16.6955481</v>
      </c>
      <c r="G219" s="38"/>
      <c r="H219" s="38"/>
      <c r="I219" s="38"/>
      <c r="J219" s="38"/>
      <c r="K219" s="38"/>
      <c r="L219" s="38"/>
      <c r="M219" s="38"/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3'!D223</f>
        <v>138.5619345</v>
      </c>
      <c r="D220" s="26" t="n">
        <f aca="false">'[2]5 ЦК 3'!D223</f>
        <v>136.9110402</v>
      </c>
      <c r="E220" s="26" t="n">
        <f aca="false">'[2]5 ЦК 3'!Q223</f>
        <v>0</v>
      </c>
      <c r="F220" s="27" t="n">
        <f aca="false">'[2]5 ЦК 3'!R223</f>
        <v>15.1343874</v>
      </c>
      <c r="G220" s="38"/>
      <c r="H220" s="38"/>
      <c r="I220" s="38"/>
      <c r="J220" s="38"/>
      <c r="K220" s="38"/>
      <c r="L220" s="38"/>
      <c r="M220" s="38"/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3'!D224</f>
        <v>138.4426296</v>
      </c>
      <c r="D221" s="26" t="n">
        <f aca="false">'[2]5 ЦК 3'!D224</f>
        <v>136.7917353</v>
      </c>
      <c r="E221" s="26" t="n">
        <f aca="false">'[2]5 ЦК 3'!Q224</f>
        <v>0</v>
      </c>
      <c r="F221" s="27" t="n">
        <f aca="false">'[2]5 ЦК 3'!R224</f>
        <v>36.7061409</v>
      </c>
      <c r="G221" s="38"/>
      <c r="H221" s="38"/>
      <c r="I221" s="38"/>
      <c r="J221" s="38"/>
      <c r="K221" s="38"/>
      <c r="L221" s="38"/>
      <c r="M221" s="38"/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3'!D225</f>
        <v>138.6373923</v>
      </c>
      <c r="D222" s="26" t="n">
        <f aca="false">'[2]5 ЦК 3'!D225</f>
        <v>136.986498</v>
      </c>
      <c r="E222" s="26" t="n">
        <f aca="false">'[2]5 ЦК 3'!Q225</f>
        <v>0</v>
      </c>
      <c r="F222" s="27" t="n">
        <f aca="false">'[2]5 ЦК 3'!R225</f>
        <v>36.433881</v>
      </c>
      <c r="G222" s="38"/>
      <c r="H222" s="38"/>
      <c r="I222" s="38"/>
      <c r="J222" s="38"/>
      <c r="K222" s="38"/>
      <c r="L222" s="38"/>
      <c r="M222" s="38"/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3'!D226</f>
        <v>138.1448772</v>
      </c>
      <c r="D223" s="26" t="n">
        <f aca="false">'[2]5 ЦК 3'!D226</f>
        <v>136.4939829</v>
      </c>
      <c r="E223" s="26" t="n">
        <f aca="false">'[2]5 ЦК 3'!Q226</f>
        <v>0</v>
      </c>
      <c r="F223" s="27" t="n">
        <f aca="false">'[2]5 ЦК 3'!R226</f>
        <v>43.4473776</v>
      </c>
      <c r="G223" s="38"/>
      <c r="H223" s="38"/>
      <c r="I223" s="38"/>
      <c r="J223" s="38"/>
      <c r="K223" s="38"/>
      <c r="L223" s="38"/>
      <c r="M223" s="38"/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3'!D227</f>
        <v>137.6645985</v>
      </c>
      <c r="D224" s="26" t="n">
        <f aca="false">'[2]5 ЦК 3'!D227</f>
        <v>136.0137042</v>
      </c>
      <c r="E224" s="26" t="n">
        <f aca="false">'[2]5 ЦК 3'!Q227</f>
        <v>0</v>
      </c>
      <c r="F224" s="27" t="n">
        <f aca="false">'[2]5 ЦК 3'!R227</f>
        <v>41.4701793</v>
      </c>
      <c r="G224" s="38"/>
      <c r="H224" s="38"/>
      <c r="I224" s="38"/>
      <c r="J224" s="38"/>
      <c r="K224" s="38"/>
      <c r="L224" s="38"/>
      <c r="M224" s="38"/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3'!D228</f>
        <v>134.6952321</v>
      </c>
      <c r="D225" s="26" t="n">
        <f aca="false">'[2]5 ЦК 3'!D228</f>
        <v>133.0443378</v>
      </c>
      <c r="E225" s="26" t="n">
        <f aca="false">'[2]5 ЦК 3'!Q228</f>
        <v>0</v>
      </c>
      <c r="F225" s="27" t="n">
        <f aca="false">'[2]5 ЦК 3'!R228</f>
        <v>28.3853889</v>
      </c>
      <c r="G225" s="38"/>
      <c r="H225" s="38"/>
      <c r="I225" s="38"/>
      <c r="J225" s="38"/>
      <c r="K225" s="38"/>
      <c r="L225" s="38"/>
      <c r="M225" s="38"/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3'!D229</f>
        <v>112.2353199</v>
      </c>
      <c r="D226" s="26" t="n">
        <f aca="false">'[2]5 ЦК 3'!D229</f>
        <v>110.5844256</v>
      </c>
      <c r="E226" s="26" t="n">
        <f aca="false">'[2]5 ЦК 3'!Q229</f>
        <v>1.8058887</v>
      </c>
      <c r="F226" s="27" t="n">
        <f aca="false">'[2]5 ЦК 3'!R229</f>
        <v>0.040788</v>
      </c>
      <c r="G226" s="38"/>
      <c r="H226" s="38"/>
      <c r="I226" s="38"/>
      <c r="J226" s="38"/>
      <c r="K226" s="38"/>
      <c r="L226" s="38"/>
      <c r="M226" s="38"/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3'!D230</f>
        <v>121.5186687</v>
      </c>
      <c r="D227" s="26" t="n">
        <f aca="false">'[2]5 ЦК 3'!D230</f>
        <v>119.8677744</v>
      </c>
      <c r="E227" s="26" t="n">
        <f aca="false">'[2]5 ЦК 3'!Q230</f>
        <v>2.7797022</v>
      </c>
      <c r="F227" s="27" t="n">
        <f aca="false">'[2]5 ЦК 3'!R230</f>
        <v>0.0152955</v>
      </c>
      <c r="G227" s="38"/>
      <c r="H227" s="38"/>
      <c r="I227" s="38"/>
      <c r="J227" s="38"/>
      <c r="K227" s="38"/>
      <c r="L227" s="38"/>
      <c r="M227" s="38"/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3'!D231</f>
        <v>139.6366983</v>
      </c>
      <c r="D228" s="26" t="n">
        <f aca="false">'[2]5 ЦК 3'!D231</f>
        <v>137.985804</v>
      </c>
      <c r="E228" s="26" t="n">
        <f aca="false">'[2]5 ЦК 3'!Q231</f>
        <v>0</v>
      </c>
      <c r="F228" s="27" t="n">
        <f aca="false">'[2]5 ЦК 3'!R231</f>
        <v>21.7349055</v>
      </c>
      <c r="G228" s="38"/>
      <c r="H228" s="38"/>
      <c r="I228" s="38"/>
      <c r="J228" s="38"/>
      <c r="K228" s="38"/>
      <c r="L228" s="38"/>
      <c r="M228" s="38"/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3'!D232</f>
        <v>143.5757994</v>
      </c>
      <c r="D229" s="26" t="n">
        <f aca="false">'[2]5 ЦК 3'!D232</f>
        <v>141.9249051</v>
      </c>
      <c r="E229" s="26" t="n">
        <f aca="false">'[2]5 ЦК 3'!Q232</f>
        <v>0</v>
      </c>
      <c r="F229" s="27" t="n">
        <f aca="false">'[2]5 ЦК 3'!R232</f>
        <v>23.7885813</v>
      </c>
      <c r="G229" s="38"/>
      <c r="H229" s="38"/>
      <c r="I229" s="38"/>
      <c r="J229" s="38"/>
      <c r="K229" s="38"/>
      <c r="L229" s="38"/>
      <c r="M229" s="38"/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3'!D233</f>
        <v>132.0368742</v>
      </c>
      <c r="D230" s="26" t="n">
        <f aca="false">'[2]5 ЦК 3'!D233</f>
        <v>130.3859799</v>
      </c>
      <c r="E230" s="26" t="n">
        <f aca="false">'[2]5 ЦК 3'!Q233</f>
        <v>0</v>
      </c>
      <c r="F230" s="27" t="n">
        <f aca="false">'[2]5 ЦК 3'!R233</f>
        <v>41.277456</v>
      </c>
      <c r="G230" s="38"/>
      <c r="H230" s="38"/>
      <c r="I230" s="38"/>
      <c r="J230" s="38"/>
      <c r="K230" s="38"/>
      <c r="L230" s="38"/>
      <c r="M230" s="38"/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3'!D234</f>
        <v>104.2531083</v>
      </c>
      <c r="D231" s="26" t="n">
        <f aca="false">'[2]5 ЦК 3'!D234</f>
        <v>102.602214</v>
      </c>
      <c r="E231" s="26" t="n">
        <f aca="false">'[2]5 ЦК 3'!Q234</f>
        <v>0</v>
      </c>
      <c r="F231" s="27" t="n">
        <f aca="false">'[2]5 ЦК 3'!R234</f>
        <v>43.357644</v>
      </c>
      <c r="G231" s="38"/>
      <c r="H231" s="38"/>
      <c r="I231" s="38"/>
      <c r="J231" s="38"/>
      <c r="K231" s="38"/>
      <c r="L231" s="38"/>
      <c r="M231" s="38"/>
    </row>
    <row r="232" customFormat="false" ht="15.75" hidden="false" customHeight="true" outlineLevel="0" collapsed="false">
      <c r="A232" s="24" t="n">
        <v>42926</v>
      </c>
      <c r="B232" s="31" t="n">
        <v>0</v>
      </c>
      <c r="C232" s="26" t="n">
        <f aca="false">'[2]3 ЦК 3'!D235</f>
        <v>92.1543678</v>
      </c>
      <c r="D232" s="26" t="n">
        <f aca="false">'[2]5 ЦК 3'!D235</f>
        <v>90.5034735</v>
      </c>
      <c r="E232" s="26" t="n">
        <f aca="false">'[2]5 ЦК 3'!Q235</f>
        <v>0</v>
      </c>
      <c r="F232" s="27" t="n">
        <f aca="false">'[2]5 ЦК 3'!R235</f>
        <v>7.6650849</v>
      </c>
      <c r="G232" s="38"/>
      <c r="H232" s="38"/>
      <c r="I232" s="38"/>
      <c r="J232" s="38"/>
      <c r="K232" s="38"/>
      <c r="L232" s="38"/>
      <c r="M232" s="38"/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3'!D236</f>
        <v>84.1130136</v>
      </c>
      <c r="D233" s="26" t="n">
        <f aca="false">'[2]5 ЦК 3'!D236</f>
        <v>82.4621193</v>
      </c>
      <c r="E233" s="26" t="n">
        <f aca="false">'[2]5 ЦК 3'!Q236</f>
        <v>0</v>
      </c>
      <c r="F233" s="27" t="n">
        <f aca="false">'[2]5 ЦК 3'!R236</f>
        <v>15.4923021</v>
      </c>
      <c r="G233" s="38"/>
      <c r="H233" s="38"/>
      <c r="I233" s="38"/>
      <c r="J233" s="38"/>
      <c r="K233" s="38"/>
      <c r="L233" s="38"/>
      <c r="M233" s="38"/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3'!D237</f>
        <v>76.7365038</v>
      </c>
      <c r="D234" s="26" t="n">
        <f aca="false">'[2]5 ЦК 3'!D237</f>
        <v>75.0856095</v>
      </c>
      <c r="E234" s="26" t="n">
        <f aca="false">'[2]5 ЦК 3'!Q237</f>
        <v>0</v>
      </c>
      <c r="F234" s="27" t="n">
        <f aca="false">'[2]5 ЦК 3'!R237</f>
        <v>26.0502759</v>
      </c>
      <c r="G234" s="38"/>
      <c r="H234" s="38"/>
      <c r="I234" s="38"/>
      <c r="J234" s="38"/>
      <c r="K234" s="38"/>
      <c r="L234" s="38"/>
      <c r="M234" s="38"/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3'!D238</f>
        <v>65.0854116</v>
      </c>
      <c r="D235" s="26" t="n">
        <f aca="false">'[2]5 ЦК 3'!D238</f>
        <v>63.4345173</v>
      </c>
      <c r="E235" s="26" t="n">
        <f aca="false">'[2]5 ЦК 3'!Q238</f>
        <v>0</v>
      </c>
      <c r="F235" s="27" t="n">
        <f aca="false">'[2]5 ЦК 3'!R238</f>
        <v>25.064226</v>
      </c>
      <c r="G235" s="38"/>
      <c r="H235" s="38"/>
      <c r="I235" s="38"/>
      <c r="J235" s="38"/>
      <c r="K235" s="38"/>
      <c r="L235" s="38"/>
      <c r="M235" s="38"/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3'!D239</f>
        <v>62.7584562</v>
      </c>
      <c r="D236" s="26" t="n">
        <f aca="false">'[2]5 ЦК 3'!D239</f>
        <v>61.1075619</v>
      </c>
      <c r="E236" s="26" t="n">
        <f aca="false">'[2]5 ЦК 3'!Q239</f>
        <v>0</v>
      </c>
      <c r="F236" s="27" t="n">
        <f aca="false">'[2]5 ЦК 3'!R239</f>
        <v>5.5818378</v>
      </c>
      <c r="G236" s="38"/>
      <c r="H236" s="38"/>
      <c r="I236" s="38"/>
      <c r="J236" s="38"/>
      <c r="K236" s="38"/>
      <c r="L236" s="38"/>
      <c r="M236" s="38"/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3'!D240</f>
        <v>75.6556218</v>
      </c>
      <c r="D237" s="26" t="n">
        <f aca="false">'[2]5 ЦК 3'!D240</f>
        <v>74.0047275</v>
      </c>
      <c r="E237" s="26" t="n">
        <f aca="false">'[2]5 ЦК 3'!Q240</f>
        <v>5.5797984</v>
      </c>
      <c r="F237" s="27" t="n">
        <f aca="false">'[2]5 ЦК 3'!R240</f>
        <v>0</v>
      </c>
      <c r="G237" s="38"/>
      <c r="H237" s="38"/>
      <c r="I237" s="38"/>
      <c r="J237" s="38"/>
      <c r="K237" s="38"/>
      <c r="L237" s="38"/>
      <c r="M237" s="38"/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3'!D241</f>
        <v>89.3624292</v>
      </c>
      <c r="D238" s="26" t="n">
        <f aca="false">'[2]5 ЦК 3'!D241</f>
        <v>87.7115349</v>
      </c>
      <c r="E238" s="26" t="n">
        <f aca="false">'[2]5 ЦК 3'!Q241</f>
        <v>0</v>
      </c>
      <c r="F238" s="27" t="n">
        <f aca="false">'[2]5 ЦК 3'!R241</f>
        <v>1.0849608</v>
      </c>
      <c r="G238" s="38"/>
      <c r="H238" s="38"/>
      <c r="I238" s="38"/>
      <c r="J238" s="38"/>
      <c r="K238" s="38"/>
      <c r="L238" s="38"/>
      <c r="M238" s="38"/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3'!D242</f>
        <v>118.4952582</v>
      </c>
      <c r="D239" s="26" t="n">
        <f aca="false">'[2]5 ЦК 3'!D242</f>
        <v>116.8443639</v>
      </c>
      <c r="E239" s="26" t="n">
        <f aca="false">'[2]5 ЦК 3'!Q242</f>
        <v>0</v>
      </c>
      <c r="F239" s="27" t="n">
        <f aca="false">'[2]5 ЦК 3'!R242</f>
        <v>9.7615881</v>
      </c>
      <c r="G239" s="38"/>
      <c r="H239" s="38"/>
      <c r="I239" s="38"/>
      <c r="J239" s="38"/>
      <c r="K239" s="38"/>
      <c r="L239" s="38"/>
      <c r="M239" s="38"/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3'!D243</f>
        <v>142.6529709</v>
      </c>
      <c r="D240" s="26" t="n">
        <f aca="false">'[2]5 ЦК 3'!D243</f>
        <v>141.0020766</v>
      </c>
      <c r="E240" s="26" t="n">
        <f aca="false">'[2]5 ЦК 3'!Q243</f>
        <v>5.3340507</v>
      </c>
      <c r="F240" s="27" t="n">
        <f aca="false">'[2]5 ЦК 3'!R243</f>
        <v>0</v>
      </c>
      <c r="G240" s="38"/>
      <c r="H240" s="38"/>
      <c r="I240" s="38"/>
      <c r="J240" s="38"/>
      <c r="K240" s="38"/>
      <c r="L240" s="38"/>
      <c r="M240" s="38"/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3'!D244</f>
        <v>156.7544022</v>
      </c>
      <c r="D241" s="26" t="n">
        <f aca="false">'[2]5 ЦК 3'!D244</f>
        <v>155.1035079</v>
      </c>
      <c r="E241" s="26" t="n">
        <f aca="false">'[2]5 ЦК 3'!Q244</f>
        <v>0.224334</v>
      </c>
      <c r="F241" s="27" t="n">
        <f aca="false">'[2]5 ЦК 3'!R244</f>
        <v>0.0652608</v>
      </c>
      <c r="G241" s="38"/>
      <c r="H241" s="38"/>
      <c r="I241" s="38"/>
      <c r="J241" s="38"/>
      <c r="K241" s="38"/>
      <c r="L241" s="38"/>
      <c r="M241" s="38"/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3'!D245</f>
        <v>158.9131071</v>
      </c>
      <c r="D242" s="26" t="n">
        <f aca="false">'[2]5 ЦК 3'!D245</f>
        <v>157.2622128</v>
      </c>
      <c r="E242" s="26" t="n">
        <f aca="false">'[2]5 ЦК 3'!Q245</f>
        <v>0</v>
      </c>
      <c r="F242" s="27" t="n">
        <f aca="false">'[2]5 ЦК 3'!R245</f>
        <v>25.4466135</v>
      </c>
      <c r="G242" s="38"/>
      <c r="H242" s="38"/>
      <c r="I242" s="38"/>
      <c r="J242" s="38"/>
      <c r="K242" s="38"/>
      <c r="L242" s="38"/>
      <c r="M242" s="38"/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3'!D246</f>
        <v>157.6323639</v>
      </c>
      <c r="D243" s="26" t="n">
        <f aca="false">'[2]5 ЦК 3'!D246</f>
        <v>155.9814696</v>
      </c>
      <c r="E243" s="26" t="n">
        <f aca="false">'[2]5 ЦК 3'!Q246</f>
        <v>0</v>
      </c>
      <c r="F243" s="27" t="n">
        <f aca="false">'[2]5 ЦК 3'!R246</f>
        <v>34.8584445</v>
      </c>
      <c r="G243" s="38"/>
      <c r="H243" s="38"/>
      <c r="I243" s="38"/>
      <c r="J243" s="38"/>
      <c r="K243" s="38"/>
      <c r="L243" s="38"/>
      <c r="M243" s="38"/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3'!D247</f>
        <v>156.1537989</v>
      </c>
      <c r="D244" s="26" t="n">
        <f aca="false">'[2]5 ЦК 3'!D247</f>
        <v>154.5029046</v>
      </c>
      <c r="E244" s="26" t="n">
        <f aca="false">'[2]5 ЦК 3'!Q247</f>
        <v>0</v>
      </c>
      <c r="F244" s="27" t="n">
        <f aca="false">'[2]5 ЦК 3'!R247</f>
        <v>35.1541575</v>
      </c>
      <c r="G244" s="38"/>
      <c r="H244" s="38"/>
      <c r="I244" s="38"/>
      <c r="J244" s="38"/>
      <c r="K244" s="38"/>
      <c r="L244" s="38"/>
      <c r="M244" s="38"/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3'!D248</f>
        <v>158.4725967</v>
      </c>
      <c r="D245" s="26" t="n">
        <f aca="false">'[2]5 ЦК 3'!D248</f>
        <v>156.8217024</v>
      </c>
      <c r="E245" s="26" t="n">
        <f aca="false">'[2]5 ЦК 3'!Q248</f>
        <v>0</v>
      </c>
      <c r="F245" s="27" t="n">
        <f aca="false">'[2]5 ЦК 3'!R248</f>
        <v>36.2207637</v>
      </c>
      <c r="G245" s="38"/>
      <c r="H245" s="38"/>
      <c r="I245" s="38"/>
      <c r="J245" s="38"/>
      <c r="K245" s="38"/>
      <c r="L245" s="38"/>
      <c r="M245" s="38"/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3'!D249</f>
        <v>156.4790832</v>
      </c>
      <c r="D246" s="26" t="n">
        <f aca="false">'[2]5 ЦК 3'!D249</f>
        <v>154.8281889</v>
      </c>
      <c r="E246" s="26" t="n">
        <f aca="false">'[2]5 ЦК 3'!Q249</f>
        <v>0.0010197</v>
      </c>
      <c r="F246" s="27" t="n">
        <f aca="false">'[2]5 ЦК 3'!R249</f>
        <v>28.6729443</v>
      </c>
      <c r="G246" s="38"/>
      <c r="H246" s="38"/>
      <c r="I246" s="38"/>
      <c r="J246" s="38"/>
      <c r="K246" s="38"/>
      <c r="L246" s="38"/>
      <c r="M246" s="38"/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3'!D250</f>
        <v>154.4814909</v>
      </c>
      <c r="D247" s="26" t="n">
        <f aca="false">'[2]5 ЦК 3'!D250</f>
        <v>152.8305966</v>
      </c>
      <c r="E247" s="26" t="n">
        <f aca="false">'[2]5 ЦК 3'!Q250</f>
        <v>0</v>
      </c>
      <c r="F247" s="27" t="n">
        <f aca="false">'[2]5 ЦК 3'!R250</f>
        <v>12.7085211</v>
      </c>
      <c r="G247" s="38"/>
      <c r="H247" s="38"/>
      <c r="I247" s="38"/>
      <c r="J247" s="38"/>
      <c r="K247" s="38"/>
      <c r="L247" s="38"/>
      <c r="M247" s="38"/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3'!D251</f>
        <v>146.8000908</v>
      </c>
      <c r="D248" s="26" t="n">
        <f aca="false">'[2]5 ЦК 3'!D251</f>
        <v>145.1491965</v>
      </c>
      <c r="E248" s="26" t="n">
        <f aca="false">'[2]5 ЦК 3'!Q251</f>
        <v>0</v>
      </c>
      <c r="F248" s="27" t="n">
        <f aca="false">'[2]5 ЦК 3'!R251</f>
        <v>27.4666392</v>
      </c>
      <c r="G248" s="38"/>
      <c r="H248" s="38"/>
      <c r="I248" s="38"/>
      <c r="J248" s="38"/>
      <c r="K248" s="38"/>
      <c r="L248" s="38"/>
      <c r="M248" s="38"/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3'!D252</f>
        <v>143.4044898</v>
      </c>
      <c r="D249" s="26" t="n">
        <f aca="false">'[2]5 ЦК 3'!D252</f>
        <v>141.7535955</v>
      </c>
      <c r="E249" s="26" t="n">
        <f aca="false">'[2]5 ЦК 3'!Q252</f>
        <v>0</v>
      </c>
      <c r="F249" s="27" t="n">
        <f aca="false">'[2]5 ЦК 3'!R252</f>
        <v>27.1505322</v>
      </c>
      <c r="G249" s="38"/>
      <c r="H249" s="38"/>
      <c r="I249" s="38"/>
      <c r="J249" s="38"/>
      <c r="K249" s="38"/>
      <c r="L249" s="38"/>
      <c r="M249" s="38"/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3'!D253</f>
        <v>130.3951572</v>
      </c>
      <c r="D250" s="26" t="n">
        <f aca="false">'[2]5 ЦК 3'!D253</f>
        <v>128.7442629</v>
      </c>
      <c r="E250" s="26" t="n">
        <f aca="false">'[2]5 ЦК 3'!Q253</f>
        <v>0</v>
      </c>
      <c r="F250" s="27" t="n">
        <f aca="false">'[2]5 ЦК 3'!R253</f>
        <v>10.9281249</v>
      </c>
      <c r="G250" s="38"/>
      <c r="H250" s="38"/>
      <c r="I250" s="38"/>
      <c r="J250" s="38"/>
      <c r="K250" s="38"/>
      <c r="L250" s="38"/>
      <c r="M250" s="38"/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3'!D254</f>
        <v>123.6753342</v>
      </c>
      <c r="D251" s="26" t="n">
        <f aca="false">'[2]5 ЦК 3'!D254</f>
        <v>122.0244399</v>
      </c>
      <c r="E251" s="26" t="n">
        <f aca="false">'[2]5 ЦК 3'!Q254</f>
        <v>0</v>
      </c>
      <c r="F251" s="27" t="n">
        <f aca="false">'[2]5 ЦК 3'!R254</f>
        <v>7.3744704</v>
      </c>
      <c r="G251" s="38"/>
      <c r="H251" s="38"/>
      <c r="I251" s="38"/>
      <c r="J251" s="38"/>
      <c r="K251" s="38"/>
      <c r="L251" s="38"/>
      <c r="M251" s="38"/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3'!D255</f>
        <v>130.4257482</v>
      </c>
      <c r="D252" s="26" t="n">
        <f aca="false">'[2]5 ЦК 3'!D255</f>
        <v>128.7748539</v>
      </c>
      <c r="E252" s="26" t="n">
        <f aca="false">'[2]5 ЦК 3'!Q255</f>
        <v>0</v>
      </c>
      <c r="F252" s="27" t="n">
        <f aca="false">'[2]5 ЦК 3'!R255</f>
        <v>5.3748387</v>
      </c>
      <c r="G252" s="38"/>
      <c r="H252" s="38"/>
      <c r="I252" s="38"/>
      <c r="J252" s="38"/>
      <c r="K252" s="38"/>
      <c r="L252" s="38"/>
      <c r="M252" s="38"/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3'!D256</f>
        <v>144.1845603</v>
      </c>
      <c r="D253" s="26" t="n">
        <f aca="false">'[2]5 ЦК 3'!D256</f>
        <v>142.533666</v>
      </c>
      <c r="E253" s="26" t="n">
        <f aca="false">'[2]5 ЦК 3'!Q256</f>
        <v>0</v>
      </c>
      <c r="F253" s="27" t="n">
        <f aca="false">'[2]5 ЦК 3'!R256</f>
        <v>10.8230958</v>
      </c>
      <c r="G253" s="38"/>
      <c r="H253" s="38"/>
      <c r="I253" s="38"/>
      <c r="J253" s="38"/>
      <c r="K253" s="38"/>
      <c r="L253" s="38"/>
      <c r="M253" s="38"/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3'!D257</f>
        <v>124.2433071</v>
      </c>
      <c r="D254" s="26" t="n">
        <f aca="false">'[2]5 ЦК 3'!D257</f>
        <v>122.5924128</v>
      </c>
      <c r="E254" s="26" t="n">
        <f aca="false">'[2]5 ЦК 3'!Q257</f>
        <v>0</v>
      </c>
      <c r="F254" s="27" t="n">
        <f aca="false">'[2]5 ЦК 3'!R257</f>
        <v>43.6553964</v>
      </c>
      <c r="G254" s="38"/>
      <c r="H254" s="38"/>
      <c r="I254" s="38"/>
      <c r="J254" s="38"/>
      <c r="K254" s="38"/>
      <c r="L254" s="38"/>
      <c r="M254" s="38"/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3'!D258</f>
        <v>104.6895399</v>
      </c>
      <c r="D255" s="26" t="n">
        <f aca="false">'[2]5 ЦК 3'!D258</f>
        <v>103.0386456</v>
      </c>
      <c r="E255" s="26" t="n">
        <f aca="false">'[2]5 ЦК 3'!Q258</f>
        <v>0</v>
      </c>
      <c r="F255" s="27" t="n">
        <f aca="false">'[2]5 ЦК 3'!R258</f>
        <v>54.7109838</v>
      </c>
      <c r="G255" s="38"/>
      <c r="H255" s="38"/>
      <c r="I255" s="38"/>
      <c r="J255" s="38"/>
      <c r="K255" s="38"/>
      <c r="L255" s="38"/>
      <c r="M255" s="38"/>
    </row>
    <row r="256" customFormat="false" ht="15.75" hidden="false" customHeight="true" outlineLevel="0" collapsed="false">
      <c r="A256" s="24" t="n">
        <v>42927</v>
      </c>
      <c r="B256" s="31" t="n">
        <v>0</v>
      </c>
      <c r="C256" s="26" t="n">
        <f aca="false">'[2]3 ЦК 3'!D259</f>
        <v>83.9529207</v>
      </c>
      <c r="D256" s="26" t="n">
        <f aca="false">'[2]5 ЦК 3'!D259</f>
        <v>82.3020264</v>
      </c>
      <c r="E256" s="26" t="n">
        <f aca="false">'[2]5 ЦК 3'!Q259</f>
        <v>0</v>
      </c>
      <c r="F256" s="27" t="n">
        <f aca="false">'[2]5 ЦК 3'!R259</f>
        <v>30.2320656</v>
      </c>
      <c r="G256" s="38"/>
      <c r="H256" s="38"/>
      <c r="I256" s="38"/>
      <c r="J256" s="38"/>
      <c r="K256" s="38"/>
      <c r="L256" s="38"/>
      <c r="M256" s="38"/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3'!D260</f>
        <v>1.6508943</v>
      </c>
      <c r="D257" s="26" t="n">
        <f aca="false">'[2]5 ЦК 3'!D260</f>
        <v>0</v>
      </c>
      <c r="E257" s="26" t="n">
        <f aca="false">'[2]5 ЦК 3'!Q260</f>
        <v>49.5176517</v>
      </c>
      <c r="F257" s="27" t="n">
        <f aca="false">'[2]5 ЦК 3'!R260</f>
        <v>0</v>
      </c>
      <c r="G257" s="38"/>
      <c r="H257" s="38"/>
      <c r="I257" s="38"/>
      <c r="J257" s="38"/>
      <c r="K257" s="38"/>
      <c r="L257" s="38"/>
      <c r="M257" s="38"/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3'!D261</f>
        <v>1.6508943</v>
      </c>
      <c r="D258" s="26" t="n">
        <f aca="false">'[2]5 ЦК 3'!D261</f>
        <v>0</v>
      </c>
      <c r="E258" s="26" t="n">
        <f aca="false">'[2]5 ЦК 3'!Q261</f>
        <v>43.2016299</v>
      </c>
      <c r="F258" s="27" t="n">
        <f aca="false">'[2]5 ЦК 3'!R261</f>
        <v>0</v>
      </c>
      <c r="G258" s="38"/>
      <c r="H258" s="38"/>
      <c r="I258" s="38"/>
      <c r="J258" s="38"/>
      <c r="K258" s="38"/>
      <c r="L258" s="38"/>
      <c r="M258" s="38"/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3'!D262</f>
        <v>1.6508943</v>
      </c>
      <c r="D259" s="26" t="n">
        <f aca="false">'[2]5 ЦК 3'!D262</f>
        <v>0</v>
      </c>
      <c r="E259" s="26" t="n">
        <f aca="false">'[2]5 ЦК 3'!Q262</f>
        <v>30.8408265</v>
      </c>
      <c r="F259" s="27" t="n">
        <f aca="false">'[2]5 ЦК 3'!R262</f>
        <v>0</v>
      </c>
      <c r="G259" s="38"/>
      <c r="H259" s="38"/>
      <c r="I259" s="38"/>
      <c r="J259" s="38"/>
      <c r="K259" s="38"/>
      <c r="L259" s="38"/>
      <c r="M259" s="38"/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3'!D263</f>
        <v>1.6508943</v>
      </c>
      <c r="D260" s="26" t="n">
        <f aca="false">'[2]5 ЦК 3'!D263</f>
        <v>0</v>
      </c>
      <c r="E260" s="26" t="n">
        <f aca="false">'[2]5 ЦК 3'!Q263</f>
        <v>56.5240104</v>
      </c>
      <c r="F260" s="27" t="n">
        <f aca="false">'[2]5 ЦК 3'!R263</f>
        <v>0</v>
      </c>
      <c r="G260" s="38"/>
      <c r="H260" s="38"/>
      <c r="I260" s="38"/>
      <c r="J260" s="38"/>
      <c r="K260" s="38"/>
      <c r="L260" s="38"/>
      <c r="M260" s="38"/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3'!D264</f>
        <v>59.0059602</v>
      </c>
      <c r="D261" s="26" t="n">
        <f aca="false">'[2]5 ЦК 3'!D264</f>
        <v>57.3550659</v>
      </c>
      <c r="E261" s="26" t="n">
        <f aca="false">'[2]5 ЦК 3'!Q264</f>
        <v>21.9296682</v>
      </c>
      <c r="F261" s="27" t="n">
        <f aca="false">'[2]5 ЦК 3'!R264</f>
        <v>0</v>
      </c>
      <c r="G261" s="38"/>
      <c r="H261" s="38"/>
      <c r="I261" s="38"/>
      <c r="J261" s="38"/>
      <c r="K261" s="38"/>
      <c r="L261" s="38"/>
      <c r="M261" s="38"/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3'!D265</f>
        <v>86.5133874</v>
      </c>
      <c r="D262" s="26" t="n">
        <f aca="false">'[2]5 ЦК 3'!D265</f>
        <v>84.8624931</v>
      </c>
      <c r="E262" s="26" t="n">
        <f aca="false">'[2]5 ЦК 3'!Q265</f>
        <v>18.4106835</v>
      </c>
      <c r="F262" s="27" t="n">
        <f aca="false">'[2]5 ЦК 3'!R265</f>
        <v>0</v>
      </c>
      <c r="G262" s="38"/>
      <c r="H262" s="38"/>
      <c r="I262" s="38"/>
      <c r="J262" s="38"/>
      <c r="K262" s="38"/>
      <c r="L262" s="38"/>
      <c r="M262" s="38"/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3'!D266</f>
        <v>120.5958402</v>
      </c>
      <c r="D263" s="26" t="n">
        <f aca="false">'[2]5 ЦК 3'!D266</f>
        <v>118.9449459</v>
      </c>
      <c r="E263" s="26" t="n">
        <f aca="false">'[2]5 ЦК 3'!Q266</f>
        <v>5.2229034</v>
      </c>
      <c r="F263" s="27" t="n">
        <f aca="false">'[2]5 ЦК 3'!R266</f>
        <v>0</v>
      </c>
      <c r="G263" s="38"/>
      <c r="H263" s="38"/>
      <c r="I263" s="38"/>
      <c r="J263" s="38"/>
      <c r="K263" s="38"/>
      <c r="L263" s="38"/>
      <c r="M263" s="38"/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3'!D267</f>
        <v>145.3215258</v>
      </c>
      <c r="D264" s="26" t="n">
        <f aca="false">'[2]5 ЦК 3'!D267</f>
        <v>143.6706315</v>
      </c>
      <c r="E264" s="26" t="n">
        <f aca="false">'[2]5 ЦК 3'!Q267</f>
        <v>12.2414985</v>
      </c>
      <c r="F264" s="27" t="n">
        <f aca="false">'[2]5 ЦК 3'!R267</f>
        <v>0</v>
      </c>
      <c r="G264" s="38"/>
      <c r="H264" s="38"/>
      <c r="I264" s="38"/>
      <c r="J264" s="38"/>
      <c r="K264" s="38"/>
      <c r="L264" s="38"/>
      <c r="M264" s="38"/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3'!D268</f>
        <v>156.5076348</v>
      </c>
      <c r="D265" s="26" t="n">
        <f aca="false">'[2]5 ЦК 3'!D268</f>
        <v>154.8567405</v>
      </c>
      <c r="E265" s="26" t="n">
        <f aca="false">'[2]5 ЦК 3'!Q268</f>
        <v>3.0060756</v>
      </c>
      <c r="F265" s="27" t="n">
        <f aca="false">'[2]5 ЦК 3'!R268</f>
        <v>0</v>
      </c>
      <c r="G265" s="38"/>
      <c r="H265" s="38"/>
      <c r="I265" s="38"/>
      <c r="J265" s="38"/>
      <c r="K265" s="38"/>
      <c r="L265" s="38"/>
      <c r="M265" s="38"/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3'!D269</f>
        <v>156.972618</v>
      </c>
      <c r="D266" s="26" t="n">
        <f aca="false">'[2]5 ЦК 3'!D269</f>
        <v>155.3217237</v>
      </c>
      <c r="E266" s="26" t="n">
        <f aca="false">'[2]5 ЦК 3'!Q269</f>
        <v>0.0112167</v>
      </c>
      <c r="F266" s="27" t="n">
        <f aca="false">'[2]5 ЦК 3'!R269</f>
        <v>1.692702</v>
      </c>
      <c r="G266" s="38"/>
      <c r="H266" s="38"/>
      <c r="I266" s="38"/>
      <c r="J266" s="38"/>
      <c r="K266" s="38"/>
      <c r="L266" s="38"/>
      <c r="M266" s="38"/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3'!D270</f>
        <v>156.2160006</v>
      </c>
      <c r="D267" s="26" t="n">
        <f aca="false">'[2]5 ЦК 3'!D270</f>
        <v>154.5651063</v>
      </c>
      <c r="E267" s="26" t="n">
        <f aca="false">'[2]5 ЦК 3'!Q270</f>
        <v>0.0010197</v>
      </c>
      <c r="F267" s="27" t="n">
        <f aca="false">'[2]5 ЦК 3'!R270</f>
        <v>15.0038658</v>
      </c>
      <c r="G267" s="38"/>
      <c r="H267" s="38"/>
      <c r="I267" s="38"/>
      <c r="J267" s="38"/>
      <c r="K267" s="38"/>
      <c r="L267" s="38"/>
      <c r="M267" s="38"/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3'!D271</f>
        <v>151.2337464</v>
      </c>
      <c r="D268" s="26" t="n">
        <f aca="false">'[2]5 ЦК 3'!D271</f>
        <v>149.5828521</v>
      </c>
      <c r="E268" s="26" t="n">
        <f aca="false">'[2]5 ЦК 3'!Q271</f>
        <v>0.0010197</v>
      </c>
      <c r="F268" s="27" t="n">
        <f aca="false">'[2]5 ЦК 3'!R271</f>
        <v>2.5074423</v>
      </c>
      <c r="G268" s="38"/>
      <c r="H268" s="38"/>
      <c r="I268" s="38"/>
      <c r="J268" s="38"/>
      <c r="K268" s="38"/>
      <c r="L268" s="38"/>
      <c r="M268" s="38"/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3'!D272</f>
        <v>155.7357219</v>
      </c>
      <c r="D269" s="26" t="n">
        <f aca="false">'[2]5 ЦК 3'!D272</f>
        <v>154.0848276</v>
      </c>
      <c r="E269" s="26" t="n">
        <f aca="false">'[2]5 ЦК 3'!Q272</f>
        <v>0</v>
      </c>
      <c r="F269" s="27" t="n">
        <f aca="false">'[2]5 ЦК 3'!R272</f>
        <v>4.2409323</v>
      </c>
      <c r="G269" s="38"/>
      <c r="H269" s="38"/>
      <c r="I269" s="38"/>
      <c r="J269" s="38"/>
      <c r="K269" s="38"/>
      <c r="L269" s="38"/>
      <c r="M269" s="38"/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3'!D273</f>
        <v>155.7734508</v>
      </c>
      <c r="D270" s="26" t="n">
        <f aca="false">'[2]5 ЦК 3'!D273</f>
        <v>154.1225565</v>
      </c>
      <c r="E270" s="26" t="n">
        <f aca="false">'[2]5 ЦК 3'!Q273</f>
        <v>0</v>
      </c>
      <c r="F270" s="27" t="n">
        <f aca="false">'[2]5 ЦК 3'!R273</f>
        <v>5.210667</v>
      </c>
      <c r="G270" s="38"/>
      <c r="H270" s="38"/>
      <c r="I270" s="38"/>
      <c r="J270" s="38"/>
      <c r="K270" s="38"/>
      <c r="L270" s="38"/>
      <c r="M270" s="38"/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3'!D274</f>
        <v>155.9998242</v>
      </c>
      <c r="D271" s="26" t="n">
        <f aca="false">'[2]5 ЦК 3'!D274</f>
        <v>154.3489299</v>
      </c>
      <c r="E271" s="26" t="n">
        <f aca="false">'[2]5 ЦК 3'!Q274</f>
        <v>0</v>
      </c>
      <c r="F271" s="27" t="n">
        <f aca="false">'[2]5 ЦК 3'!R274</f>
        <v>12.4026111</v>
      </c>
      <c r="G271" s="38"/>
      <c r="H271" s="38"/>
      <c r="I271" s="38"/>
      <c r="J271" s="38"/>
      <c r="K271" s="38"/>
      <c r="L271" s="38"/>
      <c r="M271" s="38"/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3'!D275</f>
        <v>151.6487643</v>
      </c>
      <c r="D272" s="26" t="n">
        <f aca="false">'[2]5 ЦК 3'!D275</f>
        <v>149.99787</v>
      </c>
      <c r="E272" s="26" t="n">
        <f aca="false">'[2]5 ЦК 3'!Q275</f>
        <v>0</v>
      </c>
      <c r="F272" s="27" t="n">
        <f aca="false">'[2]5 ЦК 3'!R275</f>
        <v>17.3767077</v>
      </c>
      <c r="G272" s="38"/>
      <c r="H272" s="38"/>
      <c r="I272" s="38"/>
      <c r="J272" s="38"/>
      <c r="K272" s="38"/>
      <c r="L272" s="38"/>
      <c r="M272" s="38"/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3'!D276</f>
        <v>145.256265</v>
      </c>
      <c r="D273" s="26" t="n">
        <f aca="false">'[2]5 ЦК 3'!D276</f>
        <v>143.6053707</v>
      </c>
      <c r="E273" s="26" t="n">
        <f aca="false">'[2]5 ЦК 3'!Q276</f>
        <v>0</v>
      </c>
      <c r="F273" s="27" t="n">
        <f aca="false">'[2]5 ЦК 3'!R276</f>
        <v>9.9257598</v>
      </c>
      <c r="G273" s="38"/>
      <c r="H273" s="38"/>
      <c r="I273" s="38"/>
      <c r="J273" s="38"/>
      <c r="K273" s="38"/>
      <c r="L273" s="38"/>
      <c r="M273" s="38"/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3'!D277</f>
        <v>139.1033952</v>
      </c>
      <c r="D274" s="26" t="n">
        <f aca="false">'[2]5 ЦК 3'!D277</f>
        <v>137.4525009</v>
      </c>
      <c r="E274" s="26" t="n">
        <f aca="false">'[2]5 ЦК 3'!Q277</f>
        <v>0</v>
      </c>
      <c r="F274" s="27" t="n">
        <f aca="false">'[2]5 ЦК 3'!R277</f>
        <v>13.2030756</v>
      </c>
      <c r="G274" s="38"/>
      <c r="H274" s="38"/>
      <c r="I274" s="38"/>
      <c r="J274" s="38"/>
      <c r="K274" s="38"/>
      <c r="L274" s="38"/>
      <c r="M274" s="38"/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3'!D278</f>
        <v>135.1561365</v>
      </c>
      <c r="D275" s="26" t="n">
        <f aca="false">'[2]5 ЦК 3'!D278</f>
        <v>133.5052422</v>
      </c>
      <c r="E275" s="26" t="n">
        <f aca="false">'[2]5 ЦК 3'!Q278</f>
        <v>0</v>
      </c>
      <c r="F275" s="27" t="n">
        <f aca="false">'[2]5 ЦК 3'!R278</f>
        <v>4.4244783</v>
      </c>
      <c r="G275" s="38"/>
      <c r="H275" s="38"/>
      <c r="I275" s="38"/>
      <c r="J275" s="38"/>
      <c r="K275" s="38"/>
      <c r="L275" s="38"/>
      <c r="M275" s="38"/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3'!D279</f>
        <v>139.8294216</v>
      </c>
      <c r="D276" s="26" t="n">
        <f aca="false">'[2]5 ЦК 3'!D279</f>
        <v>138.1785273</v>
      </c>
      <c r="E276" s="26" t="n">
        <f aca="false">'[2]5 ЦК 3'!Q279</f>
        <v>0</v>
      </c>
      <c r="F276" s="27" t="n">
        <f aca="false">'[2]5 ЦК 3'!R279</f>
        <v>3.9207465</v>
      </c>
      <c r="G276" s="38"/>
      <c r="H276" s="38"/>
      <c r="I276" s="38"/>
      <c r="J276" s="38"/>
      <c r="K276" s="38"/>
      <c r="L276" s="38"/>
      <c r="M276" s="38"/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3'!D280</f>
        <v>148.4713791</v>
      </c>
      <c r="D277" s="26" t="n">
        <f aca="false">'[2]5 ЦК 3'!D280</f>
        <v>146.8204848</v>
      </c>
      <c r="E277" s="26" t="n">
        <f aca="false">'[2]5 ЦК 3'!Q280</f>
        <v>0</v>
      </c>
      <c r="F277" s="27" t="n">
        <f aca="false">'[2]5 ЦК 3'!R280</f>
        <v>29.7691218</v>
      </c>
      <c r="G277" s="38"/>
      <c r="H277" s="38"/>
      <c r="I277" s="38"/>
      <c r="J277" s="38"/>
      <c r="K277" s="38"/>
      <c r="L277" s="38"/>
      <c r="M277" s="38"/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3'!D281</f>
        <v>131.1558534</v>
      </c>
      <c r="D278" s="26" t="n">
        <f aca="false">'[2]5 ЦК 3'!D281</f>
        <v>129.5049591</v>
      </c>
      <c r="E278" s="26" t="n">
        <f aca="false">'[2]5 ЦК 3'!Q281</f>
        <v>0</v>
      </c>
      <c r="F278" s="27" t="n">
        <f aca="false">'[2]5 ЦК 3'!R281</f>
        <v>28.0764198</v>
      </c>
      <c r="G278" s="38"/>
      <c r="H278" s="38"/>
      <c r="I278" s="38"/>
      <c r="J278" s="38"/>
      <c r="K278" s="38"/>
      <c r="L278" s="38"/>
      <c r="M278" s="38"/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3'!D282</f>
        <v>104.2296552</v>
      </c>
      <c r="D279" s="26" t="n">
        <f aca="false">'[2]5 ЦК 3'!D282</f>
        <v>102.5787609</v>
      </c>
      <c r="E279" s="26" t="n">
        <f aca="false">'[2]5 ЦК 3'!Q282</f>
        <v>0</v>
      </c>
      <c r="F279" s="27" t="n">
        <f aca="false">'[2]5 ЦК 3'!R282</f>
        <v>60.6762288</v>
      </c>
      <c r="G279" s="38"/>
      <c r="H279" s="38"/>
      <c r="I279" s="38"/>
      <c r="J279" s="38"/>
      <c r="K279" s="38"/>
      <c r="L279" s="38"/>
      <c r="M279" s="38"/>
    </row>
    <row r="280" customFormat="false" ht="15.75" hidden="false" customHeight="true" outlineLevel="0" collapsed="false">
      <c r="A280" s="24" t="n">
        <v>42928</v>
      </c>
      <c r="B280" s="31" t="n">
        <v>0</v>
      </c>
      <c r="C280" s="26" t="n">
        <f aca="false">'[2]3 ЦК 3'!D283</f>
        <v>82.2857112</v>
      </c>
      <c r="D280" s="26" t="n">
        <f aca="false">'[2]5 ЦК 3'!D283</f>
        <v>80.6348169</v>
      </c>
      <c r="E280" s="26" t="n">
        <f aca="false">'[2]5 ЦК 3'!Q283</f>
        <v>0</v>
      </c>
      <c r="F280" s="27" t="n">
        <f aca="false">'[2]5 ЦК 3'!R283</f>
        <v>29.2011489</v>
      </c>
      <c r="G280" s="38"/>
      <c r="H280" s="38"/>
      <c r="I280" s="38"/>
      <c r="J280" s="38"/>
      <c r="K280" s="38"/>
      <c r="L280" s="38"/>
      <c r="M280" s="38"/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3'!D284</f>
        <v>1.6508943</v>
      </c>
      <c r="D281" s="26" t="n">
        <f aca="false">'[2]5 ЦК 3'!D284</f>
        <v>0</v>
      </c>
      <c r="E281" s="26" t="n">
        <f aca="false">'[2]5 ЦК 3'!Q284</f>
        <v>0</v>
      </c>
      <c r="F281" s="27" t="n">
        <f aca="false">'[2]5 ЦК 3'!R284</f>
        <v>0</v>
      </c>
      <c r="G281" s="38"/>
      <c r="H281" s="38"/>
      <c r="I281" s="38"/>
      <c r="J281" s="38"/>
      <c r="K281" s="38"/>
      <c r="L281" s="38"/>
      <c r="M281" s="38"/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3'!D285</f>
        <v>1.6508943</v>
      </c>
      <c r="D282" s="26" t="n">
        <f aca="false">'[2]5 ЦК 3'!D285</f>
        <v>0</v>
      </c>
      <c r="E282" s="26" t="n">
        <f aca="false">'[2]5 ЦК 3'!Q285</f>
        <v>0</v>
      </c>
      <c r="F282" s="27" t="n">
        <f aca="false">'[2]5 ЦК 3'!R285</f>
        <v>0</v>
      </c>
      <c r="G282" s="38"/>
      <c r="H282" s="38"/>
      <c r="I282" s="38"/>
      <c r="J282" s="38"/>
      <c r="K282" s="38"/>
      <c r="L282" s="38"/>
      <c r="M282" s="38"/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3'!D286</f>
        <v>1.6508943</v>
      </c>
      <c r="D283" s="26" t="n">
        <f aca="false">'[2]5 ЦК 3'!D286</f>
        <v>0</v>
      </c>
      <c r="E283" s="26" t="n">
        <f aca="false">'[2]5 ЦК 3'!Q286</f>
        <v>0</v>
      </c>
      <c r="F283" s="27" t="n">
        <f aca="false">'[2]5 ЦК 3'!R286</f>
        <v>0</v>
      </c>
      <c r="G283" s="38"/>
      <c r="H283" s="38"/>
      <c r="I283" s="38"/>
      <c r="J283" s="38"/>
      <c r="K283" s="38"/>
      <c r="L283" s="38"/>
      <c r="M283" s="38"/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3'!D287</f>
        <v>1.6508943</v>
      </c>
      <c r="D284" s="26" t="n">
        <f aca="false">'[2]5 ЦК 3'!D287</f>
        <v>0</v>
      </c>
      <c r="E284" s="26" t="n">
        <f aca="false">'[2]5 ЦК 3'!Q287</f>
        <v>0</v>
      </c>
      <c r="F284" s="27" t="n">
        <f aca="false">'[2]5 ЦК 3'!R287</f>
        <v>0</v>
      </c>
      <c r="G284" s="38"/>
      <c r="H284" s="38"/>
      <c r="I284" s="38"/>
      <c r="J284" s="38"/>
      <c r="K284" s="38"/>
      <c r="L284" s="38"/>
      <c r="M284" s="38"/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3'!D288</f>
        <v>54.7691067</v>
      </c>
      <c r="D285" s="26" t="n">
        <f aca="false">'[2]5 ЦК 3'!D288</f>
        <v>53.1182124</v>
      </c>
      <c r="E285" s="26" t="n">
        <f aca="false">'[2]5 ЦК 3'!Q288</f>
        <v>22.2692283</v>
      </c>
      <c r="F285" s="27" t="n">
        <f aca="false">'[2]5 ЦК 3'!R288</f>
        <v>0</v>
      </c>
      <c r="G285" s="38"/>
      <c r="H285" s="38"/>
      <c r="I285" s="38"/>
      <c r="J285" s="38"/>
      <c r="K285" s="38"/>
      <c r="L285" s="38"/>
      <c r="M285" s="38"/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3'!D289</f>
        <v>91.8005319</v>
      </c>
      <c r="D286" s="26" t="n">
        <f aca="false">'[2]5 ЦК 3'!D289</f>
        <v>90.1496376</v>
      </c>
      <c r="E286" s="26" t="n">
        <f aca="false">'[2]5 ЦК 3'!Q289</f>
        <v>19.822968</v>
      </c>
      <c r="F286" s="27" t="n">
        <f aca="false">'[2]5 ЦК 3'!R289</f>
        <v>0</v>
      </c>
      <c r="G286" s="38"/>
      <c r="H286" s="38"/>
      <c r="I286" s="38"/>
      <c r="J286" s="38"/>
      <c r="K286" s="38"/>
      <c r="L286" s="38"/>
      <c r="M286" s="38"/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3'!D290</f>
        <v>119.0754675</v>
      </c>
      <c r="D287" s="26" t="n">
        <f aca="false">'[2]5 ЦК 3'!D290</f>
        <v>117.4245732</v>
      </c>
      <c r="E287" s="26" t="n">
        <f aca="false">'[2]5 ЦК 3'!Q290</f>
        <v>0</v>
      </c>
      <c r="F287" s="27" t="n">
        <f aca="false">'[2]5 ЦК 3'!R290</f>
        <v>6.4404252</v>
      </c>
      <c r="G287" s="38"/>
      <c r="H287" s="38"/>
      <c r="I287" s="38"/>
      <c r="J287" s="38"/>
      <c r="K287" s="38"/>
      <c r="L287" s="38"/>
      <c r="M287" s="38"/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3'!D291</f>
        <v>145.144098</v>
      </c>
      <c r="D288" s="26" t="n">
        <f aca="false">'[2]5 ЦК 3'!D291</f>
        <v>143.4932037</v>
      </c>
      <c r="E288" s="26" t="n">
        <f aca="false">'[2]5 ЦК 3'!Q291</f>
        <v>6.9359994</v>
      </c>
      <c r="F288" s="27" t="n">
        <f aca="false">'[2]5 ЦК 3'!R291</f>
        <v>0</v>
      </c>
      <c r="G288" s="38"/>
      <c r="H288" s="38"/>
      <c r="I288" s="38"/>
      <c r="J288" s="38"/>
      <c r="K288" s="38"/>
      <c r="L288" s="38"/>
      <c r="M288" s="38"/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3'!D292</f>
        <v>154.7945388</v>
      </c>
      <c r="D289" s="26" t="n">
        <f aca="false">'[2]5 ЦК 3'!D292</f>
        <v>153.1436445</v>
      </c>
      <c r="E289" s="26" t="n">
        <f aca="false">'[2]5 ЦК 3'!Q292</f>
        <v>0.2151567</v>
      </c>
      <c r="F289" s="27" t="n">
        <f aca="false">'[2]5 ЦК 3'!R292</f>
        <v>0.061182</v>
      </c>
      <c r="G289" s="38"/>
      <c r="H289" s="38"/>
      <c r="I289" s="38"/>
      <c r="J289" s="38"/>
      <c r="K289" s="38"/>
      <c r="L289" s="38"/>
      <c r="M289" s="38"/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3'!D293</f>
        <v>155.5817472</v>
      </c>
      <c r="D290" s="26" t="n">
        <f aca="false">'[2]5 ЦК 3'!D293</f>
        <v>153.9308529</v>
      </c>
      <c r="E290" s="26" t="n">
        <f aca="false">'[2]5 ЦК 3'!Q293</f>
        <v>0.0010197</v>
      </c>
      <c r="F290" s="27" t="n">
        <f aca="false">'[2]5 ЦК 3'!R293</f>
        <v>9.8452035</v>
      </c>
      <c r="G290" s="38"/>
      <c r="H290" s="38"/>
      <c r="I290" s="38"/>
      <c r="J290" s="38"/>
      <c r="K290" s="38"/>
      <c r="L290" s="38"/>
      <c r="M290" s="38"/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3'!D294</f>
        <v>154.4610969</v>
      </c>
      <c r="D291" s="26" t="n">
        <f aca="false">'[2]5 ЦК 3'!D294</f>
        <v>152.8102026</v>
      </c>
      <c r="E291" s="26" t="n">
        <f aca="false">'[2]5 ЦК 3'!Q294</f>
        <v>0</v>
      </c>
      <c r="F291" s="27" t="n">
        <f aca="false">'[2]5 ЦК 3'!R294</f>
        <v>28.1885868</v>
      </c>
      <c r="G291" s="38"/>
      <c r="H291" s="38"/>
      <c r="I291" s="38"/>
      <c r="J291" s="38"/>
      <c r="K291" s="38"/>
      <c r="L291" s="38"/>
      <c r="M291" s="38"/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3'!D295</f>
        <v>152.271801</v>
      </c>
      <c r="D292" s="26" t="n">
        <f aca="false">'[2]5 ЦК 3'!D295</f>
        <v>150.6209067</v>
      </c>
      <c r="E292" s="26" t="n">
        <f aca="false">'[2]5 ЦК 3'!Q295</f>
        <v>0</v>
      </c>
      <c r="F292" s="27" t="n">
        <f aca="false">'[2]5 ЦК 3'!R295</f>
        <v>26.3612844</v>
      </c>
      <c r="G292" s="38"/>
      <c r="H292" s="38"/>
      <c r="I292" s="38"/>
      <c r="J292" s="38"/>
      <c r="K292" s="38"/>
      <c r="L292" s="38"/>
      <c r="M292" s="38"/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3'!D296</f>
        <v>152.6908977</v>
      </c>
      <c r="D293" s="26" t="n">
        <f aca="false">'[2]5 ЦК 3'!D296</f>
        <v>151.0400034</v>
      </c>
      <c r="E293" s="26" t="n">
        <f aca="false">'[2]5 ЦК 3'!Q296</f>
        <v>0.0010197</v>
      </c>
      <c r="F293" s="27" t="n">
        <f aca="false">'[2]5 ЦК 3'!R296</f>
        <v>12.5759601</v>
      </c>
      <c r="G293" s="38"/>
      <c r="H293" s="38"/>
      <c r="I293" s="38"/>
      <c r="J293" s="38"/>
      <c r="K293" s="38"/>
      <c r="L293" s="38"/>
      <c r="M293" s="38"/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3'!D297</f>
        <v>153.6147459</v>
      </c>
      <c r="D294" s="26" t="n">
        <f aca="false">'[2]5 ЦК 3'!D297</f>
        <v>151.9638516</v>
      </c>
      <c r="E294" s="26" t="n">
        <f aca="false">'[2]5 ЦК 3'!Q297</f>
        <v>0.0010197</v>
      </c>
      <c r="F294" s="27" t="n">
        <f aca="false">'[2]5 ЦК 3'!R297</f>
        <v>18.5167323</v>
      </c>
      <c r="G294" s="38"/>
      <c r="H294" s="38"/>
      <c r="I294" s="38"/>
      <c r="J294" s="38"/>
      <c r="K294" s="38"/>
      <c r="L294" s="38"/>
      <c r="M294" s="38"/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3'!D298</f>
        <v>155.2615614</v>
      </c>
      <c r="D295" s="26" t="n">
        <f aca="false">'[2]5 ЦК 3'!D298</f>
        <v>153.6106671</v>
      </c>
      <c r="E295" s="26" t="n">
        <f aca="false">'[2]5 ЦК 3'!Q298</f>
        <v>0</v>
      </c>
      <c r="F295" s="27" t="n">
        <f aca="false">'[2]5 ЦК 3'!R298</f>
        <v>5.8673538</v>
      </c>
      <c r="G295" s="38"/>
      <c r="H295" s="38"/>
      <c r="I295" s="38"/>
      <c r="J295" s="38"/>
      <c r="K295" s="38"/>
      <c r="L295" s="38"/>
      <c r="M295" s="38"/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3'!D299</f>
        <v>149.1454008</v>
      </c>
      <c r="D296" s="26" t="n">
        <f aca="false">'[2]5 ЦК 3'!D299</f>
        <v>147.4945065</v>
      </c>
      <c r="E296" s="26" t="n">
        <f aca="false">'[2]5 ЦК 3'!Q299</f>
        <v>0</v>
      </c>
      <c r="F296" s="27" t="n">
        <f aca="false">'[2]5 ЦК 3'!R299</f>
        <v>2.7684855</v>
      </c>
      <c r="G296" s="38"/>
      <c r="H296" s="38"/>
      <c r="I296" s="38"/>
      <c r="J296" s="38"/>
      <c r="K296" s="38"/>
      <c r="L296" s="38"/>
      <c r="M296" s="38"/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3'!D300</f>
        <v>146.2943196</v>
      </c>
      <c r="D297" s="26" t="n">
        <f aca="false">'[2]5 ЦК 3'!D300</f>
        <v>144.6434253</v>
      </c>
      <c r="E297" s="26" t="n">
        <f aca="false">'[2]5 ЦК 3'!Q300</f>
        <v>0</v>
      </c>
      <c r="F297" s="27" t="n">
        <f aca="false">'[2]5 ЦК 3'!R300</f>
        <v>16.3712835</v>
      </c>
      <c r="G297" s="38"/>
      <c r="H297" s="38"/>
      <c r="I297" s="38"/>
      <c r="J297" s="38"/>
      <c r="K297" s="38"/>
      <c r="L297" s="38"/>
      <c r="M297" s="38"/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3'!D301</f>
        <v>140.4279855</v>
      </c>
      <c r="D298" s="26" t="n">
        <f aca="false">'[2]5 ЦК 3'!D301</f>
        <v>138.7770912</v>
      </c>
      <c r="E298" s="26" t="n">
        <f aca="false">'[2]5 ЦК 3'!Q301</f>
        <v>0</v>
      </c>
      <c r="F298" s="27" t="n">
        <f aca="false">'[2]5 ЦК 3'!R301</f>
        <v>2.6369442</v>
      </c>
      <c r="G298" s="38"/>
      <c r="H298" s="38"/>
      <c r="I298" s="38"/>
      <c r="J298" s="38"/>
      <c r="K298" s="38"/>
      <c r="L298" s="38"/>
      <c r="M298" s="38"/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3'!D302</f>
        <v>137.1251772</v>
      </c>
      <c r="D299" s="26" t="n">
        <f aca="false">'[2]5 ЦК 3'!D302</f>
        <v>135.4742829</v>
      </c>
      <c r="E299" s="26" t="n">
        <f aca="false">'[2]5 ЦК 3'!Q302</f>
        <v>0.3130479</v>
      </c>
      <c r="F299" s="27" t="n">
        <f aca="false">'[2]5 ЦК 3'!R302</f>
        <v>0.3864663</v>
      </c>
      <c r="G299" s="38"/>
      <c r="H299" s="38"/>
      <c r="I299" s="38"/>
      <c r="J299" s="38"/>
      <c r="K299" s="38"/>
      <c r="L299" s="38"/>
      <c r="M299" s="38"/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3'!D303</f>
        <v>138.9657357</v>
      </c>
      <c r="D300" s="26" t="n">
        <f aca="false">'[2]5 ЦК 3'!D303</f>
        <v>137.3148414</v>
      </c>
      <c r="E300" s="26" t="n">
        <f aca="false">'[2]5 ЦК 3'!Q303</f>
        <v>8.1290484</v>
      </c>
      <c r="F300" s="27" t="n">
        <f aca="false">'[2]5 ЦК 3'!R303</f>
        <v>0</v>
      </c>
      <c r="G300" s="38"/>
      <c r="H300" s="38"/>
      <c r="I300" s="38"/>
      <c r="J300" s="38"/>
      <c r="K300" s="38"/>
      <c r="L300" s="38"/>
      <c r="M300" s="38"/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3'!D304</f>
        <v>142.2593667</v>
      </c>
      <c r="D301" s="26" t="n">
        <f aca="false">'[2]5 ЦК 3'!D304</f>
        <v>140.6084724</v>
      </c>
      <c r="E301" s="26" t="n">
        <f aca="false">'[2]5 ЦК 3'!Q304</f>
        <v>0</v>
      </c>
      <c r="F301" s="27" t="n">
        <f aca="false">'[2]5 ЦК 3'!R304</f>
        <v>2.3616252</v>
      </c>
      <c r="G301" s="38"/>
      <c r="H301" s="38"/>
      <c r="I301" s="38"/>
      <c r="J301" s="38"/>
      <c r="K301" s="38"/>
      <c r="L301" s="38"/>
      <c r="M301" s="38"/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3'!D305</f>
        <v>136.6826274</v>
      </c>
      <c r="D302" s="26" t="n">
        <f aca="false">'[2]5 ЦК 3'!D305</f>
        <v>135.0317331</v>
      </c>
      <c r="E302" s="26" t="n">
        <f aca="false">'[2]5 ЦК 3'!Q305</f>
        <v>0.0010197</v>
      </c>
      <c r="F302" s="27" t="n">
        <f aca="false">'[2]5 ЦК 3'!R305</f>
        <v>38.2407894</v>
      </c>
      <c r="G302" s="38"/>
      <c r="H302" s="38"/>
      <c r="I302" s="38"/>
      <c r="J302" s="38"/>
      <c r="K302" s="38"/>
      <c r="L302" s="38"/>
      <c r="M302" s="38"/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3'!D306</f>
        <v>102.4349832</v>
      </c>
      <c r="D303" s="26" t="n">
        <f aca="false">'[2]5 ЦК 3'!D306</f>
        <v>100.7840889</v>
      </c>
      <c r="E303" s="26" t="n">
        <f aca="false">'[2]5 ЦК 3'!Q306</f>
        <v>0</v>
      </c>
      <c r="F303" s="27" t="n">
        <f aca="false">'[2]5 ЦК 3'!R306</f>
        <v>58.4053569</v>
      </c>
      <c r="G303" s="38"/>
      <c r="H303" s="38"/>
      <c r="I303" s="38"/>
      <c r="J303" s="38"/>
      <c r="K303" s="38"/>
      <c r="L303" s="38"/>
      <c r="M303" s="38"/>
    </row>
    <row r="304" customFormat="false" ht="15.75" hidden="false" customHeight="true" outlineLevel="0" collapsed="false">
      <c r="A304" s="24" t="n">
        <v>42929</v>
      </c>
      <c r="B304" s="31" t="n">
        <v>0</v>
      </c>
      <c r="C304" s="26" t="n">
        <f aca="false">'[2]3 ЦК 3'!D307</f>
        <v>81.3139371</v>
      </c>
      <c r="D304" s="26" t="n">
        <f aca="false">'[2]5 ЦК 3'!D307</f>
        <v>79.6630428</v>
      </c>
      <c r="E304" s="26" t="n">
        <f aca="false">'[2]5 ЦК 3'!Q307</f>
        <v>0</v>
      </c>
      <c r="F304" s="27" t="n">
        <f aca="false">'[2]5 ЦК 3'!R307</f>
        <v>83.5103709</v>
      </c>
      <c r="G304" s="38"/>
      <c r="H304" s="38"/>
      <c r="I304" s="38"/>
      <c r="J304" s="38"/>
      <c r="K304" s="38"/>
      <c r="L304" s="38"/>
      <c r="M304" s="38"/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3'!D308</f>
        <v>23.3837604</v>
      </c>
      <c r="D305" s="26" t="n">
        <f aca="false">'[2]5 ЦК 3'!D308</f>
        <v>21.7328661</v>
      </c>
      <c r="E305" s="26" t="n">
        <f aca="false">'[2]5 ЦК 3'!Q308</f>
        <v>0</v>
      </c>
      <c r="F305" s="27" t="n">
        <f aca="false">'[2]5 ЦК 3'!R308</f>
        <v>22.5669807</v>
      </c>
      <c r="G305" s="38"/>
      <c r="H305" s="38"/>
      <c r="I305" s="38"/>
      <c r="J305" s="38"/>
      <c r="K305" s="38"/>
      <c r="L305" s="38"/>
      <c r="M305" s="38"/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3'!D309</f>
        <v>1.6508943</v>
      </c>
      <c r="D306" s="26" t="n">
        <f aca="false">'[2]5 ЦК 3'!D309</f>
        <v>0</v>
      </c>
      <c r="E306" s="26" t="n">
        <f aca="false">'[2]5 ЦК 3'!Q309</f>
        <v>0</v>
      </c>
      <c r="F306" s="27" t="n">
        <f aca="false">'[2]5 ЦК 3'!R309</f>
        <v>0</v>
      </c>
      <c r="G306" s="38"/>
      <c r="H306" s="38"/>
      <c r="I306" s="38"/>
      <c r="J306" s="38"/>
      <c r="K306" s="38"/>
      <c r="L306" s="38"/>
      <c r="M306" s="38"/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3'!D310</f>
        <v>1.6508943</v>
      </c>
      <c r="D307" s="26" t="n">
        <f aca="false">'[2]5 ЦК 3'!D310</f>
        <v>0</v>
      </c>
      <c r="E307" s="26" t="n">
        <f aca="false">'[2]5 ЦК 3'!Q310</f>
        <v>0</v>
      </c>
      <c r="F307" s="27" t="n">
        <f aca="false">'[2]5 ЦК 3'!R310</f>
        <v>0</v>
      </c>
      <c r="G307" s="38"/>
      <c r="H307" s="38"/>
      <c r="I307" s="38"/>
      <c r="J307" s="38"/>
      <c r="K307" s="38"/>
      <c r="L307" s="38"/>
      <c r="M307" s="38"/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3'!D311</f>
        <v>1.6508943</v>
      </c>
      <c r="D308" s="26" t="n">
        <f aca="false">'[2]5 ЦК 3'!D311</f>
        <v>0</v>
      </c>
      <c r="E308" s="26" t="n">
        <f aca="false">'[2]5 ЦК 3'!Q311</f>
        <v>0</v>
      </c>
      <c r="F308" s="27" t="n">
        <f aca="false">'[2]5 ЦК 3'!R311</f>
        <v>0</v>
      </c>
      <c r="G308" s="38"/>
      <c r="H308" s="38"/>
      <c r="I308" s="38"/>
      <c r="J308" s="38"/>
      <c r="K308" s="38"/>
      <c r="L308" s="38"/>
      <c r="M308" s="38"/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3'!D312</f>
        <v>63.1632771</v>
      </c>
      <c r="D309" s="26" t="n">
        <f aca="false">'[2]5 ЦК 3'!D312</f>
        <v>61.5123828</v>
      </c>
      <c r="E309" s="26" t="n">
        <f aca="false">'[2]5 ЦК 3'!Q312</f>
        <v>11.4940584</v>
      </c>
      <c r="F309" s="27" t="n">
        <f aca="false">'[2]5 ЦК 3'!R312</f>
        <v>0</v>
      </c>
      <c r="G309" s="38"/>
      <c r="H309" s="38"/>
      <c r="I309" s="38"/>
      <c r="J309" s="38"/>
      <c r="K309" s="38"/>
      <c r="L309" s="38"/>
      <c r="M309" s="38"/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3'!D313</f>
        <v>91.0734858</v>
      </c>
      <c r="D310" s="26" t="n">
        <f aca="false">'[2]5 ЦК 3'!D313</f>
        <v>89.4225915</v>
      </c>
      <c r="E310" s="26" t="n">
        <f aca="false">'[2]5 ЦК 3'!Q313</f>
        <v>7.5620952</v>
      </c>
      <c r="F310" s="27" t="n">
        <f aca="false">'[2]5 ЦК 3'!R313</f>
        <v>0</v>
      </c>
      <c r="G310" s="38"/>
      <c r="H310" s="38"/>
      <c r="I310" s="38"/>
      <c r="J310" s="38"/>
      <c r="K310" s="38"/>
      <c r="L310" s="38"/>
      <c r="M310" s="38"/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3'!D314</f>
        <v>119.8738926</v>
      </c>
      <c r="D311" s="26" t="n">
        <f aca="false">'[2]5 ЦК 3'!D314</f>
        <v>118.2229983</v>
      </c>
      <c r="E311" s="26" t="n">
        <f aca="false">'[2]5 ЦК 3'!Q314</f>
        <v>0</v>
      </c>
      <c r="F311" s="27" t="n">
        <f aca="false">'[2]5 ЦК 3'!R314</f>
        <v>2.9938392</v>
      </c>
      <c r="G311" s="38"/>
      <c r="H311" s="38"/>
      <c r="I311" s="38"/>
      <c r="J311" s="38"/>
      <c r="K311" s="38"/>
      <c r="L311" s="38"/>
      <c r="M311" s="38"/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3'!D315</f>
        <v>145.3194864</v>
      </c>
      <c r="D312" s="26" t="n">
        <f aca="false">'[2]5 ЦК 3'!D315</f>
        <v>143.6685921</v>
      </c>
      <c r="E312" s="26" t="n">
        <f aca="false">'[2]5 ЦК 3'!Q315</f>
        <v>5.2728687</v>
      </c>
      <c r="F312" s="27" t="n">
        <f aca="false">'[2]5 ЦК 3'!R315</f>
        <v>0</v>
      </c>
      <c r="G312" s="38"/>
      <c r="H312" s="38"/>
      <c r="I312" s="38"/>
      <c r="J312" s="38"/>
      <c r="K312" s="38"/>
      <c r="L312" s="38"/>
      <c r="M312" s="38"/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3'!D316</f>
        <v>154.8842724</v>
      </c>
      <c r="D313" s="26" t="n">
        <f aca="false">'[2]5 ЦК 3'!D316</f>
        <v>153.2333781</v>
      </c>
      <c r="E313" s="26" t="n">
        <f aca="false">'[2]5 ЦК 3'!Q316</f>
        <v>2.9285784</v>
      </c>
      <c r="F313" s="27" t="n">
        <f aca="false">'[2]5 ЦК 3'!R316</f>
        <v>0</v>
      </c>
      <c r="G313" s="38"/>
      <c r="H313" s="38"/>
      <c r="I313" s="38"/>
      <c r="J313" s="38"/>
      <c r="K313" s="38"/>
      <c r="L313" s="38"/>
      <c r="M313" s="38"/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3'!D317</f>
        <v>155.9284452</v>
      </c>
      <c r="D314" s="26" t="n">
        <f aca="false">'[2]5 ЦК 3'!D317</f>
        <v>154.2775509</v>
      </c>
      <c r="E314" s="26" t="n">
        <f aca="false">'[2]5 ЦК 3'!Q317</f>
        <v>0.7107309</v>
      </c>
      <c r="F314" s="27" t="n">
        <f aca="false">'[2]5 ЦК 3'!R317</f>
        <v>0</v>
      </c>
      <c r="G314" s="38"/>
      <c r="H314" s="38"/>
      <c r="I314" s="38"/>
      <c r="J314" s="38"/>
      <c r="K314" s="38"/>
      <c r="L314" s="38"/>
      <c r="M314" s="38"/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3'!D318</f>
        <v>154.4519196</v>
      </c>
      <c r="D315" s="26" t="n">
        <f aca="false">'[2]5 ЦК 3'!D318</f>
        <v>152.8010253</v>
      </c>
      <c r="E315" s="26" t="n">
        <f aca="false">'[2]5 ЦК 3'!Q318</f>
        <v>0.0010197</v>
      </c>
      <c r="F315" s="27" t="n">
        <f aca="false">'[2]5 ЦК 3'!R318</f>
        <v>13.5987192</v>
      </c>
      <c r="G315" s="38"/>
      <c r="H315" s="38"/>
      <c r="I315" s="38"/>
      <c r="J315" s="38"/>
      <c r="K315" s="38"/>
      <c r="L315" s="38"/>
      <c r="M315" s="38"/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3'!D319</f>
        <v>153.4781061</v>
      </c>
      <c r="D316" s="26" t="n">
        <f aca="false">'[2]5 ЦК 3'!D319</f>
        <v>151.8272118</v>
      </c>
      <c r="E316" s="26" t="n">
        <f aca="false">'[2]5 ЦК 3'!Q319</f>
        <v>1.0564092</v>
      </c>
      <c r="F316" s="27" t="n">
        <f aca="false">'[2]5 ЦК 3'!R319</f>
        <v>0</v>
      </c>
      <c r="G316" s="38"/>
      <c r="H316" s="38"/>
      <c r="I316" s="38"/>
      <c r="J316" s="38"/>
      <c r="K316" s="38"/>
      <c r="L316" s="38"/>
      <c r="M316" s="38"/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3'!D320</f>
        <v>156.6483534</v>
      </c>
      <c r="D317" s="26" t="n">
        <f aca="false">'[2]5 ЦК 3'!D320</f>
        <v>154.9974591</v>
      </c>
      <c r="E317" s="26" t="n">
        <f aca="false">'[2]5 ЦК 3'!Q320</f>
        <v>0.2059794</v>
      </c>
      <c r="F317" s="27" t="n">
        <f aca="false">'[2]5 ЦК 3'!R320</f>
        <v>0.0326304</v>
      </c>
      <c r="G317" s="38"/>
      <c r="H317" s="38"/>
      <c r="I317" s="38"/>
      <c r="J317" s="38"/>
      <c r="K317" s="38"/>
      <c r="L317" s="38"/>
      <c r="M317" s="38"/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3'!D321</f>
        <v>157.2622128</v>
      </c>
      <c r="D318" s="26" t="n">
        <f aca="false">'[2]5 ЦК 3'!D321</f>
        <v>155.6113185</v>
      </c>
      <c r="E318" s="26" t="n">
        <f aca="false">'[2]5 ЦК 3'!Q321</f>
        <v>2.3687631</v>
      </c>
      <c r="F318" s="27" t="n">
        <f aca="false">'[2]5 ЦК 3'!R321</f>
        <v>0</v>
      </c>
      <c r="G318" s="38"/>
      <c r="H318" s="38"/>
      <c r="I318" s="38"/>
      <c r="J318" s="38"/>
      <c r="K318" s="38"/>
      <c r="L318" s="38"/>
      <c r="M318" s="38"/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3'!D322</f>
        <v>158.6173941</v>
      </c>
      <c r="D319" s="26" t="n">
        <f aca="false">'[2]5 ЦК 3'!D322</f>
        <v>156.9664998</v>
      </c>
      <c r="E319" s="26" t="n">
        <f aca="false">'[2]5 ЦК 3'!Q322</f>
        <v>8.0229996</v>
      </c>
      <c r="F319" s="27" t="n">
        <f aca="false">'[2]5 ЦК 3'!R322</f>
        <v>0</v>
      </c>
      <c r="G319" s="38"/>
      <c r="H319" s="38"/>
      <c r="I319" s="38"/>
      <c r="J319" s="38"/>
      <c r="K319" s="38"/>
      <c r="L319" s="38"/>
      <c r="M319" s="38"/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3'!D323</f>
        <v>156.2312961</v>
      </c>
      <c r="D320" s="26" t="n">
        <f aca="false">'[2]5 ЦК 3'!D323</f>
        <v>154.5804018</v>
      </c>
      <c r="E320" s="26" t="n">
        <f aca="false">'[2]5 ЦК 3'!Q323</f>
        <v>1.7589825</v>
      </c>
      <c r="F320" s="27" t="n">
        <f aca="false">'[2]5 ЦК 3'!R323</f>
        <v>0</v>
      </c>
      <c r="G320" s="38"/>
      <c r="H320" s="38"/>
      <c r="I320" s="38"/>
      <c r="J320" s="38"/>
      <c r="K320" s="38"/>
      <c r="L320" s="38"/>
      <c r="M320" s="38"/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3'!D324</f>
        <v>148.1787252</v>
      </c>
      <c r="D321" s="26" t="n">
        <f aca="false">'[2]5 ЦК 3'!D324</f>
        <v>146.5278309</v>
      </c>
      <c r="E321" s="26" t="n">
        <f aca="false">'[2]5 ЦК 3'!Q324</f>
        <v>6.0478407</v>
      </c>
      <c r="F321" s="27" t="n">
        <f aca="false">'[2]5 ЦК 3'!R324</f>
        <v>0</v>
      </c>
      <c r="G321" s="38"/>
      <c r="H321" s="38"/>
      <c r="I321" s="38"/>
      <c r="J321" s="38"/>
      <c r="K321" s="38"/>
      <c r="L321" s="38"/>
      <c r="M321" s="38"/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3'!D325</f>
        <v>141.2315091</v>
      </c>
      <c r="D322" s="26" t="n">
        <f aca="false">'[2]5 ЦК 3'!D325</f>
        <v>139.5806148</v>
      </c>
      <c r="E322" s="26" t="n">
        <f aca="false">'[2]5 ЦК 3'!Q325</f>
        <v>4.7579202</v>
      </c>
      <c r="F322" s="27" t="n">
        <f aca="false">'[2]5 ЦК 3'!R325</f>
        <v>0</v>
      </c>
      <c r="G322" s="38"/>
      <c r="H322" s="38"/>
      <c r="I322" s="38"/>
      <c r="J322" s="38"/>
      <c r="K322" s="38"/>
      <c r="L322" s="38"/>
      <c r="M322" s="38"/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3'!D326</f>
        <v>134.6473062</v>
      </c>
      <c r="D323" s="26" t="n">
        <f aca="false">'[2]5 ЦК 3'!D326</f>
        <v>132.9964119</v>
      </c>
      <c r="E323" s="26" t="n">
        <f aca="false">'[2]5 ЦК 3'!Q326</f>
        <v>10.5273828</v>
      </c>
      <c r="F323" s="27" t="n">
        <f aca="false">'[2]5 ЦК 3'!R326</f>
        <v>0</v>
      </c>
      <c r="G323" s="38"/>
      <c r="H323" s="38"/>
      <c r="I323" s="38"/>
      <c r="J323" s="38"/>
      <c r="K323" s="38"/>
      <c r="L323" s="38"/>
      <c r="M323" s="38"/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3'!D327</f>
        <v>140.300523</v>
      </c>
      <c r="D324" s="26" t="n">
        <f aca="false">'[2]5 ЦК 3'!D327</f>
        <v>138.6496287</v>
      </c>
      <c r="E324" s="26" t="n">
        <f aca="false">'[2]5 ЦК 3'!Q327</f>
        <v>15.4739475</v>
      </c>
      <c r="F324" s="27" t="n">
        <f aca="false">'[2]5 ЦК 3'!R327</f>
        <v>0</v>
      </c>
      <c r="G324" s="38"/>
      <c r="H324" s="38"/>
      <c r="I324" s="38"/>
      <c r="J324" s="38"/>
      <c r="K324" s="38"/>
      <c r="L324" s="38"/>
      <c r="M324" s="38"/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3'!D328</f>
        <v>147.805515</v>
      </c>
      <c r="D325" s="26" t="n">
        <f aca="false">'[2]5 ЦК 3'!D328</f>
        <v>146.1546207</v>
      </c>
      <c r="E325" s="26" t="n">
        <f aca="false">'[2]5 ЦК 3'!Q328</f>
        <v>6.9482358</v>
      </c>
      <c r="F325" s="27" t="n">
        <f aca="false">'[2]5 ЦК 3'!R328</f>
        <v>0</v>
      </c>
      <c r="G325" s="38"/>
      <c r="H325" s="38"/>
      <c r="I325" s="38"/>
      <c r="J325" s="38"/>
      <c r="K325" s="38"/>
      <c r="L325" s="38"/>
      <c r="M325" s="38"/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3'!D329</f>
        <v>138.3692112</v>
      </c>
      <c r="D326" s="26" t="n">
        <f aca="false">'[2]5 ЦК 3'!D329</f>
        <v>136.7183169</v>
      </c>
      <c r="E326" s="26" t="n">
        <f aca="false">'[2]5 ЦК 3'!Q329</f>
        <v>0</v>
      </c>
      <c r="F326" s="27" t="n">
        <f aca="false">'[2]5 ЦК 3'!R329</f>
        <v>29.3530842</v>
      </c>
      <c r="G326" s="38"/>
      <c r="H326" s="38"/>
      <c r="I326" s="38"/>
      <c r="J326" s="38"/>
      <c r="K326" s="38"/>
      <c r="L326" s="38"/>
      <c r="M326" s="38"/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3'!D330</f>
        <v>114.022854</v>
      </c>
      <c r="D327" s="26" t="n">
        <f aca="false">'[2]5 ЦК 3'!D330</f>
        <v>112.3719597</v>
      </c>
      <c r="E327" s="26" t="n">
        <f aca="false">'[2]5 ЦК 3'!Q330</f>
        <v>0.0010197</v>
      </c>
      <c r="F327" s="27" t="n">
        <f aca="false">'[2]5 ЦК 3'!R330</f>
        <v>28.9064556</v>
      </c>
      <c r="G327" s="38"/>
      <c r="H327" s="38"/>
      <c r="I327" s="38"/>
      <c r="J327" s="38"/>
      <c r="K327" s="38"/>
      <c r="L327" s="38"/>
      <c r="M327" s="38"/>
    </row>
    <row r="328" customFormat="false" ht="15.75" hidden="false" customHeight="true" outlineLevel="0" collapsed="false">
      <c r="A328" s="24" t="n">
        <v>42930</v>
      </c>
      <c r="B328" s="31" t="n">
        <v>0</v>
      </c>
      <c r="C328" s="26" t="n">
        <f aca="false">'[2]3 ЦК 3'!D331</f>
        <v>83.4797799</v>
      </c>
      <c r="D328" s="26" t="n">
        <f aca="false">'[2]5 ЦК 3'!D331</f>
        <v>81.8288856</v>
      </c>
      <c r="E328" s="26" t="n">
        <f aca="false">'[2]5 ЦК 3'!Q331</f>
        <v>0</v>
      </c>
      <c r="F328" s="27" t="n">
        <f aca="false">'[2]5 ЦК 3'!R331</f>
        <v>3.3874434</v>
      </c>
      <c r="G328" s="38"/>
      <c r="H328" s="38"/>
      <c r="I328" s="38"/>
      <c r="J328" s="38"/>
      <c r="K328" s="38"/>
      <c r="L328" s="38"/>
      <c r="M328" s="38"/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3'!D332</f>
        <v>72.2131146</v>
      </c>
      <c r="D329" s="26" t="n">
        <f aca="false">'[2]5 ЦК 3'!D332</f>
        <v>70.5622203</v>
      </c>
      <c r="E329" s="26" t="n">
        <f aca="false">'[2]5 ЦК 3'!Q332</f>
        <v>0.4751802</v>
      </c>
      <c r="F329" s="27" t="n">
        <f aca="false">'[2]5 ЦК 3'!R332</f>
        <v>0.0050985</v>
      </c>
      <c r="G329" s="38"/>
      <c r="H329" s="38"/>
      <c r="I329" s="38"/>
      <c r="J329" s="38"/>
      <c r="K329" s="38"/>
      <c r="L329" s="38"/>
      <c r="M329" s="38"/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3'!D333</f>
        <v>55.2106368</v>
      </c>
      <c r="D330" s="26" t="n">
        <f aca="false">'[2]5 ЦК 3'!D333</f>
        <v>53.5597425</v>
      </c>
      <c r="E330" s="26" t="n">
        <f aca="false">'[2]5 ЦК 3'!Q333</f>
        <v>14.4073413</v>
      </c>
      <c r="F330" s="27" t="n">
        <f aca="false">'[2]5 ЦК 3'!R333</f>
        <v>0</v>
      </c>
      <c r="G330" s="38"/>
      <c r="H330" s="38"/>
      <c r="I330" s="38"/>
      <c r="J330" s="38"/>
      <c r="K330" s="38"/>
      <c r="L330" s="38"/>
      <c r="M330" s="38"/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3'!D334</f>
        <v>50.7739221</v>
      </c>
      <c r="D331" s="26" t="n">
        <f aca="false">'[2]5 ЦК 3'!D334</f>
        <v>49.1230278</v>
      </c>
      <c r="E331" s="26" t="n">
        <f aca="false">'[2]5 ЦК 3'!Q334</f>
        <v>7.4611449</v>
      </c>
      <c r="F331" s="27" t="n">
        <f aca="false">'[2]5 ЦК 3'!R334</f>
        <v>0</v>
      </c>
      <c r="G331" s="38"/>
      <c r="H331" s="38"/>
      <c r="I331" s="38"/>
      <c r="J331" s="38"/>
      <c r="K331" s="38"/>
      <c r="L331" s="38"/>
      <c r="M331" s="38"/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3'!D335</f>
        <v>1.6508943</v>
      </c>
      <c r="D332" s="26" t="n">
        <f aca="false">'[2]5 ЦК 3'!D335</f>
        <v>0</v>
      </c>
      <c r="E332" s="26" t="n">
        <f aca="false">'[2]5 ЦК 3'!Q335</f>
        <v>54.7313778</v>
      </c>
      <c r="F332" s="27" t="n">
        <f aca="false">'[2]5 ЦК 3'!R335</f>
        <v>0</v>
      </c>
      <c r="G332" s="38"/>
      <c r="H332" s="38"/>
      <c r="I332" s="38"/>
      <c r="J332" s="38"/>
      <c r="K332" s="38"/>
      <c r="L332" s="38"/>
      <c r="M332" s="38"/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3'!D336</f>
        <v>69.7699134</v>
      </c>
      <c r="D333" s="26" t="n">
        <f aca="false">'[2]5 ЦК 3'!D336</f>
        <v>68.1190191</v>
      </c>
      <c r="E333" s="26" t="n">
        <f aca="false">'[2]5 ЦК 3'!Q336</f>
        <v>14.2574454</v>
      </c>
      <c r="F333" s="27" t="n">
        <f aca="false">'[2]5 ЦК 3'!R336</f>
        <v>0</v>
      </c>
      <c r="G333" s="38"/>
      <c r="H333" s="38"/>
      <c r="I333" s="38"/>
      <c r="J333" s="38"/>
      <c r="K333" s="38"/>
      <c r="L333" s="38"/>
      <c r="M333" s="38"/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3'!D337</f>
        <v>93.1414374</v>
      </c>
      <c r="D334" s="26" t="n">
        <f aca="false">'[2]5 ЦК 3'!D337</f>
        <v>91.4905431</v>
      </c>
      <c r="E334" s="26" t="n">
        <f aca="false">'[2]5 ЦК 3'!Q337</f>
        <v>21.1648932</v>
      </c>
      <c r="F334" s="27" t="n">
        <f aca="false">'[2]5 ЦК 3'!R337</f>
        <v>1.2868614</v>
      </c>
      <c r="G334" s="38"/>
      <c r="H334" s="38"/>
      <c r="I334" s="38"/>
      <c r="J334" s="38"/>
      <c r="K334" s="38"/>
      <c r="L334" s="38"/>
      <c r="M334" s="38"/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3'!D338</f>
        <v>124.5951036</v>
      </c>
      <c r="D335" s="26" t="n">
        <f aca="false">'[2]5 ЦК 3'!D338</f>
        <v>122.9442093</v>
      </c>
      <c r="E335" s="26" t="n">
        <f aca="false">'[2]5 ЦК 3'!Q338</f>
        <v>1.1175912</v>
      </c>
      <c r="F335" s="27" t="n">
        <f aca="false">'[2]5 ЦК 3'!R338</f>
        <v>0</v>
      </c>
      <c r="G335" s="38"/>
      <c r="H335" s="38"/>
      <c r="I335" s="38"/>
      <c r="J335" s="38"/>
      <c r="K335" s="38"/>
      <c r="L335" s="38"/>
      <c r="M335" s="38"/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3'!D339</f>
        <v>147.8452833</v>
      </c>
      <c r="D336" s="26" t="n">
        <f aca="false">'[2]5 ЦК 3'!D339</f>
        <v>146.194389</v>
      </c>
      <c r="E336" s="26" t="n">
        <f aca="false">'[2]5 ЦК 3'!Q339</f>
        <v>14.0178159</v>
      </c>
      <c r="F336" s="27" t="n">
        <f aca="false">'[2]5 ЦК 3'!R339</f>
        <v>0</v>
      </c>
      <c r="G336" s="38"/>
      <c r="H336" s="38"/>
      <c r="I336" s="38"/>
      <c r="J336" s="38"/>
      <c r="K336" s="38"/>
      <c r="L336" s="38"/>
      <c r="M336" s="38"/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3'!D340</f>
        <v>158.4603603</v>
      </c>
      <c r="D337" s="26" t="n">
        <f aca="false">'[2]5 ЦК 3'!D340</f>
        <v>156.809466</v>
      </c>
      <c r="E337" s="26" t="n">
        <f aca="false">'[2]5 ЦК 3'!Q340</f>
        <v>16.7669271</v>
      </c>
      <c r="F337" s="27" t="n">
        <f aca="false">'[2]5 ЦК 3'!R340</f>
        <v>0</v>
      </c>
      <c r="G337" s="38"/>
      <c r="H337" s="38"/>
      <c r="I337" s="38"/>
      <c r="J337" s="38"/>
      <c r="K337" s="38"/>
      <c r="L337" s="38"/>
      <c r="M337" s="38"/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3'!D341</f>
        <v>159.5269665</v>
      </c>
      <c r="D338" s="26" t="n">
        <f aca="false">'[2]5 ЦК 3'!D341</f>
        <v>157.8760722</v>
      </c>
      <c r="E338" s="26" t="n">
        <f aca="false">'[2]5 ЦК 3'!Q341</f>
        <v>11.9478249</v>
      </c>
      <c r="F338" s="27" t="n">
        <f aca="false">'[2]5 ЦК 3'!R341</f>
        <v>0</v>
      </c>
      <c r="G338" s="38"/>
      <c r="H338" s="38"/>
      <c r="I338" s="38"/>
      <c r="J338" s="38"/>
      <c r="K338" s="38"/>
      <c r="L338" s="38"/>
      <c r="M338" s="38"/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3'!D342</f>
        <v>158.0953077</v>
      </c>
      <c r="D339" s="26" t="n">
        <f aca="false">'[2]5 ЦК 3'!D342</f>
        <v>156.4444134</v>
      </c>
      <c r="E339" s="26" t="n">
        <f aca="false">'[2]5 ЦК 3'!Q342</f>
        <v>10.3683096</v>
      </c>
      <c r="F339" s="27" t="n">
        <f aca="false">'[2]5 ЦК 3'!R342</f>
        <v>0</v>
      </c>
      <c r="G339" s="38"/>
      <c r="H339" s="38"/>
      <c r="I339" s="38"/>
      <c r="J339" s="38"/>
      <c r="K339" s="38"/>
      <c r="L339" s="38"/>
      <c r="M339" s="38"/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3'!D343</f>
        <v>156.2822811</v>
      </c>
      <c r="D340" s="26" t="n">
        <f aca="false">'[2]5 ЦК 3'!D343</f>
        <v>154.6313868</v>
      </c>
      <c r="E340" s="26" t="n">
        <f aca="false">'[2]5 ЦК 3'!Q343</f>
        <v>18.5289687</v>
      </c>
      <c r="F340" s="27" t="n">
        <f aca="false">'[2]5 ЦК 3'!R343</f>
        <v>0</v>
      </c>
      <c r="G340" s="38"/>
      <c r="H340" s="38"/>
      <c r="I340" s="38"/>
      <c r="J340" s="38"/>
      <c r="K340" s="38"/>
      <c r="L340" s="38"/>
      <c r="M340" s="38"/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3'!D344</f>
        <v>158.8967919</v>
      </c>
      <c r="D341" s="26" t="n">
        <f aca="false">'[2]5 ЦК 3'!D344</f>
        <v>157.2458976</v>
      </c>
      <c r="E341" s="26" t="n">
        <f aca="false">'[2]5 ЦК 3'!Q344</f>
        <v>30.4767936</v>
      </c>
      <c r="F341" s="27" t="n">
        <f aca="false">'[2]5 ЦК 3'!R344</f>
        <v>0</v>
      </c>
      <c r="G341" s="38"/>
      <c r="H341" s="38"/>
      <c r="I341" s="38"/>
      <c r="J341" s="38"/>
      <c r="K341" s="38"/>
      <c r="L341" s="38"/>
      <c r="M341" s="38"/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3'!D345</f>
        <v>159.1812882</v>
      </c>
      <c r="D342" s="26" t="n">
        <f aca="false">'[2]5 ЦК 3'!D345</f>
        <v>157.5303939</v>
      </c>
      <c r="E342" s="26" t="n">
        <f aca="false">'[2]5 ЦК 3'!Q345</f>
        <v>24.3045495</v>
      </c>
      <c r="F342" s="27" t="n">
        <f aca="false">'[2]5 ЦК 3'!R345</f>
        <v>0</v>
      </c>
      <c r="G342" s="38"/>
      <c r="H342" s="38"/>
      <c r="I342" s="38"/>
      <c r="J342" s="38"/>
      <c r="K342" s="38"/>
      <c r="L342" s="38"/>
      <c r="M342" s="38"/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3'!D346</f>
        <v>163.1581182</v>
      </c>
      <c r="D343" s="26" t="n">
        <f aca="false">'[2]5 ЦК 3'!D346</f>
        <v>161.5072239</v>
      </c>
      <c r="E343" s="26" t="n">
        <f aca="false">'[2]5 ЦК 3'!Q346</f>
        <v>12.9542688</v>
      </c>
      <c r="F343" s="27" t="n">
        <f aca="false">'[2]5 ЦК 3'!R346</f>
        <v>0</v>
      </c>
      <c r="G343" s="38"/>
      <c r="H343" s="38"/>
      <c r="I343" s="38"/>
      <c r="J343" s="38"/>
      <c r="K343" s="38"/>
      <c r="L343" s="38"/>
      <c r="M343" s="38"/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3'!D347</f>
        <v>156.2598477</v>
      </c>
      <c r="D344" s="26" t="n">
        <f aca="false">'[2]5 ЦК 3'!D347</f>
        <v>154.6089534</v>
      </c>
      <c r="E344" s="26" t="n">
        <f aca="false">'[2]5 ЦК 3'!Q347</f>
        <v>12.4780689</v>
      </c>
      <c r="F344" s="27" t="n">
        <f aca="false">'[2]5 ЦК 3'!R347</f>
        <v>0</v>
      </c>
      <c r="G344" s="38"/>
      <c r="H344" s="38"/>
      <c r="I344" s="38"/>
      <c r="J344" s="38"/>
      <c r="K344" s="38"/>
      <c r="L344" s="38"/>
      <c r="M344" s="38"/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3'!D348</f>
        <v>153.3638997</v>
      </c>
      <c r="D345" s="26" t="n">
        <f aca="false">'[2]5 ЦК 3'!D348</f>
        <v>151.7130054</v>
      </c>
      <c r="E345" s="26" t="n">
        <f aca="false">'[2]5 ЦК 3'!Q348</f>
        <v>1.2216006</v>
      </c>
      <c r="F345" s="27" t="n">
        <f aca="false">'[2]5 ЦК 3'!R348</f>
        <v>0.0020394</v>
      </c>
      <c r="G345" s="38"/>
      <c r="H345" s="38"/>
      <c r="I345" s="38"/>
      <c r="J345" s="38"/>
      <c r="K345" s="38"/>
      <c r="L345" s="38"/>
      <c r="M345" s="38"/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3'!D349</f>
        <v>147.4730928</v>
      </c>
      <c r="D346" s="26" t="n">
        <f aca="false">'[2]5 ЦК 3'!D349</f>
        <v>145.8221985</v>
      </c>
      <c r="E346" s="26" t="n">
        <f aca="false">'[2]5 ЦК 3'!Q349</f>
        <v>0</v>
      </c>
      <c r="F346" s="27" t="n">
        <f aca="false">'[2]5 ЦК 3'!R349</f>
        <v>12.6799695</v>
      </c>
      <c r="G346" s="38"/>
      <c r="H346" s="38"/>
      <c r="I346" s="38"/>
      <c r="J346" s="38"/>
      <c r="K346" s="38"/>
      <c r="L346" s="38"/>
      <c r="M346" s="38"/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3'!D350</f>
        <v>142.0890768</v>
      </c>
      <c r="D347" s="26" t="n">
        <f aca="false">'[2]5 ЦК 3'!D350</f>
        <v>140.4381825</v>
      </c>
      <c r="E347" s="26" t="n">
        <f aca="false">'[2]5 ЦК 3'!Q350</f>
        <v>0.0336501</v>
      </c>
      <c r="F347" s="27" t="n">
        <f aca="false">'[2]5 ЦК 3'!R350</f>
        <v>6.5546316</v>
      </c>
      <c r="G347" s="38"/>
      <c r="H347" s="38"/>
      <c r="I347" s="38"/>
      <c r="J347" s="38"/>
      <c r="K347" s="38"/>
      <c r="L347" s="38"/>
      <c r="M347" s="38"/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3'!D351</f>
        <v>145.6039827</v>
      </c>
      <c r="D348" s="26" t="n">
        <f aca="false">'[2]5 ЦК 3'!D351</f>
        <v>143.9530884</v>
      </c>
      <c r="E348" s="26" t="n">
        <f aca="false">'[2]5 ЦК 3'!Q351</f>
        <v>0.1182852</v>
      </c>
      <c r="F348" s="27" t="n">
        <f aca="false">'[2]5 ЦК 3'!R351</f>
        <v>5.2137261</v>
      </c>
      <c r="G348" s="38"/>
      <c r="H348" s="38"/>
      <c r="I348" s="38"/>
      <c r="J348" s="38"/>
      <c r="K348" s="38"/>
      <c r="L348" s="38"/>
      <c r="M348" s="38"/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3'!D352</f>
        <v>155.4155361</v>
      </c>
      <c r="D349" s="26" t="n">
        <f aca="false">'[2]5 ЦК 3'!D352</f>
        <v>153.7646418</v>
      </c>
      <c r="E349" s="26" t="n">
        <f aca="false">'[2]5 ЦК 3'!Q352</f>
        <v>0</v>
      </c>
      <c r="F349" s="27" t="n">
        <f aca="false">'[2]5 ЦК 3'!R352</f>
        <v>14.398164</v>
      </c>
      <c r="G349" s="38"/>
      <c r="H349" s="38"/>
      <c r="I349" s="38"/>
      <c r="J349" s="38"/>
      <c r="K349" s="38"/>
      <c r="L349" s="38"/>
      <c r="M349" s="38"/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3'!D353</f>
        <v>144.7341786</v>
      </c>
      <c r="D350" s="26" t="n">
        <f aca="false">'[2]5 ЦК 3'!D353</f>
        <v>143.0832843</v>
      </c>
      <c r="E350" s="26" t="n">
        <f aca="false">'[2]5 ЦК 3'!Q353</f>
        <v>0</v>
      </c>
      <c r="F350" s="27" t="n">
        <f aca="false">'[2]5 ЦК 3'!R353</f>
        <v>40.3077213</v>
      </c>
      <c r="G350" s="38"/>
      <c r="H350" s="38"/>
      <c r="I350" s="38"/>
      <c r="J350" s="38"/>
      <c r="K350" s="38"/>
      <c r="L350" s="38"/>
      <c r="M350" s="38"/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3'!D354</f>
        <v>122.6637918</v>
      </c>
      <c r="D351" s="26" t="n">
        <f aca="false">'[2]5 ЦК 3'!D354</f>
        <v>121.0128975</v>
      </c>
      <c r="E351" s="26" t="n">
        <f aca="false">'[2]5 ЦК 3'!Q354</f>
        <v>0</v>
      </c>
      <c r="F351" s="27" t="n">
        <f aca="false">'[2]5 ЦК 3'!R354</f>
        <v>40.7930985</v>
      </c>
      <c r="G351" s="38"/>
      <c r="H351" s="38"/>
      <c r="I351" s="38"/>
      <c r="J351" s="38"/>
      <c r="K351" s="38"/>
      <c r="L351" s="38"/>
      <c r="M351" s="38"/>
    </row>
    <row r="352" customFormat="false" ht="15.75" hidden="false" customHeight="true" outlineLevel="0" collapsed="false">
      <c r="A352" s="24" t="n">
        <v>42931</v>
      </c>
      <c r="B352" s="31" t="n">
        <v>0</v>
      </c>
      <c r="C352" s="26" t="n">
        <f aca="false">'[2]3 ЦК 3'!D355</f>
        <v>101.1246687</v>
      </c>
      <c r="D352" s="26" t="n">
        <f aca="false">'[2]5 ЦК 3'!D355</f>
        <v>99.4737744</v>
      </c>
      <c r="E352" s="26" t="n">
        <f aca="false">'[2]5 ЦК 3'!Q355</f>
        <v>0</v>
      </c>
      <c r="F352" s="27" t="n">
        <f aca="false">'[2]5 ЦК 3'!R355</f>
        <v>11.6888211</v>
      </c>
      <c r="G352" s="38"/>
      <c r="H352" s="38"/>
      <c r="I352" s="38"/>
      <c r="J352" s="38"/>
      <c r="K352" s="38"/>
      <c r="L352" s="38"/>
      <c r="M352" s="38"/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3'!D356</f>
        <v>87.9113961</v>
      </c>
      <c r="D353" s="26" t="n">
        <f aca="false">'[2]5 ЦК 3'!D356</f>
        <v>86.2605018</v>
      </c>
      <c r="E353" s="26" t="n">
        <f aca="false">'[2]5 ЦК 3'!Q356</f>
        <v>0</v>
      </c>
      <c r="F353" s="27" t="n">
        <f aca="false">'[2]5 ЦК 3'!R356</f>
        <v>4.7844324</v>
      </c>
      <c r="G353" s="38"/>
      <c r="H353" s="38"/>
      <c r="I353" s="38"/>
      <c r="J353" s="38"/>
      <c r="K353" s="38"/>
      <c r="L353" s="38"/>
      <c r="M353" s="38"/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3'!D357</f>
        <v>80.4614679</v>
      </c>
      <c r="D354" s="26" t="n">
        <f aca="false">'[2]5 ЦК 3'!D357</f>
        <v>78.8105736</v>
      </c>
      <c r="E354" s="26" t="n">
        <f aca="false">'[2]5 ЦК 3'!Q357</f>
        <v>0</v>
      </c>
      <c r="F354" s="27" t="n">
        <f aca="false">'[2]5 ЦК 3'!R357</f>
        <v>2.1638034</v>
      </c>
      <c r="G354" s="38"/>
      <c r="H354" s="38"/>
      <c r="I354" s="38"/>
      <c r="J354" s="38"/>
      <c r="K354" s="38"/>
      <c r="L354" s="38"/>
      <c r="M354" s="38"/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3'!D358</f>
        <v>75.8381481</v>
      </c>
      <c r="D355" s="26" t="n">
        <f aca="false">'[2]5 ЦК 3'!D358</f>
        <v>74.1872538</v>
      </c>
      <c r="E355" s="26" t="n">
        <f aca="false">'[2]5 ЦК 3'!Q358</f>
        <v>0</v>
      </c>
      <c r="F355" s="27" t="n">
        <f aca="false">'[2]5 ЦК 3'!R358</f>
        <v>4.088997</v>
      </c>
      <c r="G355" s="38"/>
      <c r="H355" s="38"/>
      <c r="I355" s="38"/>
      <c r="J355" s="38"/>
      <c r="K355" s="38"/>
      <c r="L355" s="38"/>
      <c r="M355" s="38"/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3'!D359</f>
        <v>72.0387459</v>
      </c>
      <c r="D356" s="26" t="n">
        <f aca="false">'[2]5 ЦК 3'!D359</f>
        <v>70.3878516</v>
      </c>
      <c r="E356" s="26" t="n">
        <f aca="false">'[2]5 ЦК 3'!Q359</f>
        <v>0.0142758</v>
      </c>
      <c r="F356" s="27" t="n">
        <f aca="false">'[2]5 ЦК 3'!R359</f>
        <v>0.1070685</v>
      </c>
      <c r="G356" s="38"/>
      <c r="H356" s="38"/>
      <c r="I356" s="38"/>
      <c r="J356" s="38"/>
      <c r="K356" s="38"/>
      <c r="L356" s="38"/>
      <c r="M356" s="38"/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3'!D360</f>
        <v>74.478888</v>
      </c>
      <c r="D357" s="26" t="n">
        <f aca="false">'[2]5 ЦК 3'!D360</f>
        <v>72.8279937</v>
      </c>
      <c r="E357" s="26" t="n">
        <f aca="false">'[2]5 ЦК 3'!Q360</f>
        <v>6.4098342</v>
      </c>
      <c r="F357" s="27" t="n">
        <f aca="false">'[2]5 ЦК 3'!R360</f>
        <v>0</v>
      </c>
      <c r="G357" s="38"/>
      <c r="H357" s="38"/>
      <c r="I357" s="38"/>
      <c r="J357" s="38"/>
      <c r="K357" s="38"/>
      <c r="L357" s="38"/>
      <c r="M357" s="38"/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3'!D361</f>
        <v>79.2561825</v>
      </c>
      <c r="D358" s="26" t="n">
        <f aca="false">'[2]5 ЦК 3'!D361</f>
        <v>77.6052882</v>
      </c>
      <c r="E358" s="26" t="n">
        <f aca="false">'[2]5 ЦК 3'!Q361</f>
        <v>8.922375</v>
      </c>
      <c r="F358" s="27" t="n">
        <f aca="false">'[2]5 ЦК 3'!R361</f>
        <v>0</v>
      </c>
      <c r="G358" s="38"/>
      <c r="H358" s="38"/>
      <c r="I358" s="38"/>
      <c r="J358" s="38"/>
      <c r="K358" s="38"/>
      <c r="L358" s="38"/>
      <c r="M358" s="38"/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3'!D362</f>
        <v>95.0819265</v>
      </c>
      <c r="D359" s="26" t="n">
        <f aca="false">'[2]5 ЦК 3'!D362</f>
        <v>93.4310322</v>
      </c>
      <c r="E359" s="26" t="n">
        <f aca="false">'[2]5 ЦК 3'!Q362</f>
        <v>1.111473</v>
      </c>
      <c r="F359" s="27" t="n">
        <f aca="false">'[2]5 ЦК 3'!R362</f>
        <v>0</v>
      </c>
      <c r="G359" s="38"/>
      <c r="H359" s="38"/>
      <c r="I359" s="38"/>
      <c r="J359" s="38"/>
      <c r="K359" s="38"/>
      <c r="L359" s="38"/>
      <c r="M359" s="38"/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3'!D363</f>
        <v>130.7938599</v>
      </c>
      <c r="D360" s="26" t="n">
        <f aca="false">'[2]5 ЦК 3'!D363</f>
        <v>129.1429656</v>
      </c>
      <c r="E360" s="26" t="n">
        <f aca="false">'[2]5 ЦК 3'!Q363</f>
        <v>0</v>
      </c>
      <c r="F360" s="27" t="n">
        <f aca="false">'[2]5 ЦК 3'!R363</f>
        <v>11.0362131</v>
      </c>
      <c r="G360" s="38"/>
      <c r="H360" s="38"/>
      <c r="I360" s="38"/>
      <c r="J360" s="38"/>
      <c r="K360" s="38"/>
      <c r="L360" s="38"/>
      <c r="M360" s="38"/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3'!D364</f>
        <v>147.6280872</v>
      </c>
      <c r="D361" s="26" t="n">
        <f aca="false">'[2]5 ЦК 3'!D364</f>
        <v>145.9771929</v>
      </c>
      <c r="E361" s="26" t="n">
        <f aca="false">'[2]5 ЦК 3'!Q364</f>
        <v>0.0040788</v>
      </c>
      <c r="F361" s="27" t="n">
        <f aca="false">'[2]5 ЦК 3'!R364</f>
        <v>1.1441034</v>
      </c>
      <c r="G361" s="38"/>
      <c r="H361" s="38"/>
      <c r="I361" s="38"/>
      <c r="J361" s="38"/>
      <c r="K361" s="38"/>
      <c r="L361" s="38"/>
      <c r="M361" s="38"/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3'!D365</f>
        <v>151.2969678</v>
      </c>
      <c r="D362" s="26" t="n">
        <f aca="false">'[2]5 ЦК 3'!D365</f>
        <v>149.6460735</v>
      </c>
      <c r="E362" s="26" t="n">
        <f aca="false">'[2]5 ЦК 3'!Q365</f>
        <v>0</v>
      </c>
      <c r="F362" s="27" t="n">
        <f aca="false">'[2]5 ЦК 3'!R365</f>
        <v>3.2773158</v>
      </c>
      <c r="G362" s="38"/>
      <c r="H362" s="38"/>
      <c r="I362" s="38"/>
      <c r="J362" s="38"/>
      <c r="K362" s="38"/>
      <c r="L362" s="38"/>
      <c r="M362" s="38"/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3'!D366</f>
        <v>156.299616</v>
      </c>
      <c r="D363" s="26" t="n">
        <f aca="false">'[2]5 ЦК 3'!D366</f>
        <v>154.6487217</v>
      </c>
      <c r="E363" s="26" t="n">
        <f aca="false">'[2]5 ЦК 3'!Q366</f>
        <v>0.0010197</v>
      </c>
      <c r="F363" s="27" t="n">
        <f aca="false">'[2]5 ЦК 3'!R366</f>
        <v>8.5257117</v>
      </c>
      <c r="G363" s="38"/>
      <c r="H363" s="38"/>
      <c r="I363" s="38"/>
      <c r="J363" s="38"/>
      <c r="K363" s="38"/>
      <c r="L363" s="38"/>
      <c r="M363" s="38"/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3'!D367</f>
        <v>155.8845981</v>
      </c>
      <c r="D364" s="26" t="n">
        <f aca="false">'[2]5 ЦК 3'!D367</f>
        <v>154.2337038</v>
      </c>
      <c r="E364" s="26" t="n">
        <f aca="false">'[2]5 ЦК 3'!Q367</f>
        <v>0</v>
      </c>
      <c r="F364" s="27" t="n">
        <f aca="false">'[2]5 ЦК 3'!R367</f>
        <v>22.6618128</v>
      </c>
      <c r="G364" s="38"/>
      <c r="H364" s="38"/>
      <c r="I364" s="38"/>
      <c r="J364" s="38"/>
      <c r="K364" s="38"/>
      <c r="L364" s="38"/>
      <c r="M364" s="38"/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3'!D368</f>
        <v>156.6004275</v>
      </c>
      <c r="D365" s="26" t="n">
        <f aca="false">'[2]5 ЦК 3'!D368</f>
        <v>154.9495332</v>
      </c>
      <c r="E365" s="26" t="n">
        <f aca="false">'[2]5 ЦК 3'!Q368</f>
        <v>0</v>
      </c>
      <c r="F365" s="27" t="n">
        <f aca="false">'[2]5 ЦК 3'!R368</f>
        <v>28.1579958</v>
      </c>
      <c r="G365" s="38"/>
      <c r="H365" s="38"/>
      <c r="I365" s="38"/>
      <c r="J365" s="38"/>
      <c r="K365" s="38"/>
      <c r="L365" s="38"/>
      <c r="M365" s="38"/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3'!D369</f>
        <v>157.2928038</v>
      </c>
      <c r="D366" s="26" t="n">
        <f aca="false">'[2]5 ЦК 3'!D369</f>
        <v>155.6419095</v>
      </c>
      <c r="E366" s="26" t="n">
        <f aca="false">'[2]5 ЦК 3'!Q369</f>
        <v>0</v>
      </c>
      <c r="F366" s="27" t="n">
        <f aca="false">'[2]5 ЦК 3'!R369</f>
        <v>30.5206407</v>
      </c>
      <c r="G366" s="38"/>
      <c r="H366" s="38"/>
      <c r="I366" s="38"/>
      <c r="J366" s="38"/>
      <c r="K366" s="38"/>
      <c r="L366" s="38"/>
      <c r="M366" s="38"/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3'!D370</f>
        <v>160.6068288</v>
      </c>
      <c r="D367" s="26" t="n">
        <f aca="false">'[2]5 ЦК 3'!D370</f>
        <v>158.9559345</v>
      </c>
      <c r="E367" s="26" t="n">
        <f aca="false">'[2]5 ЦК 3'!Q370</f>
        <v>0</v>
      </c>
      <c r="F367" s="27" t="n">
        <f aca="false">'[2]5 ЦК 3'!R370</f>
        <v>6.0814908</v>
      </c>
      <c r="G367" s="38"/>
      <c r="H367" s="38"/>
      <c r="I367" s="38"/>
      <c r="J367" s="38"/>
      <c r="K367" s="38"/>
      <c r="L367" s="38"/>
      <c r="M367" s="38"/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3'!D371</f>
        <v>158.8672206</v>
      </c>
      <c r="D368" s="26" t="n">
        <f aca="false">'[2]5 ЦК 3'!D371</f>
        <v>157.2163263</v>
      </c>
      <c r="E368" s="26" t="n">
        <f aca="false">'[2]5 ЦК 3'!Q371</f>
        <v>0</v>
      </c>
      <c r="F368" s="27" t="n">
        <f aca="false">'[2]5 ЦК 3'!R371</f>
        <v>5.7725217</v>
      </c>
      <c r="G368" s="38"/>
      <c r="H368" s="38"/>
      <c r="I368" s="38"/>
      <c r="J368" s="38"/>
      <c r="K368" s="38"/>
      <c r="L368" s="38"/>
      <c r="M368" s="38"/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3'!D372</f>
        <v>157.3723404</v>
      </c>
      <c r="D369" s="26" t="n">
        <f aca="false">'[2]5 ЦК 3'!D372</f>
        <v>155.7214461</v>
      </c>
      <c r="E369" s="26" t="n">
        <f aca="false">'[2]5 ЦК 3'!Q372</f>
        <v>0</v>
      </c>
      <c r="F369" s="27" t="n">
        <f aca="false">'[2]5 ЦК 3'!R372</f>
        <v>9.2904867</v>
      </c>
      <c r="G369" s="38"/>
      <c r="H369" s="38"/>
      <c r="I369" s="38"/>
      <c r="J369" s="38"/>
      <c r="K369" s="38"/>
      <c r="L369" s="38"/>
      <c r="M369" s="38"/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3'!D373</f>
        <v>149.222898</v>
      </c>
      <c r="D370" s="26" t="n">
        <f aca="false">'[2]5 ЦК 3'!D373</f>
        <v>147.5720037</v>
      </c>
      <c r="E370" s="26" t="n">
        <f aca="false">'[2]5 ЦК 3'!Q373</f>
        <v>0</v>
      </c>
      <c r="F370" s="27" t="n">
        <f aca="false">'[2]5 ЦК 3'!R373</f>
        <v>34.1038665</v>
      </c>
      <c r="G370" s="38"/>
      <c r="H370" s="38"/>
      <c r="I370" s="38"/>
      <c r="J370" s="38"/>
      <c r="K370" s="38"/>
      <c r="L370" s="38"/>
      <c r="M370" s="38"/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3'!D374</f>
        <v>147.3792804</v>
      </c>
      <c r="D371" s="26" t="n">
        <f aca="false">'[2]5 ЦК 3'!D374</f>
        <v>145.7283861</v>
      </c>
      <c r="E371" s="26" t="n">
        <f aca="false">'[2]5 ЦК 3'!Q374</f>
        <v>0</v>
      </c>
      <c r="F371" s="27" t="n">
        <f aca="false">'[2]5 ЦК 3'!R374</f>
        <v>18.0140202</v>
      </c>
      <c r="G371" s="38"/>
      <c r="H371" s="38"/>
      <c r="I371" s="38"/>
      <c r="J371" s="38"/>
      <c r="K371" s="38"/>
      <c r="L371" s="38"/>
      <c r="M371" s="38"/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3'!D375</f>
        <v>152.6878386</v>
      </c>
      <c r="D372" s="26" t="n">
        <f aca="false">'[2]5 ЦК 3'!D375</f>
        <v>151.0369443</v>
      </c>
      <c r="E372" s="26" t="n">
        <f aca="false">'[2]5 ЦК 3'!Q375</f>
        <v>0</v>
      </c>
      <c r="F372" s="27" t="n">
        <f aca="false">'[2]5 ЦК 3'!R375</f>
        <v>1.9629225</v>
      </c>
      <c r="G372" s="38"/>
      <c r="H372" s="38"/>
      <c r="I372" s="38"/>
      <c r="J372" s="38"/>
      <c r="K372" s="38"/>
      <c r="L372" s="38"/>
      <c r="M372" s="38"/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3'!D376</f>
        <v>165.6625014</v>
      </c>
      <c r="D373" s="26" t="n">
        <f aca="false">'[2]5 ЦК 3'!D376</f>
        <v>164.0116071</v>
      </c>
      <c r="E373" s="26" t="n">
        <f aca="false">'[2]5 ЦК 3'!Q376</f>
        <v>0.0010197</v>
      </c>
      <c r="F373" s="27" t="n">
        <f aca="false">'[2]5 ЦК 3'!R376</f>
        <v>20.9589138</v>
      </c>
      <c r="G373" s="38"/>
      <c r="H373" s="38"/>
      <c r="I373" s="38"/>
      <c r="J373" s="38"/>
      <c r="K373" s="38"/>
      <c r="L373" s="38"/>
      <c r="M373" s="38"/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3'!D377</f>
        <v>144.8596017</v>
      </c>
      <c r="D374" s="26" t="n">
        <f aca="false">'[2]5 ЦК 3'!D377</f>
        <v>143.2087074</v>
      </c>
      <c r="E374" s="26" t="n">
        <f aca="false">'[2]5 ЦК 3'!Q377</f>
        <v>0</v>
      </c>
      <c r="F374" s="27" t="n">
        <f aca="false">'[2]5 ЦК 3'!R377</f>
        <v>39.6316602</v>
      </c>
      <c r="G374" s="38"/>
      <c r="H374" s="38"/>
      <c r="I374" s="38"/>
      <c r="J374" s="38"/>
      <c r="K374" s="38"/>
      <c r="L374" s="38"/>
      <c r="M374" s="38"/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3'!D378</f>
        <v>121.4523882</v>
      </c>
      <c r="D375" s="26" t="n">
        <f aca="false">'[2]5 ЦК 3'!D378</f>
        <v>119.8014939</v>
      </c>
      <c r="E375" s="26" t="n">
        <f aca="false">'[2]5 ЦК 3'!Q378</f>
        <v>0</v>
      </c>
      <c r="F375" s="27" t="n">
        <f aca="false">'[2]5 ЦК 3'!R378</f>
        <v>35.9434053</v>
      </c>
      <c r="G375" s="38"/>
      <c r="H375" s="38"/>
      <c r="I375" s="38"/>
      <c r="J375" s="38"/>
      <c r="K375" s="38"/>
      <c r="L375" s="38"/>
      <c r="M375" s="38"/>
    </row>
    <row r="376" customFormat="false" ht="15.75" hidden="false" customHeight="true" outlineLevel="0" collapsed="false">
      <c r="A376" s="24" t="n">
        <v>42932</v>
      </c>
      <c r="B376" s="31" t="n">
        <v>0</v>
      </c>
      <c r="C376" s="26" t="n">
        <f aca="false">'[2]3 ЦК 3'!D379</f>
        <v>107.455986</v>
      </c>
      <c r="D376" s="26" t="n">
        <f aca="false">'[2]5 ЦК 3'!D379</f>
        <v>105.8050917</v>
      </c>
      <c r="E376" s="26" t="n">
        <f aca="false">'[2]5 ЦК 3'!Q379</f>
        <v>0</v>
      </c>
      <c r="F376" s="27" t="n">
        <f aca="false">'[2]5 ЦК 3'!R379</f>
        <v>18.3984471</v>
      </c>
      <c r="G376" s="38"/>
      <c r="H376" s="38"/>
      <c r="I376" s="38"/>
      <c r="J376" s="38"/>
      <c r="K376" s="38"/>
      <c r="L376" s="38"/>
      <c r="M376" s="38"/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3'!D380</f>
        <v>94.1907087</v>
      </c>
      <c r="D377" s="26" t="n">
        <f aca="false">'[2]5 ЦК 3'!D380</f>
        <v>92.5398144</v>
      </c>
      <c r="E377" s="26" t="n">
        <f aca="false">'[2]5 ЦК 3'!Q380</f>
        <v>0</v>
      </c>
      <c r="F377" s="27" t="n">
        <f aca="false">'[2]5 ЦК 3'!R380</f>
        <v>7.2388503</v>
      </c>
      <c r="G377" s="38"/>
      <c r="H377" s="38"/>
      <c r="I377" s="38"/>
      <c r="J377" s="38"/>
      <c r="K377" s="38"/>
      <c r="L377" s="38"/>
      <c r="M377" s="38"/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3'!D381</f>
        <v>83.5175088</v>
      </c>
      <c r="D378" s="26" t="n">
        <f aca="false">'[2]5 ЦК 3'!D381</f>
        <v>81.8666145</v>
      </c>
      <c r="E378" s="26" t="n">
        <f aca="false">'[2]5 ЦК 3'!Q381</f>
        <v>0</v>
      </c>
      <c r="F378" s="27" t="n">
        <f aca="false">'[2]5 ЦК 3'!R381</f>
        <v>2.3779404</v>
      </c>
      <c r="G378" s="38"/>
      <c r="H378" s="38"/>
      <c r="I378" s="38"/>
      <c r="J378" s="38"/>
      <c r="K378" s="38"/>
      <c r="L378" s="38"/>
      <c r="M378" s="38"/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3'!D382</f>
        <v>77.6430171</v>
      </c>
      <c r="D379" s="26" t="n">
        <f aca="false">'[2]5 ЦК 3'!D382</f>
        <v>75.9921228</v>
      </c>
      <c r="E379" s="26" t="n">
        <f aca="false">'[2]5 ЦК 3'!Q382</f>
        <v>0</v>
      </c>
      <c r="F379" s="27" t="n">
        <f aca="false">'[2]5 ЦК 3'!R382</f>
        <v>1.2460734</v>
      </c>
      <c r="G379" s="38"/>
      <c r="H379" s="38"/>
      <c r="I379" s="38"/>
      <c r="J379" s="38"/>
      <c r="K379" s="38"/>
      <c r="L379" s="38"/>
      <c r="M379" s="38"/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3'!D383</f>
        <v>74.907162</v>
      </c>
      <c r="D380" s="26" t="n">
        <f aca="false">'[2]5 ЦК 3'!D383</f>
        <v>73.2562677</v>
      </c>
      <c r="E380" s="26" t="n">
        <f aca="false">'[2]5 ЦК 3'!Q383</f>
        <v>1.1451231</v>
      </c>
      <c r="F380" s="27" t="n">
        <f aca="false">'[2]5 ЦК 3'!R383</f>
        <v>0</v>
      </c>
      <c r="G380" s="38"/>
      <c r="H380" s="38"/>
      <c r="I380" s="38"/>
      <c r="J380" s="38"/>
      <c r="K380" s="38"/>
      <c r="L380" s="38"/>
      <c r="M380" s="38"/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3'!D384</f>
        <v>76.2552054</v>
      </c>
      <c r="D381" s="26" t="n">
        <f aca="false">'[2]5 ЦК 3'!D384</f>
        <v>74.6043111</v>
      </c>
      <c r="E381" s="26" t="n">
        <f aca="false">'[2]5 ЦК 3'!Q384</f>
        <v>4.7579202</v>
      </c>
      <c r="F381" s="27" t="n">
        <f aca="false">'[2]5 ЦК 3'!R384</f>
        <v>0</v>
      </c>
      <c r="G381" s="38"/>
      <c r="H381" s="38"/>
      <c r="I381" s="38"/>
      <c r="J381" s="38"/>
      <c r="K381" s="38"/>
      <c r="L381" s="38"/>
      <c r="M381" s="38"/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3'!D385</f>
        <v>78.0998427</v>
      </c>
      <c r="D382" s="26" t="n">
        <f aca="false">'[2]5 ЦК 3'!D385</f>
        <v>76.4489484</v>
      </c>
      <c r="E382" s="26" t="n">
        <f aca="false">'[2]5 ЦК 3'!Q385</f>
        <v>8.7622821</v>
      </c>
      <c r="F382" s="27" t="n">
        <f aca="false">'[2]5 ЦК 3'!R385</f>
        <v>0</v>
      </c>
      <c r="G382" s="38"/>
      <c r="H382" s="38"/>
      <c r="I382" s="38"/>
      <c r="J382" s="38"/>
      <c r="K382" s="38"/>
      <c r="L382" s="38"/>
      <c r="M382" s="38"/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3'!D386</f>
        <v>81.9318753</v>
      </c>
      <c r="D383" s="26" t="n">
        <f aca="false">'[2]5 ЦК 3'!D386</f>
        <v>80.280981</v>
      </c>
      <c r="E383" s="26" t="n">
        <f aca="false">'[2]5 ЦК 3'!Q386</f>
        <v>16.6333464</v>
      </c>
      <c r="F383" s="27" t="n">
        <f aca="false">'[2]5 ЦК 3'!R386</f>
        <v>0</v>
      </c>
      <c r="G383" s="38"/>
      <c r="H383" s="38"/>
      <c r="I383" s="38"/>
      <c r="J383" s="38"/>
      <c r="K383" s="38"/>
      <c r="L383" s="38"/>
      <c r="M383" s="38"/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3'!D387</f>
        <v>125.5831929</v>
      </c>
      <c r="D384" s="26" t="n">
        <f aca="false">'[2]5 ЦК 3'!D387</f>
        <v>123.9322986</v>
      </c>
      <c r="E384" s="26" t="n">
        <f aca="false">'[2]5 ЦК 3'!Q387</f>
        <v>0</v>
      </c>
      <c r="F384" s="27" t="n">
        <f aca="false">'[2]5 ЦК 3'!R387</f>
        <v>4.0369923</v>
      </c>
      <c r="G384" s="38"/>
      <c r="H384" s="38"/>
      <c r="I384" s="38"/>
      <c r="J384" s="38"/>
      <c r="K384" s="38"/>
      <c r="L384" s="38"/>
      <c r="M384" s="38"/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3'!D388</f>
        <v>140.0823072</v>
      </c>
      <c r="D385" s="26" t="n">
        <f aca="false">'[2]5 ЦК 3'!D388</f>
        <v>138.4314129</v>
      </c>
      <c r="E385" s="26" t="n">
        <f aca="false">'[2]5 ЦК 3'!Q388</f>
        <v>6.607656</v>
      </c>
      <c r="F385" s="27" t="n">
        <f aca="false">'[2]5 ЦК 3'!R388</f>
        <v>0</v>
      </c>
      <c r="G385" s="38"/>
      <c r="H385" s="38"/>
      <c r="I385" s="38"/>
      <c r="J385" s="38"/>
      <c r="K385" s="38"/>
      <c r="L385" s="38"/>
      <c r="M385" s="38"/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3'!D389</f>
        <v>146.7338103</v>
      </c>
      <c r="D386" s="26" t="n">
        <f aca="false">'[2]5 ЦК 3'!D389</f>
        <v>145.082916</v>
      </c>
      <c r="E386" s="26" t="n">
        <f aca="false">'[2]5 ЦК 3'!Q389</f>
        <v>7.1542152</v>
      </c>
      <c r="F386" s="27" t="n">
        <f aca="false">'[2]5 ЦК 3'!R389</f>
        <v>0</v>
      </c>
      <c r="G386" s="38"/>
      <c r="H386" s="38"/>
      <c r="I386" s="38"/>
      <c r="J386" s="38"/>
      <c r="K386" s="38"/>
      <c r="L386" s="38"/>
      <c r="M386" s="38"/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3'!D390</f>
        <v>150.7361328</v>
      </c>
      <c r="D387" s="26" t="n">
        <f aca="false">'[2]5 ЦК 3'!D390</f>
        <v>149.0852385</v>
      </c>
      <c r="E387" s="26" t="n">
        <f aca="false">'[2]5 ЦК 3'!Q390</f>
        <v>3.7463778</v>
      </c>
      <c r="F387" s="27" t="n">
        <f aca="false">'[2]5 ЦК 3'!R390</f>
        <v>0</v>
      </c>
      <c r="G387" s="38"/>
      <c r="H387" s="38"/>
      <c r="I387" s="38"/>
      <c r="J387" s="38"/>
      <c r="K387" s="38"/>
      <c r="L387" s="38"/>
      <c r="M387" s="38"/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3'!D391</f>
        <v>151.83333</v>
      </c>
      <c r="D388" s="26" t="n">
        <f aca="false">'[2]5 ЦК 3'!D391</f>
        <v>150.1824357</v>
      </c>
      <c r="E388" s="26" t="n">
        <f aca="false">'[2]5 ЦК 3'!Q391</f>
        <v>2.0394</v>
      </c>
      <c r="F388" s="27" t="n">
        <f aca="false">'[2]5 ЦК 3'!R391</f>
        <v>0</v>
      </c>
      <c r="G388" s="38"/>
      <c r="H388" s="38"/>
      <c r="I388" s="38"/>
      <c r="J388" s="38"/>
      <c r="K388" s="38"/>
      <c r="L388" s="38"/>
      <c r="M388" s="38"/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3'!D392</f>
        <v>153.0355563</v>
      </c>
      <c r="D389" s="26" t="n">
        <f aca="false">'[2]5 ЦК 3'!D392</f>
        <v>151.384662</v>
      </c>
      <c r="E389" s="26" t="n">
        <f aca="false">'[2]5 ЦК 3'!Q392</f>
        <v>1.9904544</v>
      </c>
      <c r="F389" s="27" t="n">
        <f aca="false">'[2]5 ЦК 3'!R392</f>
        <v>0</v>
      </c>
      <c r="G389" s="38"/>
      <c r="H389" s="38"/>
      <c r="I389" s="38"/>
      <c r="J389" s="38"/>
      <c r="K389" s="38"/>
      <c r="L389" s="38"/>
      <c r="M389" s="38"/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3'!D393</f>
        <v>153.352683</v>
      </c>
      <c r="D390" s="26" t="n">
        <f aca="false">'[2]5 ЦК 3'!D393</f>
        <v>151.7017887</v>
      </c>
      <c r="E390" s="26" t="n">
        <f aca="false">'[2]5 ЦК 3'!Q393</f>
        <v>2.1668625</v>
      </c>
      <c r="F390" s="27" t="n">
        <f aca="false">'[2]5 ЦК 3'!R393</f>
        <v>0</v>
      </c>
      <c r="G390" s="38"/>
      <c r="H390" s="38"/>
      <c r="I390" s="38"/>
      <c r="J390" s="38"/>
      <c r="K390" s="38"/>
      <c r="L390" s="38"/>
      <c r="M390" s="38"/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3'!D394</f>
        <v>153.0885807</v>
      </c>
      <c r="D391" s="26" t="n">
        <f aca="false">'[2]5 ЦК 3'!D394</f>
        <v>151.4376864</v>
      </c>
      <c r="E391" s="26" t="n">
        <f aca="false">'[2]5 ЦК 3'!Q394</f>
        <v>2.8714752</v>
      </c>
      <c r="F391" s="27" t="n">
        <f aca="false">'[2]5 ЦК 3'!R394</f>
        <v>0</v>
      </c>
      <c r="G391" s="38"/>
      <c r="H391" s="38"/>
      <c r="I391" s="38"/>
      <c r="J391" s="38"/>
      <c r="K391" s="38"/>
      <c r="L391" s="38"/>
      <c r="M391" s="38"/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3'!D395</f>
        <v>146.9754792</v>
      </c>
      <c r="D392" s="26" t="n">
        <f aca="false">'[2]5 ЦК 3'!D395</f>
        <v>145.3245849</v>
      </c>
      <c r="E392" s="26" t="n">
        <f aca="false">'[2]5 ЦК 3'!Q395</f>
        <v>4.4479314</v>
      </c>
      <c r="F392" s="27" t="n">
        <f aca="false">'[2]5 ЦК 3'!R395</f>
        <v>0</v>
      </c>
      <c r="G392" s="38"/>
      <c r="H392" s="38"/>
      <c r="I392" s="38"/>
      <c r="J392" s="38"/>
      <c r="K392" s="38"/>
      <c r="L392" s="38"/>
      <c r="M392" s="38"/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3'!D396</f>
        <v>145.2746196</v>
      </c>
      <c r="D393" s="26" t="n">
        <f aca="false">'[2]5 ЦК 3'!D396</f>
        <v>143.6237253</v>
      </c>
      <c r="E393" s="26" t="n">
        <f aca="false">'[2]5 ЦК 3'!Q396</f>
        <v>0</v>
      </c>
      <c r="F393" s="27" t="n">
        <f aca="false">'[2]5 ЦК 3'!R396</f>
        <v>5.3452674</v>
      </c>
      <c r="G393" s="38"/>
      <c r="H393" s="38"/>
      <c r="I393" s="38"/>
      <c r="J393" s="38"/>
      <c r="K393" s="38"/>
      <c r="L393" s="38"/>
      <c r="M393" s="38"/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3'!D397</f>
        <v>144.4445838</v>
      </c>
      <c r="D394" s="26" t="n">
        <f aca="false">'[2]5 ЦК 3'!D397</f>
        <v>142.7936895</v>
      </c>
      <c r="E394" s="26" t="n">
        <f aca="false">'[2]5 ЦК 3'!Q397</f>
        <v>0</v>
      </c>
      <c r="F394" s="27" t="n">
        <f aca="false">'[2]5 ЦК 3'!R397</f>
        <v>20.9976624</v>
      </c>
      <c r="G394" s="38"/>
      <c r="H394" s="38"/>
      <c r="I394" s="38"/>
      <c r="J394" s="38"/>
      <c r="K394" s="38"/>
      <c r="L394" s="38"/>
      <c r="M394" s="38"/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3'!D398</f>
        <v>138.7454805</v>
      </c>
      <c r="D395" s="26" t="n">
        <f aca="false">'[2]5 ЦК 3'!D398</f>
        <v>137.0945862</v>
      </c>
      <c r="E395" s="26" t="n">
        <f aca="false">'[2]5 ЦК 3'!Q398</f>
        <v>2.7623673</v>
      </c>
      <c r="F395" s="27" t="n">
        <f aca="false">'[2]5 ЦК 3'!R398</f>
        <v>0</v>
      </c>
      <c r="G395" s="38"/>
      <c r="H395" s="38"/>
      <c r="I395" s="38"/>
      <c r="J395" s="38"/>
      <c r="K395" s="38"/>
      <c r="L395" s="38"/>
      <c r="M395" s="38"/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3'!D399</f>
        <v>143.2994607</v>
      </c>
      <c r="D396" s="26" t="n">
        <f aca="false">'[2]5 ЦК 3'!D399</f>
        <v>141.6485664</v>
      </c>
      <c r="E396" s="26" t="n">
        <f aca="false">'[2]5 ЦК 3'!Q399</f>
        <v>6.5403558</v>
      </c>
      <c r="F396" s="27" t="n">
        <f aca="false">'[2]5 ЦК 3'!R399</f>
        <v>0</v>
      </c>
      <c r="G396" s="38"/>
      <c r="H396" s="38"/>
      <c r="I396" s="38"/>
      <c r="J396" s="38"/>
      <c r="K396" s="38"/>
      <c r="L396" s="38"/>
      <c r="M396" s="38"/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3'!D400</f>
        <v>151.4845926</v>
      </c>
      <c r="D397" s="26" t="n">
        <f aca="false">'[2]5 ЦК 3'!D400</f>
        <v>149.8336983</v>
      </c>
      <c r="E397" s="26" t="n">
        <f aca="false">'[2]5 ЦК 3'!Q400</f>
        <v>0</v>
      </c>
      <c r="F397" s="27" t="n">
        <f aca="false">'[2]5 ЦК 3'!R400</f>
        <v>3.6688806</v>
      </c>
      <c r="G397" s="38"/>
      <c r="H397" s="38"/>
      <c r="I397" s="38"/>
      <c r="J397" s="38"/>
      <c r="K397" s="38"/>
      <c r="L397" s="38"/>
      <c r="M397" s="38"/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3'!D401</f>
        <v>142.4357748</v>
      </c>
      <c r="D398" s="26" t="n">
        <f aca="false">'[2]5 ЦК 3'!D401</f>
        <v>140.7848805</v>
      </c>
      <c r="E398" s="26" t="n">
        <f aca="false">'[2]5 ЦК 3'!Q401</f>
        <v>0</v>
      </c>
      <c r="F398" s="27" t="n">
        <f aca="false">'[2]5 ЦК 3'!R401</f>
        <v>41.3345592</v>
      </c>
      <c r="G398" s="38"/>
      <c r="H398" s="38"/>
      <c r="I398" s="38"/>
      <c r="J398" s="38"/>
      <c r="K398" s="38"/>
      <c r="L398" s="38"/>
      <c r="M398" s="38"/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3'!D402</f>
        <v>126.3010617</v>
      </c>
      <c r="D399" s="26" t="n">
        <f aca="false">'[2]5 ЦК 3'!D402</f>
        <v>124.6501674</v>
      </c>
      <c r="E399" s="26" t="n">
        <f aca="false">'[2]5 ЦК 3'!Q402</f>
        <v>0</v>
      </c>
      <c r="F399" s="27" t="n">
        <f aca="false">'[2]5 ЦК 3'!R402</f>
        <v>26.3928951</v>
      </c>
      <c r="G399" s="38"/>
      <c r="H399" s="38"/>
      <c r="I399" s="38"/>
      <c r="J399" s="38"/>
      <c r="K399" s="38"/>
      <c r="L399" s="38"/>
      <c r="M399" s="38"/>
    </row>
    <row r="400" customFormat="false" ht="15.75" hidden="false" customHeight="true" outlineLevel="0" collapsed="false">
      <c r="A400" s="24" t="n">
        <v>42933</v>
      </c>
      <c r="B400" s="31" t="n">
        <v>0</v>
      </c>
      <c r="C400" s="26" t="n">
        <f aca="false">'[2]3 ЦК 3'!D403</f>
        <v>101.7844146</v>
      </c>
      <c r="D400" s="26" t="n">
        <f aca="false">'[2]5 ЦК 3'!D403</f>
        <v>100.1335203</v>
      </c>
      <c r="E400" s="26" t="n">
        <f aca="false">'[2]5 ЦК 3'!Q403</f>
        <v>0</v>
      </c>
      <c r="F400" s="27" t="n">
        <f aca="false">'[2]5 ЦК 3'!R403</f>
        <v>16.2713529</v>
      </c>
      <c r="G400" s="38"/>
      <c r="H400" s="38"/>
      <c r="I400" s="38"/>
      <c r="J400" s="38"/>
      <c r="K400" s="38"/>
      <c r="L400" s="38"/>
      <c r="M400" s="38"/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3'!D404</f>
        <v>89.9293824</v>
      </c>
      <c r="D401" s="26" t="n">
        <f aca="false">'[2]5 ЦК 3'!D404</f>
        <v>88.2784881</v>
      </c>
      <c r="E401" s="26" t="n">
        <f aca="false">'[2]5 ЦК 3'!Q404</f>
        <v>0</v>
      </c>
      <c r="F401" s="27" t="n">
        <f aca="false">'[2]5 ЦК 3'!R404</f>
        <v>23.4133317</v>
      </c>
      <c r="G401" s="38"/>
      <c r="H401" s="38"/>
      <c r="I401" s="38"/>
      <c r="J401" s="38"/>
      <c r="K401" s="38"/>
      <c r="L401" s="38"/>
      <c r="M401" s="38"/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3'!D405</f>
        <v>81.2517354</v>
      </c>
      <c r="D402" s="26" t="n">
        <f aca="false">'[2]5 ЦК 3'!D405</f>
        <v>79.6008411</v>
      </c>
      <c r="E402" s="26" t="n">
        <f aca="false">'[2]5 ЦК 3'!Q405</f>
        <v>0</v>
      </c>
      <c r="F402" s="27" t="n">
        <f aca="false">'[2]5 ЦК 3'!R405</f>
        <v>15.0048855</v>
      </c>
      <c r="G402" s="38"/>
      <c r="H402" s="38"/>
      <c r="I402" s="38"/>
      <c r="J402" s="38"/>
      <c r="K402" s="38"/>
      <c r="L402" s="38"/>
      <c r="M402" s="38"/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3'!D406</f>
        <v>73.3541589</v>
      </c>
      <c r="D403" s="26" t="n">
        <f aca="false">'[2]5 ЦК 3'!D406</f>
        <v>71.7032646</v>
      </c>
      <c r="E403" s="26" t="n">
        <f aca="false">'[2]5 ЦК 3'!Q406</f>
        <v>0</v>
      </c>
      <c r="F403" s="27" t="n">
        <f aca="false">'[2]5 ЦК 3'!R406</f>
        <v>22.9289742</v>
      </c>
      <c r="G403" s="38"/>
      <c r="H403" s="38"/>
      <c r="I403" s="38"/>
      <c r="J403" s="38"/>
      <c r="K403" s="38"/>
      <c r="L403" s="38"/>
      <c r="M403" s="38"/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3'!D407</f>
        <v>70.9160562</v>
      </c>
      <c r="D404" s="26" t="n">
        <f aca="false">'[2]5 ЦК 3'!D407</f>
        <v>69.2651619</v>
      </c>
      <c r="E404" s="26" t="n">
        <f aca="false">'[2]5 ЦК 3'!Q407</f>
        <v>0</v>
      </c>
      <c r="F404" s="27" t="n">
        <f aca="false">'[2]5 ЦК 3'!R407</f>
        <v>24.7460796</v>
      </c>
      <c r="G404" s="38"/>
      <c r="H404" s="38"/>
      <c r="I404" s="38"/>
      <c r="J404" s="38"/>
      <c r="K404" s="38"/>
      <c r="L404" s="38"/>
      <c r="M404" s="38"/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3'!D408</f>
        <v>79.0787547</v>
      </c>
      <c r="D405" s="26" t="n">
        <f aca="false">'[2]5 ЦК 3'!D408</f>
        <v>77.4278604</v>
      </c>
      <c r="E405" s="26" t="n">
        <f aca="false">'[2]5 ЦК 3'!Q408</f>
        <v>5.2392186</v>
      </c>
      <c r="F405" s="27" t="n">
        <f aca="false">'[2]5 ЦК 3'!R408</f>
        <v>0</v>
      </c>
      <c r="G405" s="38"/>
      <c r="H405" s="38"/>
      <c r="I405" s="38"/>
      <c r="J405" s="38"/>
      <c r="K405" s="38"/>
      <c r="L405" s="38"/>
      <c r="M405" s="38"/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3'!D409</f>
        <v>88.0215237</v>
      </c>
      <c r="D406" s="26" t="n">
        <f aca="false">'[2]5 ЦК 3'!D409</f>
        <v>86.3706294</v>
      </c>
      <c r="E406" s="26" t="n">
        <f aca="false">'[2]5 ЦК 3'!Q409</f>
        <v>2.3779404</v>
      </c>
      <c r="F406" s="27" t="n">
        <f aca="false">'[2]5 ЦК 3'!R409</f>
        <v>0</v>
      </c>
      <c r="G406" s="38"/>
      <c r="H406" s="38"/>
      <c r="I406" s="38"/>
      <c r="J406" s="38"/>
      <c r="K406" s="38"/>
      <c r="L406" s="38"/>
      <c r="M406" s="38"/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3'!D410</f>
        <v>123.434685</v>
      </c>
      <c r="D407" s="26" t="n">
        <f aca="false">'[2]5 ЦК 3'!D410</f>
        <v>121.7837907</v>
      </c>
      <c r="E407" s="26" t="n">
        <f aca="false">'[2]5 ЦК 3'!Q410</f>
        <v>0.0754578</v>
      </c>
      <c r="F407" s="27" t="n">
        <f aca="false">'[2]5 ЦК 3'!R410</f>
        <v>1.4438952</v>
      </c>
      <c r="G407" s="38"/>
      <c r="H407" s="38"/>
      <c r="I407" s="38"/>
      <c r="J407" s="38"/>
      <c r="K407" s="38"/>
      <c r="L407" s="38"/>
      <c r="M407" s="38"/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3'!D411</f>
        <v>150.1396083</v>
      </c>
      <c r="D408" s="26" t="n">
        <f aca="false">'[2]5 ЦК 3'!D411</f>
        <v>148.488714</v>
      </c>
      <c r="E408" s="26" t="n">
        <f aca="false">'[2]5 ЦК 3'!Q411</f>
        <v>5.4564147</v>
      </c>
      <c r="F408" s="27" t="n">
        <f aca="false">'[2]5 ЦК 3'!R411</f>
        <v>0</v>
      </c>
      <c r="G408" s="38"/>
      <c r="H408" s="38"/>
      <c r="I408" s="38"/>
      <c r="J408" s="38"/>
      <c r="K408" s="38"/>
      <c r="L408" s="38"/>
      <c r="M408" s="38"/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3'!D412</f>
        <v>156.9715983</v>
      </c>
      <c r="D409" s="26" t="n">
        <f aca="false">'[2]5 ЦК 3'!D412</f>
        <v>155.320704</v>
      </c>
      <c r="E409" s="26" t="n">
        <f aca="false">'[2]5 ЦК 3'!Q412</f>
        <v>2.3514282</v>
      </c>
      <c r="F409" s="27" t="n">
        <f aca="false">'[2]5 ЦК 3'!R412</f>
        <v>0.0632214</v>
      </c>
      <c r="G409" s="38"/>
      <c r="H409" s="38"/>
      <c r="I409" s="38"/>
      <c r="J409" s="38"/>
      <c r="K409" s="38"/>
      <c r="L409" s="38"/>
      <c r="M409" s="38"/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3'!D413</f>
        <v>160.2805248</v>
      </c>
      <c r="D410" s="26" t="n">
        <f aca="false">'[2]5 ЦК 3'!D413</f>
        <v>158.6296305</v>
      </c>
      <c r="E410" s="26" t="n">
        <f aca="false">'[2]5 ЦК 3'!Q413</f>
        <v>0.0010197</v>
      </c>
      <c r="F410" s="27" t="n">
        <f aca="false">'[2]5 ЦК 3'!R413</f>
        <v>2.5421121</v>
      </c>
      <c r="G410" s="38"/>
      <c r="H410" s="38"/>
      <c r="I410" s="38"/>
      <c r="J410" s="38"/>
      <c r="K410" s="38"/>
      <c r="L410" s="38"/>
      <c r="M410" s="38"/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3'!D414</f>
        <v>159.0456681</v>
      </c>
      <c r="D411" s="26" t="n">
        <f aca="false">'[2]5 ЦК 3'!D414</f>
        <v>157.3947738</v>
      </c>
      <c r="E411" s="26" t="n">
        <f aca="false">'[2]5 ЦК 3'!Q414</f>
        <v>0.0010197</v>
      </c>
      <c r="F411" s="27" t="n">
        <f aca="false">'[2]5 ЦК 3'!R414</f>
        <v>5.7154185</v>
      </c>
      <c r="G411" s="38"/>
      <c r="H411" s="38"/>
      <c r="I411" s="38"/>
      <c r="J411" s="38"/>
      <c r="K411" s="38"/>
      <c r="L411" s="38"/>
      <c r="M411" s="38"/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3'!D415</f>
        <v>157.6282851</v>
      </c>
      <c r="D412" s="26" t="n">
        <f aca="false">'[2]5 ЦК 3'!D415</f>
        <v>155.9773908</v>
      </c>
      <c r="E412" s="26" t="n">
        <f aca="false">'[2]5 ЦК 3'!Q415</f>
        <v>0.0224334</v>
      </c>
      <c r="F412" s="27" t="n">
        <f aca="false">'[2]5 ЦК 3'!R415</f>
        <v>0.4099194</v>
      </c>
      <c r="G412" s="38"/>
      <c r="H412" s="38"/>
      <c r="I412" s="38"/>
      <c r="J412" s="38"/>
      <c r="K412" s="38"/>
      <c r="L412" s="38"/>
      <c r="M412" s="38"/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3'!D416</f>
        <v>158.7091671</v>
      </c>
      <c r="D413" s="26" t="n">
        <f aca="false">'[2]5 ЦК 3'!D416</f>
        <v>157.0582728</v>
      </c>
      <c r="E413" s="26" t="n">
        <f aca="false">'[2]5 ЦК 3'!Q416</f>
        <v>0.0173349</v>
      </c>
      <c r="F413" s="27" t="n">
        <f aca="false">'[2]5 ЦК 3'!R416</f>
        <v>0.8687844</v>
      </c>
      <c r="G413" s="38"/>
      <c r="H413" s="38"/>
      <c r="I413" s="38"/>
      <c r="J413" s="38"/>
      <c r="K413" s="38"/>
      <c r="L413" s="38"/>
      <c r="M413" s="38"/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3'!D417</f>
        <v>160.5843954</v>
      </c>
      <c r="D414" s="26" t="n">
        <f aca="false">'[2]5 ЦК 3'!D417</f>
        <v>158.9335011</v>
      </c>
      <c r="E414" s="26" t="n">
        <f aca="false">'[2]5 ЦК 3'!Q417</f>
        <v>0</v>
      </c>
      <c r="F414" s="27" t="n">
        <f aca="false">'[2]5 ЦК 3'!R417</f>
        <v>3.742299</v>
      </c>
      <c r="G414" s="38"/>
      <c r="H414" s="38"/>
      <c r="I414" s="38"/>
      <c r="J414" s="38"/>
      <c r="K414" s="38"/>
      <c r="L414" s="38"/>
      <c r="M414" s="38"/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3'!D418</f>
        <v>160.7118579</v>
      </c>
      <c r="D415" s="26" t="n">
        <f aca="false">'[2]5 ЦК 3'!D418</f>
        <v>159.0609636</v>
      </c>
      <c r="E415" s="26" t="n">
        <f aca="false">'[2]5 ЦК 3'!Q418</f>
        <v>0</v>
      </c>
      <c r="F415" s="27" t="n">
        <f aca="false">'[2]5 ЦК 3'!R418</f>
        <v>4.6121031</v>
      </c>
      <c r="G415" s="38"/>
      <c r="H415" s="38"/>
      <c r="I415" s="38"/>
      <c r="J415" s="38"/>
      <c r="K415" s="38"/>
      <c r="L415" s="38"/>
      <c r="M415" s="38"/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3'!D419</f>
        <v>157.3325721</v>
      </c>
      <c r="D416" s="26" t="n">
        <f aca="false">'[2]5 ЦК 3'!D419</f>
        <v>155.6816778</v>
      </c>
      <c r="E416" s="26" t="n">
        <f aca="false">'[2]5 ЦК 3'!Q419</f>
        <v>0</v>
      </c>
      <c r="F416" s="27" t="n">
        <f aca="false">'[2]5 ЦК 3'!R419</f>
        <v>6.7789656</v>
      </c>
      <c r="G416" s="38"/>
      <c r="H416" s="38"/>
      <c r="I416" s="38"/>
      <c r="J416" s="38"/>
      <c r="K416" s="38"/>
      <c r="L416" s="38"/>
      <c r="M416" s="38"/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3'!D420</f>
        <v>152.9590788</v>
      </c>
      <c r="D417" s="26" t="n">
        <f aca="false">'[2]5 ЦК 3'!D420</f>
        <v>151.3081845</v>
      </c>
      <c r="E417" s="26" t="n">
        <f aca="false">'[2]5 ЦК 3'!Q420</f>
        <v>0.0010197</v>
      </c>
      <c r="F417" s="27" t="n">
        <f aca="false">'[2]5 ЦК 3'!R420</f>
        <v>20.9701305</v>
      </c>
      <c r="G417" s="38"/>
      <c r="H417" s="38"/>
      <c r="I417" s="38"/>
      <c r="J417" s="38"/>
      <c r="K417" s="38"/>
      <c r="L417" s="38"/>
      <c r="M417" s="38"/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3'!D421</f>
        <v>150.7544874</v>
      </c>
      <c r="D418" s="26" t="n">
        <f aca="false">'[2]5 ЦК 3'!D421</f>
        <v>149.1035931</v>
      </c>
      <c r="E418" s="26" t="n">
        <f aca="false">'[2]5 ЦК 3'!Q421</f>
        <v>0</v>
      </c>
      <c r="F418" s="27" t="n">
        <f aca="false">'[2]5 ЦК 3'!R421</f>
        <v>34.2058365</v>
      </c>
      <c r="G418" s="38"/>
      <c r="H418" s="38"/>
      <c r="I418" s="38"/>
      <c r="J418" s="38"/>
      <c r="K418" s="38"/>
      <c r="L418" s="38"/>
      <c r="M418" s="38"/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3'!D422</f>
        <v>146.6134857</v>
      </c>
      <c r="D419" s="26" t="n">
        <f aca="false">'[2]5 ЦК 3'!D422</f>
        <v>144.9625914</v>
      </c>
      <c r="E419" s="26" t="n">
        <f aca="false">'[2]5 ЦК 3'!Q422</f>
        <v>0</v>
      </c>
      <c r="F419" s="27" t="n">
        <f aca="false">'[2]5 ЦК 3'!R422</f>
        <v>19.27233</v>
      </c>
      <c r="G419" s="38"/>
      <c r="H419" s="38"/>
      <c r="I419" s="38"/>
      <c r="J419" s="38"/>
      <c r="K419" s="38"/>
      <c r="L419" s="38"/>
      <c r="M419" s="38"/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3'!D423</f>
        <v>147.5108217</v>
      </c>
      <c r="D420" s="26" t="n">
        <f aca="false">'[2]5 ЦК 3'!D423</f>
        <v>145.8599274</v>
      </c>
      <c r="E420" s="26" t="n">
        <f aca="false">'[2]5 ЦК 3'!Q423</f>
        <v>2.3544873</v>
      </c>
      <c r="F420" s="27" t="n">
        <f aca="false">'[2]5 ЦК 3'!R423</f>
        <v>0.0010197</v>
      </c>
      <c r="G420" s="38"/>
      <c r="H420" s="38"/>
      <c r="I420" s="38"/>
      <c r="J420" s="38"/>
      <c r="K420" s="38"/>
      <c r="L420" s="38"/>
      <c r="M420" s="38"/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3'!D424</f>
        <v>156.3485616</v>
      </c>
      <c r="D421" s="26" t="n">
        <f aca="false">'[2]5 ЦК 3'!D424</f>
        <v>154.6976673</v>
      </c>
      <c r="E421" s="26" t="n">
        <f aca="false">'[2]5 ЦК 3'!Q424</f>
        <v>0</v>
      </c>
      <c r="F421" s="27" t="n">
        <f aca="false">'[2]5 ЦК 3'!R424</f>
        <v>25.0601472</v>
      </c>
      <c r="G421" s="38"/>
      <c r="H421" s="38"/>
      <c r="I421" s="38"/>
      <c r="J421" s="38"/>
      <c r="K421" s="38"/>
      <c r="L421" s="38"/>
      <c r="M421" s="38"/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3'!D425</f>
        <v>144.4354065</v>
      </c>
      <c r="D422" s="26" t="n">
        <f aca="false">'[2]5 ЦК 3'!D425</f>
        <v>142.7845122</v>
      </c>
      <c r="E422" s="26" t="n">
        <f aca="false">'[2]5 ЦК 3'!Q425</f>
        <v>0</v>
      </c>
      <c r="F422" s="27" t="n">
        <f aca="false">'[2]5 ЦК 3'!R425</f>
        <v>54.3041235</v>
      </c>
      <c r="G422" s="38"/>
      <c r="H422" s="38"/>
      <c r="I422" s="38"/>
      <c r="J422" s="38"/>
      <c r="K422" s="38"/>
      <c r="L422" s="38"/>
      <c r="M422" s="38"/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3'!D426</f>
        <v>124.4727396</v>
      </c>
      <c r="D423" s="26" t="n">
        <f aca="false">'[2]5 ЦК 3'!D426</f>
        <v>122.8218453</v>
      </c>
      <c r="E423" s="26" t="n">
        <f aca="false">'[2]5 ЦК 3'!Q426</f>
        <v>0.0010197</v>
      </c>
      <c r="F423" s="27" t="n">
        <f aca="false">'[2]5 ЦК 3'!R426</f>
        <v>72.7229646</v>
      </c>
      <c r="G423" s="38"/>
      <c r="H423" s="38"/>
      <c r="I423" s="38"/>
      <c r="J423" s="38"/>
      <c r="K423" s="38"/>
      <c r="L423" s="38"/>
      <c r="M423" s="38"/>
    </row>
    <row r="424" customFormat="false" ht="15.75" hidden="false" customHeight="true" outlineLevel="0" collapsed="false">
      <c r="A424" s="24" t="n">
        <v>42934</v>
      </c>
      <c r="B424" s="31" t="n">
        <v>0</v>
      </c>
      <c r="C424" s="26" t="n">
        <f aca="false">'[2]3 ЦК 3'!D427</f>
        <v>87.7880124</v>
      </c>
      <c r="D424" s="26" t="n">
        <f aca="false">'[2]5 ЦК 3'!D427</f>
        <v>86.1371181</v>
      </c>
      <c r="E424" s="26" t="n">
        <f aca="false">'[2]5 ЦК 3'!Q427</f>
        <v>0</v>
      </c>
      <c r="F424" s="27" t="n">
        <f aca="false">'[2]5 ЦК 3'!R427</f>
        <v>52.3269252</v>
      </c>
      <c r="G424" s="38"/>
      <c r="H424" s="38"/>
      <c r="I424" s="38"/>
      <c r="J424" s="38"/>
      <c r="K424" s="38"/>
      <c r="L424" s="38"/>
      <c r="M424" s="38"/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3'!D428</f>
        <v>79.0298091</v>
      </c>
      <c r="D425" s="26" t="n">
        <f aca="false">'[2]5 ЦК 3'!D428</f>
        <v>77.3789148</v>
      </c>
      <c r="E425" s="26" t="n">
        <f aca="false">'[2]5 ЦК 3'!Q428</f>
        <v>0</v>
      </c>
      <c r="F425" s="27" t="n">
        <f aca="false">'[2]5 ЦК 3'!R428</f>
        <v>74.7837783</v>
      </c>
      <c r="G425" s="38"/>
      <c r="H425" s="38"/>
      <c r="I425" s="38"/>
      <c r="J425" s="38"/>
      <c r="K425" s="38"/>
      <c r="L425" s="38"/>
      <c r="M425" s="38"/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3'!D429</f>
        <v>68.7675483</v>
      </c>
      <c r="D426" s="26" t="n">
        <f aca="false">'[2]5 ЦК 3'!D429</f>
        <v>67.116654</v>
      </c>
      <c r="E426" s="26" t="n">
        <f aca="false">'[2]5 ЦК 3'!Q429</f>
        <v>0</v>
      </c>
      <c r="F426" s="27" t="n">
        <f aca="false">'[2]5 ЦК 3'!R429</f>
        <v>63.5589207</v>
      </c>
      <c r="G426" s="38"/>
      <c r="H426" s="38"/>
      <c r="I426" s="38"/>
      <c r="J426" s="38"/>
      <c r="K426" s="38"/>
      <c r="L426" s="38"/>
      <c r="M426" s="38"/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3'!D430</f>
        <v>58.2840126</v>
      </c>
      <c r="D427" s="26" t="n">
        <f aca="false">'[2]5 ЦК 3'!D430</f>
        <v>56.6331183</v>
      </c>
      <c r="E427" s="26" t="n">
        <f aca="false">'[2]5 ЦК 3'!Q430</f>
        <v>0</v>
      </c>
      <c r="F427" s="27" t="n">
        <f aca="false">'[2]5 ЦК 3'!R430</f>
        <v>58.2473034</v>
      </c>
      <c r="G427" s="38"/>
      <c r="H427" s="38"/>
      <c r="I427" s="38"/>
      <c r="J427" s="38"/>
      <c r="K427" s="38"/>
      <c r="L427" s="38"/>
      <c r="M427" s="38"/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3'!D431</f>
        <v>59.6055438</v>
      </c>
      <c r="D428" s="26" t="n">
        <f aca="false">'[2]5 ЦК 3'!D431</f>
        <v>57.9546495</v>
      </c>
      <c r="E428" s="26" t="n">
        <f aca="false">'[2]5 ЦК 3'!Q431</f>
        <v>0</v>
      </c>
      <c r="F428" s="27" t="n">
        <f aca="false">'[2]5 ЦК 3'!R431</f>
        <v>54.1756413</v>
      </c>
      <c r="G428" s="38"/>
      <c r="H428" s="38"/>
      <c r="I428" s="38"/>
      <c r="J428" s="38"/>
      <c r="K428" s="38"/>
      <c r="L428" s="38"/>
      <c r="M428" s="38"/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3'!D432</f>
        <v>70.6070871</v>
      </c>
      <c r="D429" s="26" t="n">
        <f aca="false">'[2]5 ЦК 3'!D432</f>
        <v>68.9561928</v>
      </c>
      <c r="E429" s="26" t="n">
        <f aca="false">'[2]5 ЦК 3'!Q432</f>
        <v>7.209279</v>
      </c>
      <c r="F429" s="27" t="n">
        <f aca="false">'[2]5 ЦК 3'!R432</f>
        <v>0</v>
      </c>
      <c r="G429" s="38"/>
      <c r="H429" s="38"/>
      <c r="I429" s="38"/>
      <c r="J429" s="38"/>
      <c r="K429" s="38"/>
      <c r="L429" s="38"/>
      <c r="M429" s="38"/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3'!D433</f>
        <v>87.5453238</v>
      </c>
      <c r="D430" s="26" t="n">
        <f aca="false">'[2]5 ЦК 3'!D433</f>
        <v>85.8944295</v>
      </c>
      <c r="E430" s="26" t="n">
        <f aca="false">'[2]5 ЦК 3'!Q433</f>
        <v>4.2674445</v>
      </c>
      <c r="F430" s="27" t="n">
        <f aca="false">'[2]5 ЦК 3'!R433</f>
        <v>0</v>
      </c>
      <c r="G430" s="38"/>
      <c r="H430" s="38"/>
      <c r="I430" s="38"/>
      <c r="J430" s="38"/>
      <c r="K430" s="38"/>
      <c r="L430" s="38"/>
      <c r="M430" s="38"/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3'!D434</f>
        <v>121.2341724</v>
      </c>
      <c r="D431" s="26" t="n">
        <f aca="false">'[2]5 ЦК 3'!D434</f>
        <v>119.5832781</v>
      </c>
      <c r="E431" s="26" t="n">
        <f aca="false">'[2]5 ЦК 3'!Q434</f>
        <v>0.0071379</v>
      </c>
      <c r="F431" s="27" t="n">
        <f aca="false">'[2]5 ЦК 3'!R434</f>
        <v>3.0478833</v>
      </c>
      <c r="G431" s="38"/>
      <c r="H431" s="38"/>
      <c r="I431" s="38"/>
      <c r="J431" s="38"/>
      <c r="K431" s="38"/>
      <c r="L431" s="38"/>
      <c r="M431" s="38"/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3'!D435</f>
        <v>146.4880626</v>
      </c>
      <c r="D432" s="26" t="n">
        <f aca="false">'[2]5 ЦК 3'!D435</f>
        <v>144.8371683</v>
      </c>
      <c r="E432" s="26" t="n">
        <f aca="false">'[2]5 ЦК 3'!Q435</f>
        <v>2.4666543</v>
      </c>
      <c r="F432" s="27" t="n">
        <f aca="false">'[2]5 ЦК 3'!R435</f>
        <v>0</v>
      </c>
      <c r="G432" s="38"/>
      <c r="H432" s="38"/>
      <c r="I432" s="38"/>
      <c r="J432" s="38"/>
      <c r="K432" s="38"/>
      <c r="L432" s="38"/>
      <c r="M432" s="38"/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3'!D436</f>
        <v>156.1639959</v>
      </c>
      <c r="D433" s="26" t="n">
        <f aca="false">'[2]5 ЦК 3'!D436</f>
        <v>154.5131016</v>
      </c>
      <c r="E433" s="26" t="n">
        <f aca="false">'[2]5 ЦК 3'!Q436</f>
        <v>2.0016711</v>
      </c>
      <c r="F433" s="27" t="n">
        <f aca="false">'[2]5 ЦК 3'!R436</f>
        <v>0</v>
      </c>
      <c r="G433" s="38"/>
      <c r="H433" s="38"/>
      <c r="I433" s="38"/>
      <c r="J433" s="38"/>
      <c r="K433" s="38"/>
      <c r="L433" s="38"/>
      <c r="M433" s="38"/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3'!D437</f>
        <v>157.8454812</v>
      </c>
      <c r="D434" s="26" t="n">
        <f aca="false">'[2]5 ЦК 3'!D437</f>
        <v>156.1945869</v>
      </c>
      <c r="E434" s="26" t="n">
        <f aca="false">'[2]5 ЦК 3'!Q437</f>
        <v>2.600235</v>
      </c>
      <c r="F434" s="27" t="n">
        <f aca="false">'[2]5 ЦК 3'!R437</f>
        <v>0</v>
      </c>
      <c r="G434" s="38"/>
      <c r="H434" s="38"/>
      <c r="I434" s="38"/>
      <c r="J434" s="38"/>
      <c r="K434" s="38"/>
      <c r="L434" s="38"/>
      <c r="M434" s="38"/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3'!D438</f>
        <v>157.6272654</v>
      </c>
      <c r="D435" s="26" t="n">
        <f aca="false">'[2]5 ЦК 3'!D438</f>
        <v>155.9763711</v>
      </c>
      <c r="E435" s="26" t="n">
        <f aca="false">'[2]5 ЦК 3'!Q438</f>
        <v>0.1580535</v>
      </c>
      <c r="F435" s="27" t="n">
        <f aca="false">'[2]5 ЦК 3'!R438</f>
        <v>0.2386098</v>
      </c>
      <c r="G435" s="38"/>
      <c r="H435" s="38"/>
      <c r="I435" s="38"/>
      <c r="J435" s="38"/>
      <c r="K435" s="38"/>
      <c r="L435" s="38"/>
      <c r="M435" s="38"/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3'!D439</f>
        <v>156.9389679</v>
      </c>
      <c r="D436" s="26" t="n">
        <f aca="false">'[2]5 ЦК 3'!D439</f>
        <v>155.2880736</v>
      </c>
      <c r="E436" s="26" t="n">
        <f aca="false">'[2]5 ЦК 3'!Q439</f>
        <v>0.112167</v>
      </c>
      <c r="F436" s="27" t="n">
        <f aca="false">'[2]5 ЦК 3'!R439</f>
        <v>1.2460734</v>
      </c>
      <c r="G436" s="38"/>
      <c r="H436" s="38"/>
      <c r="I436" s="38"/>
      <c r="J436" s="38"/>
      <c r="K436" s="38"/>
      <c r="L436" s="38"/>
      <c r="M436" s="38"/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3'!D440</f>
        <v>157.4671725</v>
      </c>
      <c r="D437" s="26" t="n">
        <f aca="false">'[2]5 ЦК 3'!D440</f>
        <v>155.8162782</v>
      </c>
      <c r="E437" s="26" t="n">
        <f aca="false">'[2]5 ЦК 3'!Q440</f>
        <v>0.2029203</v>
      </c>
      <c r="F437" s="27" t="n">
        <f aca="false">'[2]5 ЦК 3'!R440</f>
        <v>0.1213443</v>
      </c>
      <c r="G437" s="38"/>
      <c r="H437" s="38"/>
      <c r="I437" s="38"/>
      <c r="J437" s="38"/>
      <c r="K437" s="38"/>
      <c r="L437" s="38"/>
      <c r="M437" s="38"/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3'!D441</f>
        <v>161.0534574</v>
      </c>
      <c r="D438" s="26" t="n">
        <f aca="false">'[2]5 ЦК 3'!D441</f>
        <v>159.4025631</v>
      </c>
      <c r="E438" s="26" t="n">
        <f aca="false">'[2]5 ЦК 3'!Q441</f>
        <v>0.1692702</v>
      </c>
      <c r="F438" s="27" t="n">
        <f aca="false">'[2]5 ЦК 3'!R441</f>
        <v>0.4761999</v>
      </c>
      <c r="G438" s="38"/>
      <c r="H438" s="38"/>
      <c r="I438" s="38"/>
      <c r="J438" s="38"/>
      <c r="K438" s="38"/>
      <c r="L438" s="38"/>
      <c r="M438" s="38"/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3'!D442</f>
        <v>160.2713475</v>
      </c>
      <c r="D439" s="26" t="n">
        <f aca="false">'[2]5 ЦК 3'!D442</f>
        <v>158.6204532</v>
      </c>
      <c r="E439" s="26" t="n">
        <f aca="false">'[2]5 ЦК 3'!Q442</f>
        <v>0.0387486</v>
      </c>
      <c r="F439" s="27" t="n">
        <f aca="false">'[2]5 ЦК 3'!R442</f>
        <v>3.5567136</v>
      </c>
      <c r="G439" s="38"/>
      <c r="H439" s="38"/>
      <c r="I439" s="38"/>
      <c r="J439" s="38"/>
      <c r="K439" s="38"/>
      <c r="L439" s="38"/>
      <c r="M439" s="38"/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3'!D443</f>
        <v>155.1330792</v>
      </c>
      <c r="D440" s="26" t="n">
        <f aca="false">'[2]5 ЦК 3'!D443</f>
        <v>153.4821849</v>
      </c>
      <c r="E440" s="26" t="n">
        <f aca="false">'[2]5 ЦК 3'!Q443</f>
        <v>0</v>
      </c>
      <c r="F440" s="27" t="n">
        <f aca="false">'[2]5 ЦК 3'!R443</f>
        <v>17.8529076</v>
      </c>
      <c r="G440" s="38"/>
      <c r="H440" s="38"/>
      <c r="I440" s="38"/>
      <c r="J440" s="38"/>
      <c r="K440" s="38"/>
      <c r="L440" s="38"/>
      <c r="M440" s="38"/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3'!D444</f>
        <v>152.7857298</v>
      </c>
      <c r="D441" s="26" t="n">
        <f aca="false">'[2]5 ЦК 3'!D444</f>
        <v>151.1348355</v>
      </c>
      <c r="E441" s="26" t="n">
        <f aca="false">'[2]5 ЦК 3'!Q444</f>
        <v>0</v>
      </c>
      <c r="F441" s="27" t="n">
        <f aca="false">'[2]5 ЦК 3'!R444</f>
        <v>4.6824624</v>
      </c>
      <c r="G441" s="38"/>
      <c r="H441" s="38"/>
      <c r="I441" s="38"/>
      <c r="J441" s="38"/>
      <c r="K441" s="38"/>
      <c r="L441" s="38"/>
      <c r="M441" s="38"/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3'!D445</f>
        <v>148.7375208</v>
      </c>
      <c r="D442" s="26" t="n">
        <f aca="false">'[2]5 ЦК 3'!D445</f>
        <v>147.0866265</v>
      </c>
      <c r="E442" s="26" t="n">
        <f aca="false">'[2]5 ЦК 3'!Q445</f>
        <v>0</v>
      </c>
      <c r="F442" s="27" t="n">
        <f aca="false">'[2]5 ЦК 3'!R445</f>
        <v>21.7746738</v>
      </c>
      <c r="G442" s="38"/>
      <c r="H442" s="38"/>
      <c r="I442" s="38"/>
      <c r="J442" s="38"/>
      <c r="K442" s="38"/>
      <c r="L442" s="38"/>
      <c r="M442" s="38"/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3'!D446</f>
        <v>145.0339704</v>
      </c>
      <c r="D443" s="26" t="n">
        <f aca="false">'[2]5 ЦК 3'!D446</f>
        <v>143.3830761</v>
      </c>
      <c r="E443" s="26" t="n">
        <f aca="false">'[2]5 ЦК 3'!Q446</f>
        <v>0</v>
      </c>
      <c r="F443" s="27" t="n">
        <f aca="false">'[2]5 ЦК 3'!R446</f>
        <v>18.3189105</v>
      </c>
      <c r="G443" s="38"/>
      <c r="H443" s="38"/>
      <c r="I443" s="38"/>
      <c r="J443" s="38"/>
      <c r="K443" s="38"/>
      <c r="L443" s="38"/>
      <c r="M443" s="38"/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3'!D447</f>
        <v>146.3942502</v>
      </c>
      <c r="D444" s="26" t="n">
        <f aca="false">'[2]5 ЦК 3'!D447</f>
        <v>144.7433559</v>
      </c>
      <c r="E444" s="26" t="n">
        <f aca="false">'[2]5 ЦК 3'!Q447</f>
        <v>1.9496664</v>
      </c>
      <c r="F444" s="27" t="n">
        <f aca="false">'[2]5 ЦК 3'!R447</f>
        <v>0</v>
      </c>
      <c r="G444" s="38"/>
      <c r="H444" s="38"/>
      <c r="I444" s="38"/>
      <c r="J444" s="38"/>
      <c r="K444" s="38"/>
      <c r="L444" s="38"/>
      <c r="M444" s="38"/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3'!D448</f>
        <v>156.1629762</v>
      </c>
      <c r="D445" s="26" t="n">
        <f aca="false">'[2]5 ЦК 3'!D448</f>
        <v>154.5120819</v>
      </c>
      <c r="E445" s="26" t="n">
        <f aca="false">'[2]5 ЦК 3'!Q448</f>
        <v>0.0010197</v>
      </c>
      <c r="F445" s="27" t="n">
        <f aca="false">'[2]5 ЦК 3'!R448</f>
        <v>15.152742</v>
      </c>
      <c r="G445" s="38"/>
      <c r="H445" s="38"/>
      <c r="I445" s="38"/>
      <c r="J445" s="38"/>
      <c r="K445" s="38"/>
      <c r="L445" s="38"/>
      <c r="M445" s="38"/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3'!D449</f>
        <v>142.0829586</v>
      </c>
      <c r="D446" s="26" t="n">
        <f aca="false">'[2]5 ЦК 3'!D449</f>
        <v>140.4320643</v>
      </c>
      <c r="E446" s="26" t="n">
        <f aca="false">'[2]5 ЦК 3'!Q449</f>
        <v>0</v>
      </c>
      <c r="F446" s="27" t="n">
        <f aca="false">'[2]5 ЦК 3'!R449</f>
        <v>47.283489</v>
      </c>
      <c r="G446" s="38"/>
      <c r="H446" s="38"/>
      <c r="I446" s="38"/>
      <c r="J446" s="38"/>
      <c r="K446" s="38"/>
      <c r="L446" s="38"/>
      <c r="M446" s="38"/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3'!D450</f>
        <v>120.6162342</v>
      </c>
      <c r="D447" s="26" t="n">
        <f aca="false">'[2]5 ЦК 3'!D450</f>
        <v>118.9653399</v>
      </c>
      <c r="E447" s="26" t="n">
        <f aca="false">'[2]5 ЦК 3'!Q450</f>
        <v>0</v>
      </c>
      <c r="F447" s="27" t="n">
        <f aca="false">'[2]5 ЦК 3'!R450</f>
        <v>50.4465984</v>
      </c>
      <c r="G447" s="38"/>
      <c r="H447" s="38"/>
      <c r="I447" s="38"/>
      <c r="J447" s="38"/>
      <c r="K447" s="38"/>
      <c r="L447" s="38"/>
      <c r="M447" s="38"/>
    </row>
    <row r="448" customFormat="false" ht="15.75" hidden="false" customHeight="true" outlineLevel="0" collapsed="false">
      <c r="A448" s="24" t="n">
        <v>42935</v>
      </c>
      <c r="B448" s="31" t="n">
        <v>0</v>
      </c>
      <c r="C448" s="26" t="n">
        <f aca="false">'[2]3 ЦК 3'!D451</f>
        <v>87.3638172</v>
      </c>
      <c r="D448" s="26" t="n">
        <f aca="false">'[2]5 ЦК 3'!D451</f>
        <v>85.7129229</v>
      </c>
      <c r="E448" s="26" t="n">
        <f aca="false">'[2]5 ЦК 3'!Q451</f>
        <v>0</v>
      </c>
      <c r="F448" s="27" t="n">
        <f aca="false">'[2]5 ЦК 3'!R451</f>
        <v>16.0082703</v>
      </c>
      <c r="G448" s="38"/>
      <c r="H448" s="38"/>
      <c r="I448" s="38"/>
      <c r="J448" s="38"/>
      <c r="K448" s="38"/>
      <c r="L448" s="38"/>
      <c r="M448" s="38"/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3'!D452</f>
        <v>80.4675861</v>
      </c>
      <c r="D449" s="26" t="n">
        <f aca="false">'[2]5 ЦК 3'!D452</f>
        <v>78.8166918</v>
      </c>
      <c r="E449" s="26" t="n">
        <f aca="false">'[2]5 ЦК 3'!Q452</f>
        <v>0</v>
      </c>
      <c r="F449" s="27" t="n">
        <f aca="false">'[2]5 ЦК 3'!R452</f>
        <v>45.5387823</v>
      </c>
      <c r="G449" s="38"/>
      <c r="H449" s="38"/>
      <c r="I449" s="38"/>
      <c r="J449" s="38"/>
      <c r="K449" s="38"/>
      <c r="L449" s="38"/>
      <c r="M449" s="38"/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3'!D453</f>
        <v>67.9711626</v>
      </c>
      <c r="D450" s="26" t="n">
        <f aca="false">'[2]5 ЦК 3'!D453</f>
        <v>66.3202683</v>
      </c>
      <c r="E450" s="26" t="n">
        <f aca="false">'[2]5 ЦК 3'!Q453</f>
        <v>0</v>
      </c>
      <c r="F450" s="27" t="n">
        <f aca="false">'[2]5 ЦК 3'!R453</f>
        <v>38.5670934</v>
      </c>
      <c r="G450" s="38"/>
      <c r="H450" s="38"/>
      <c r="I450" s="38"/>
      <c r="J450" s="38"/>
      <c r="K450" s="38"/>
      <c r="L450" s="38"/>
      <c r="M450" s="38"/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3'!D454</f>
        <v>57.5804196</v>
      </c>
      <c r="D451" s="26" t="n">
        <f aca="false">'[2]5 ЦК 3'!D454</f>
        <v>55.9295253</v>
      </c>
      <c r="E451" s="26" t="n">
        <f aca="false">'[2]5 ЦК 3'!Q454</f>
        <v>0</v>
      </c>
      <c r="F451" s="27" t="n">
        <f aca="false">'[2]5 ЦК 3'!R454</f>
        <v>56.4730254</v>
      </c>
      <c r="G451" s="38"/>
      <c r="H451" s="38"/>
      <c r="I451" s="38"/>
      <c r="J451" s="38"/>
      <c r="K451" s="38"/>
      <c r="L451" s="38"/>
      <c r="M451" s="38"/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3'!D455</f>
        <v>47.6750538</v>
      </c>
      <c r="D452" s="26" t="n">
        <f aca="false">'[2]5 ЦК 3'!D455</f>
        <v>46.0241595</v>
      </c>
      <c r="E452" s="26" t="n">
        <f aca="false">'[2]5 ЦК 3'!Q455</f>
        <v>0</v>
      </c>
      <c r="F452" s="27" t="n">
        <f aca="false">'[2]5 ЦК 3'!R455</f>
        <v>15.285303</v>
      </c>
      <c r="G452" s="38"/>
      <c r="H452" s="38"/>
      <c r="I452" s="38"/>
      <c r="J452" s="38"/>
      <c r="K452" s="38"/>
      <c r="L452" s="38"/>
      <c r="M452" s="38"/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3'!D456</f>
        <v>74.4309621</v>
      </c>
      <c r="D453" s="26" t="n">
        <f aca="false">'[2]5 ЦК 3'!D456</f>
        <v>72.7800678</v>
      </c>
      <c r="E453" s="26" t="n">
        <f aca="false">'[2]5 ЦК 3'!Q456</f>
        <v>6.3945387</v>
      </c>
      <c r="F453" s="27" t="n">
        <f aca="false">'[2]5 ЦК 3'!R456</f>
        <v>0</v>
      </c>
      <c r="G453" s="38"/>
      <c r="H453" s="38"/>
      <c r="I453" s="38"/>
      <c r="J453" s="38"/>
      <c r="K453" s="38"/>
      <c r="L453" s="38"/>
      <c r="M453" s="38"/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3'!D457</f>
        <v>75.7096659</v>
      </c>
      <c r="D454" s="26" t="n">
        <f aca="false">'[2]5 ЦК 3'!D457</f>
        <v>74.0587716</v>
      </c>
      <c r="E454" s="26" t="n">
        <f aca="false">'[2]5 ЦК 3'!Q457</f>
        <v>13.4121141</v>
      </c>
      <c r="F454" s="27" t="n">
        <f aca="false">'[2]5 ЦК 3'!R457</f>
        <v>0</v>
      </c>
      <c r="G454" s="38"/>
      <c r="H454" s="38"/>
      <c r="I454" s="38"/>
      <c r="J454" s="38"/>
      <c r="K454" s="38"/>
      <c r="L454" s="38"/>
      <c r="M454" s="38"/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3'!D458</f>
        <v>86.623515</v>
      </c>
      <c r="D455" s="26" t="n">
        <f aca="false">'[2]5 ЦК 3'!D458</f>
        <v>84.9726207</v>
      </c>
      <c r="E455" s="26" t="n">
        <f aca="false">'[2]5 ЦК 3'!Q458</f>
        <v>26.5203576</v>
      </c>
      <c r="F455" s="27" t="n">
        <f aca="false">'[2]5 ЦК 3'!R458</f>
        <v>0</v>
      </c>
      <c r="G455" s="38"/>
      <c r="H455" s="38"/>
      <c r="I455" s="38"/>
      <c r="J455" s="38"/>
      <c r="K455" s="38"/>
      <c r="L455" s="38"/>
      <c r="M455" s="38"/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3'!D459</f>
        <v>141.065298</v>
      </c>
      <c r="D456" s="26" t="n">
        <f aca="false">'[2]5 ЦК 3'!D459</f>
        <v>139.4144037</v>
      </c>
      <c r="E456" s="26" t="n">
        <f aca="false">'[2]5 ЦК 3'!Q459</f>
        <v>2.0740698</v>
      </c>
      <c r="F456" s="27" t="n">
        <f aca="false">'[2]5 ЦК 3'!R459</f>
        <v>0</v>
      </c>
      <c r="G456" s="38"/>
      <c r="H456" s="38"/>
      <c r="I456" s="38"/>
      <c r="J456" s="38"/>
      <c r="K456" s="38"/>
      <c r="L456" s="38"/>
      <c r="M456" s="38"/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3'!D460</f>
        <v>148.6019007</v>
      </c>
      <c r="D457" s="26" t="n">
        <f aca="false">'[2]5 ЦК 3'!D460</f>
        <v>146.9510064</v>
      </c>
      <c r="E457" s="26" t="n">
        <f aca="false">'[2]5 ЦК 3'!Q460</f>
        <v>6.199776</v>
      </c>
      <c r="F457" s="27" t="n">
        <f aca="false">'[2]5 ЦК 3'!R460</f>
        <v>0</v>
      </c>
      <c r="G457" s="38"/>
      <c r="H457" s="38"/>
      <c r="I457" s="38"/>
      <c r="J457" s="38"/>
      <c r="K457" s="38"/>
      <c r="L457" s="38"/>
      <c r="M457" s="38"/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3'!D461</f>
        <v>149.1372432</v>
      </c>
      <c r="D458" s="26" t="n">
        <f aca="false">'[2]5 ЦК 3'!D461</f>
        <v>147.4863489</v>
      </c>
      <c r="E458" s="26" t="n">
        <f aca="false">'[2]5 ЦК 3'!Q461</f>
        <v>1.2348567</v>
      </c>
      <c r="F458" s="27" t="n">
        <f aca="false">'[2]5 ЦК 3'!R461</f>
        <v>0</v>
      </c>
      <c r="G458" s="38"/>
      <c r="H458" s="38"/>
      <c r="I458" s="38"/>
      <c r="J458" s="38"/>
      <c r="K458" s="38"/>
      <c r="L458" s="38"/>
      <c r="M458" s="38"/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3'!D462</f>
        <v>148.8874167</v>
      </c>
      <c r="D459" s="26" t="n">
        <f aca="false">'[2]5 ЦК 3'!D462</f>
        <v>147.2365224</v>
      </c>
      <c r="E459" s="26" t="n">
        <f aca="false">'[2]5 ЦК 3'!Q462</f>
        <v>0</v>
      </c>
      <c r="F459" s="27" t="n">
        <f aca="false">'[2]5 ЦК 3'!R462</f>
        <v>16.1082009</v>
      </c>
      <c r="G459" s="38"/>
      <c r="H459" s="38"/>
      <c r="I459" s="38"/>
      <c r="J459" s="38"/>
      <c r="K459" s="38"/>
      <c r="L459" s="38"/>
      <c r="M459" s="38"/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3'!D463</f>
        <v>148.3296408</v>
      </c>
      <c r="D460" s="26" t="n">
        <f aca="false">'[2]5 ЦК 3'!D463</f>
        <v>146.6787465</v>
      </c>
      <c r="E460" s="26" t="n">
        <f aca="false">'[2]5 ЦК 3'!Q463</f>
        <v>0</v>
      </c>
      <c r="F460" s="27" t="n">
        <f aca="false">'[2]5 ЦК 3'!R463</f>
        <v>19.1856555</v>
      </c>
      <c r="G460" s="38"/>
      <c r="H460" s="38"/>
      <c r="I460" s="38"/>
      <c r="J460" s="38"/>
      <c r="K460" s="38"/>
      <c r="L460" s="38"/>
      <c r="M460" s="38"/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3'!D464</f>
        <v>149.3625969</v>
      </c>
      <c r="D461" s="26" t="n">
        <f aca="false">'[2]5 ЦК 3'!D464</f>
        <v>147.7117026</v>
      </c>
      <c r="E461" s="26" t="n">
        <f aca="false">'[2]5 ЦК 3'!Q464</f>
        <v>0.0081576</v>
      </c>
      <c r="F461" s="27" t="n">
        <f aca="false">'[2]5 ЦК 3'!R464</f>
        <v>0.7923069</v>
      </c>
      <c r="G461" s="38"/>
      <c r="H461" s="38"/>
      <c r="I461" s="38"/>
      <c r="J461" s="38"/>
      <c r="K461" s="38"/>
      <c r="L461" s="38"/>
      <c r="M461" s="38"/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3'!D465</f>
        <v>149.3513802</v>
      </c>
      <c r="D462" s="26" t="n">
        <f aca="false">'[2]5 ЦК 3'!D465</f>
        <v>147.7004859</v>
      </c>
      <c r="E462" s="26" t="n">
        <f aca="false">'[2]5 ЦК 3'!Q465</f>
        <v>0</v>
      </c>
      <c r="F462" s="27" t="n">
        <f aca="false">'[2]5 ЦК 3'!R465</f>
        <v>13.2346863</v>
      </c>
      <c r="G462" s="38"/>
      <c r="H462" s="38"/>
      <c r="I462" s="38"/>
      <c r="J462" s="38"/>
      <c r="K462" s="38"/>
      <c r="L462" s="38"/>
      <c r="M462" s="38"/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3'!D466</f>
        <v>154.331595</v>
      </c>
      <c r="D463" s="26" t="n">
        <f aca="false">'[2]5 ЦК 3'!D466</f>
        <v>152.6807007</v>
      </c>
      <c r="E463" s="26" t="n">
        <f aca="false">'[2]5 ЦК 3'!Q466</f>
        <v>0</v>
      </c>
      <c r="F463" s="27" t="n">
        <f aca="false">'[2]5 ЦК 3'!R466</f>
        <v>5.7368322</v>
      </c>
      <c r="G463" s="38"/>
      <c r="H463" s="38"/>
      <c r="I463" s="38"/>
      <c r="J463" s="38"/>
      <c r="K463" s="38"/>
      <c r="L463" s="38"/>
      <c r="M463" s="38"/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3'!D467</f>
        <v>147.0234051</v>
      </c>
      <c r="D464" s="26" t="n">
        <f aca="false">'[2]5 ЦК 3'!D467</f>
        <v>145.3725108</v>
      </c>
      <c r="E464" s="26" t="n">
        <f aca="false">'[2]5 ЦК 3'!Q467</f>
        <v>0</v>
      </c>
      <c r="F464" s="27" t="n">
        <f aca="false">'[2]5 ЦК 3'!R467</f>
        <v>12.1028193</v>
      </c>
      <c r="G464" s="38"/>
      <c r="H464" s="38"/>
      <c r="I464" s="38"/>
      <c r="J464" s="38"/>
      <c r="K464" s="38"/>
      <c r="L464" s="38"/>
      <c r="M464" s="38"/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3'!D468</f>
        <v>145.317447</v>
      </c>
      <c r="D465" s="26" t="n">
        <f aca="false">'[2]5 ЦК 3'!D468</f>
        <v>143.6665527</v>
      </c>
      <c r="E465" s="26" t="n">
        <f aca="false">'[2]5 ЦК 3'!Q468</f>
        <v>0</v>
      </c>
      <c r="F465" s="27" t="n">
        <f aca="false">'[2]5 ЦК 3'!R468</f>
        <v>19.221345</v>
      </c>
      <c r="G465" s="38"/>
      <c r="H465" s="38"/>
      <c r="I465" s="38"/>
      <c r="J465" s="38"/>
      <c r="K465" s="38"/>
      <c r="L465" s="38"/>
      <c r="M465" s="38"/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3'!D469</f>
        <v>142.7865516</v>
      </c>
      <c r="D466" s="26" t="n">
        <f aca="false">'[2]5 ЦК 3'!D469</f>
        <v>141.1356573</v>
      </c>
      <c r="E466" s="26" t="n">
        <f aca="false">'[2]5 ЦК 3'!Q469</f>
        <v>0</v>
      </c>
      <c r="F466" s="27" t="n">
        <f aca="false">'[2]5 ЦК 3'!R469</f>
        <v>37.8981702</v>
      </c>
      <c r="G466" s="38"/>
      <c r="H466" s="38"/>
      <c r="I466" s="38"/>
      <c r="J466" s="38"/>
      <c r="K466" s="38"/>
      <c r="L466" s="38"/>
      <c r="M466" s="38"/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3'!D470</f>
        <v>141.320223</v>
      </c>
      <c r="D467" s="26" t="n">
        <f aca="false">'[2]5 ЦК 3'!D470</f>
        <v>139.6693287</v>
      </c>
      <c r="E467" s="26" t="n">
        <f aca="false">'[2]5 ЦК 3'!Q470</f>
        <v>0</v>
      </c>
      <c r="F467" s="27" t="n">
        <f aca="false">'[2]5 ЦК 3'!R470</f>
        <v>25.3354662</v>
      </c>
      <c r="G467" s="38"/>
      <c r="H467" s="38"/>
      <c r="I467" s="38"/>
      <c r="J467" s="38"/>
      <c r="K467" s="38"/>
      <c r="L467" s="38"/>
      <c r="M467" s="38"/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3'!D471</f>
        <v>145.1379798</v>
      </c>
      <c r="D468" s="26" t="n">
        <f aca="false">'[2]5 ЦК 3'!D471</f>
        <v>143.4870855</v>
      </c>
      <c r="E468" s="26" t="n">
        <f aca="false">'[2]5 ЦК 3'!Q471</f>
        <v>1.8191448</v>
      </c>
      <c r="F468" s="27" t="n">
        <f aca="false">'[2]5 ЦК 3'!R471</f>
        <v>0</v>
      </c>
      <c r="G468" s="38"/>
      <c r="H468" s="38"/>
      <c r="I468" s="38"/>
      <c r="J468" s="38"/>
      <c r="K468" s="38"/>
      <c r="L468" s="38"/>
      <c r="M468" s="38"/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3'!D472</f>
        <v>147.9329775</v>
      </c>
      <c r="D469" s="26" t="n">
        <f aca="false">'[2]5 ЦК 3'!D472</f>
        <v>146.2820832</v>
      </c>
      <c r="E469" s="26" t="n">
        <f aca="false">'[2]5 ЦК 3'!Q472</f>
        <v>0</v>
      </c>
      <c r="F469" s="27" t="n">
        <f aca="false">'[2]5 ЦК 3'!R472</f>
        <v>17.9997444</v>
      </c>
      <c r="G469" s="38"/>
      <c r="H469" s="38"/>
      <c r="I469" s="38"/>
      <c r="J469" s="38"/>
      <c r="K469" s="38"/>
      <c r="L469" s="38"/>
      <c r="M469" s="38"/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3'!D473</f>
        <v>141.4038384</v>
      </c>
      <c r="D470" s="26" t="n">
        <f aca="false">'[2]5 ЦК 3'!D473</f>
        <v>139.7529441</v>
      </c>
      <c r="E470" s="26" t="n">
        <f aca="false">'[2]5 ЦК 3'!Q473</f>
        <v>0</v>
      </c>
      <c r="F470" s="27" t="n">
        <f aca="false">'[2]5 ЦК 3'!R473</f>
        <v>56.165076</v>
      </c>
      <c r="G470" s="38"/>
      <c r="H470" s="38"/>
      <c r="I470" s="38"/>
      <c r="J470" s="38"/>
      <c r="K470" s="38"/>
      <c r="L470" s="38"/>
      <c r="M470" s="38"/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3'!D474</f>
        <v>107.0103771</v>
      </c>
      <c r="D471" s="26" t="n">
        <f aca="false">'[2]5 ЦК 3'!D474</f>
        <v>105.3594828</v>
      </c>
      <c r="E471" s="26" t="n">
        <f aca="false">'[2]5 ЦК 3'!Q474</f>
        <v>0.0010197</v>
      </c>
      <c r="F471" s="27" t="n">
        <f aca="false">'[2]5 ЦК 3'!R474</f>
        <v>54.1501488</v>
      </c>
      <c r="G471" s="38"/>
      <c r="H471" s="38"/>
      <c r="I471" s="38"/>
      <c r="J471" s="38"/>
      <c r="K471" s="38"/>
      <c r="L471" s="38"/>
      <c r="M471" s="38"/>
    </row>
    <row r="472" customFormat="false" ht="15.75" hidden="false" customHeight="true" outlineLevel="0" collapsed="false">
      <c r="A472" s="24" t="n">
        <v>42936</v>
      </c>
      <c r="B472" s="31" t="n">
        <v>0</v>
      </c>
      <c r="C472" s="26" t="n">
        <f aca="false">'[2]3 ЦК 3'!D475</f>
        <v>85.7955186</v>
      </c>
      <c r="D472" s="26" t="n">
        <f aca="false">'[2]5 ЦК 3'!D475</f>
        <v>84.1446243</v>
      </c>
      <c r="E472" s="26" t="n">
        <f aca="false">'[2]5 ЦК 3'!Q475</f>
        <v>0</v>
      </c>
      <c r="F472" s="27" t="n">
        <f aca="false">'[2]5 ЦК 3'!R475</f>
        <v>43.1761374</v>
      </c>
      <c r="G472" s="38"/>
      <c r="H472" s="38"/>
      <c r="I472" s="38"/>
      <c r="J472" s="38"/>
      <c r="K472" s="38"/>
      <c r="L472" s="38"/>
      <c r="M472" s="38"/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3'!D476</f>
        <v>80.9906922</v>
      </c>
      <c r="D473" s="26" t="n">
        <f aca="false">'[2]5 ЦК 3'!D476</f>
        <v>79.3397979</v>
      </c>
      <c r="E473" s="26" t="n">
        <f aca="false">'[2]5 ЦК 3'!Q476</f>
        <v>0</v>
      </c>
      <c r="F473" s="27" t="n">
        <f aca="false">'[2]5 ЦК 3'!R476</f>
        <v>47.0907657</v>
      </c>
      <c r="G473" s="38"/>
      <c r="H473" s="38"/>
      <c r="I473" s="38"/>
      <c r="J473" s="38"/>
      <c r="K473" s="38"/>
      <c r="L473" s="38"/>
      <c r="M473" s="38"/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3'!D477</f>
        <v>72.8341119</v>
      </c>
      <c r="D474" s="26" t="n">
        <f aca="false">'[2]5 ЦК 3'!D477</f>
        <v>71.1832176</v>
      </c>
      <c r="E474" s="26" t="n">
        <f aca="false">'[2]5 ЦК 3'!Q477</f>
        <v>0</v>
      </c>
      <c r="F474" s="27" t="n">
        <f aca="false">'[2]5 ЦК 3'!R477</f>
        <v>31.8207582</v>
      </c>
      <c r="G474" s="38"/>
      <c r="H474" s="38"/>
      <c r="I474" s="38"/>
      <c r="J474" s="38"/>
      <c r="K474" s="38"/>
      <c r="L474" s="38"/>
      <c r="M474" s="38"/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3'!D478</f>
        <v>65.2791546</v>
      </c>
      <c r="D475" s="26" t="n">
        <f aca="false">'[2]5 ЦК 3'!D478</f>
        <v>63.6282603</v>
      </c>
      <c r="E475" s="26" t="n">
        <f aca="false">'[2]5 ЦК 3'!Q478</f>
        <v>0</v>
      </c>
      <c r="F475" s="27" t="n">
        <f aca="false">'[2]5 ЦК 3'!R478</f>
        <v>23.1043626</v>
      </c>
      <c r="G475" s="38"/>
      <c r="H475" s="38"/>
      <c r="I475" s="38"/>
      <c r="J475" s="38"/>
      <c r="K475" s="38"/>
      <c r="L475" s="38"/>
      <c r="M475" s="38"/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3'!D479</f>
        <v>64.2625137</v>
      </c>
      <c r="D476" s="26" t="n">
        <f aca="false">'[2]5 ЦК 3'!D479</f>
        <v>62.6116194</v>
      </c>
      <c r="E476" s="26" t="n">
        <f aca="false">'[2]5 ЦК 3'!Q479</f>
        <v>0</v>
      </c>
      <c r="F476" s="27" t="n">
        <f aca="false">'[2]5 ЦК 3'!R479</f>
        <v>14.9722551</v>
      </c>
      <c r="G476" s="38"/>
      <c r="H476" s="38"/>
      <c r="I476" s="38"/>
      <c r="J476" s="38"/>
      <c r="K476" s="38"/>
      <c r="L476" s="38"/>
      <c r="M476" s="38"/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3'!D480</f>
        <v>76.4377317</v>
      </c>
      <c r="D477" s="26" t="n">
        <f aca="false">'[2]5 ЦК 3'!D480</f>
        <v>74.7868374</v>
      </c>
      <c r="E477" s="26" t="n">
        <f aca="false">'[2]5 ЦК 3'!Q480</f>
        <v>5.5797984</v>
      </c>
      <c r="F477" s="27" t="n">
        <f aca="false">'[2]5 ЦК 3'!R480</f>
        <v>0</v>
      </c>
      <c r="G477" s="38"/>
      <c r="H477" s="38"/>
      <c r="I477" s="38"/>
      <c r="J477" s="38"/>
      <c r="K477" s="38"/>
      <c r="L477" s="38"/>
      <c r="M477" s="38"/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3'!D481</f>
        <v>86.5082889</v>
      </c>
      <c r="D478" s="26" t="n">
        <f aca="false">'[2]5 ЦК 3'!D481</f>
        <v>84.8573946</v>
      </c>
      <c r="E478" s="26" t="n">
        <f aca="false">'[2]5 ЦК 3'!Q481</f>
        <v>5.6725911</v>
      </c>
      <c r="F478" s="27" t="n">
        <f aca="false">'[2]5 ЦК 3'!R481</f>
        <v>0</v>
      </c>
      <c r="G478" s="38"/>
      <c r="H478" s="38"/>
      <c r="I478" s="38"/>
      <c r="J478" s="38"/>
      <c r="K478" s="38"/>
      <c r="L478" s="38"/>
      <c r="M478" s="38"/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3'!D482</f>
        <v>119.3497668</v>
      </c>
      <c r="D479" s="26" t="n">
        <f aca="false">'[2]5 ЦК 3'!D482</f>
        <v>117.6988725</v>
      </c>
      <c r="E479" s="26" t="n">
        <f aca="false">'[2]5 ЦК 3'!Q482</f>
        <v>0</v>
      </c>
      <c r="F479" s="27" t="n">
        <f aca="false">'[2]5 ЦК 3'!R482</f>
        <v>5.5339119</v>
      </c>
      <c r="G479" s="38"/>
      <c r="H479" s="38"/>
      <c r="I479" s="38"/>
      <c r="J479" s="38"/>
      <c r="K479" s="38"/>
      <c r="L479" s="38"/>
      <c r="M479" s="38"/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3'!D483</f>
        <v>142.5856707</v>
      </c>
      <c r="D480" s="26" t="n">
        <f aca="false">'[2]5 ЦК 3'!D483</f>
        <v>140.9347764</v>
      </c>
      <c r="E480" s="26" t="n">
        <f aca="false">'[2]5 ЦК 3'!Q483</f>
        <v>8.6185044</v>
      </c>
      <c r="F480" s="27" t="n">
        <f aca="false">'[2]5 ЦК 3'!R483</f>
        <v>0</v>
      </c>
      <c r="G480" s="38"/>
      <c r="H480" s="38"/>
      <c r="I480" s="38"/>
      <c r="J480" s="38"/>
      <c r="K480" s="38"/>
      <c r="L480" s="38"/>
      <c r="M480" s="38"/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3'!D484</f>
        <v>157.4549361</v>
      </c>
      <c r="D481" s="26" t="n">
        <f aca="false">'[2]5 ЦК 3'!D484</f>
        <v>155.8040418</v>
      </c>
      <c r="E481" s="26" t="n">
        <f aca="false">'[2]5 ЦК 3'!Q484</f>
        <v>0</v>
      </c>
      <c r="F481" s="27" t="n">
        <f aca="false">'[2]5 ЦК 3'!R484</f>
        <v>1.4082057</v>
      </c>
      <c r="G481" s="38"/>
      <c r="H481" s="38"/>
      <c r="I481" s="38"/>
      <c r="J481" s="38"/>
      <c r="K481" s="38"/>
      <c r="L481" s="38"/>
      <c r="M481" s="38"/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3'!D485</f>
        <v>158.3165826</v>
      </c>
      <c r="D482" s="26" t="n">
        <f aca="false">'[2]5 ЦК 3'!D485</f>
        <v>156.6656883</v>
      </c>
      <c r="E482" s="26" t="n">
        <f aca="false">'[2]5 ЦК 3'!Q485</f>
        <v>0</v>
      </c>
      <c r="F482" s="27" t="n">
        <f aca="false">'[2]5 ЦК 3'!R485</f>
        <v>2.6389836</v>
      </c>
      <c r="G482" s="38"/>
      <c r="H482" s="38"/>
      <c r="I482" s="38"/>
      <c r="J482" s="38"/>
      <c r="K482" s="38"/>
      <c r="L482" s="38"/>
      <c r="M482" s="38"/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3'!D486</f>
        <v>157.615029</v>
      </c>
      <c r="D483" s="26" t="n">
        <f aca="false">'[2]5 ЦК 3'!D486</f>
        <v>155.9641347</v>
      </c>
      <c r="E483" s="26" t="n">
        <f aca="false">'[2]5 ЦК 3'!Q486</f>
        <v>0</v>
      </c>
      <c r="F483" s="27" t="n">
        <f aca="false">'[2]5 ЦК 3'!R486</f>
        <v>9.8054352</v>
      </c>
      <c r="G483" s="38"/>
      <c r="H483" s="38"/>
      <c r="I483" s="38"/>
      <c r="J483" s="38"/>
      <c r="K483" s="38"/>
      <c r="L483" s="38"/>
      <c r="M483" s="38"/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3'!D487</f>
        <v>156.5667774</v>
      </c>
      <c r="D484" s="26" t="n">
        <f aca="false">'[2]5 ЦК 3'!D487</f>
        <v>154.9158831</v>
      </c>
      <c r="E484" s="26" t="n">
        <f aca="false">'[2]5 ЦК 3'!Q487</f>
        <v>0</v>
      </c>
      <c r="F484" s="27" t="n">
        <f aca="false">'[2]5 ЦК 3'!R487</f>
        <v>4.4061237</v>
      </c>
      <c r="G484" s="38"/>
      <c r="H484" s="38"/>
      <c r="I484" s="38"/>
      <c r="J484" s="38"/>
      <c r="K484" s="38"/>
      <c r="L484" s="38"/>
      <c r="M484" s="38"/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3'!D488</f>
        <v>157.8760722</v>
      </c>
      <c r="D485" s="26" t="n">
        <f aca="false">'[2]5 ЦК 3'!D488</f>
        <v>156.2251779</v>
      </c>
      <c r="E485" s="26" t="n">
        <f aca="false">'[2]5 ЦК 3'!Q488</f>
        <v>0</v>
      </c>
      <c r="F485" s="27" t="n">
        <f aca="false">'[2]5 ЦК 3'!R488</f>
        <v>4.6324971</v>
      </c>
      <c r="G485" s="38"/>
      <c r="H485" s="38"/>
      <c r="I485" s="38"/>
      <c r="J485" s="38"/>
      <c r="K485" s="38"/>
      <c r="L485" s="38"/>
      <c r="M485" s="38"/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3'!D489</f>
        <v>160.6139667</v>
      </c>
      <c r="D486" s="26" t="n">
        <f aca="false">'[2]5 ЦК 3'!D489</f>
        <v>158.9630724</v>
      </c>
      <c r="E486" s="26" t="n">
        <f aca="false">'[2]5 ЦК 3'!Q489</f>
        <v>0</v>
      </c>
      <c r="F486" s="27" t="n">
        <f aca="false">'[2]5 ЦК 3'!R489</f>
        <v>6.4822329</v>
      </c>
      <c r="G486" s="38"/>
      <c r="H486" s="38"/>
      <c r="I486" s="38"/>
      <c r="J486" s="38"/>
      <c r="K486" s="38"/>
      <c r="L486" s="38"/>
      <c r="M486" s="38"/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3'!D490</f>
        <v>161.4001554</v>
      </c>
      <c r="D487" s="26" t="n">
        <f aca="false">'[2]5 ЦК 3'!D490</f>
        <v>159.7492611</v>
      </c>
      <c r="E487" s="26" t="n">
        <f aca="false">'[2]5 ЦК 3'!Q490</f>
        <v>0</v>
      </c>
      <c r="F487" s="27" t="n">
        <f aca="false">'[2]5 ЦК 3'!R490</f>
        <v>7.515189</v>
      </c>
      <c r="G487" s="38"/>
      <c r="H487" s="38"/>
      <c r="I487" s="38"/>
      <c r="J487" s="38"/>
      <c r="K487" s="38"/>
      <c r="L487" s="38"/>
      <c r="M487" s="38"/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3'!D491</f>
        <v>158.5827243</v>
      </c>
      <c r="D488" s="26" t="n">
        <f aca="false">'[2]5 ЦК 3'!D491</f>
        <v>156.93183</v>
      </c>
      <c r="E488" s="26" t="n">
        <f aca="false">'[2]5 ЦК 3'!Q491</f>
        <v>0</v>
      </c>
      <c r="F488" s="27" t="n">
        <f aca="false">'[2]5 ЦК 3'!R491</f>
        <v>12.0640707</v>
      </c>
      <c r="G488" s="38"/>
      <c r="H488" s="38"/>
      <c r="I488" s="38"/>
      <c r="J488" s="38"/>
      <c r="K488" s="38"/>
      <c r="L488" s="38"/>
      <c r="M488" s="38"/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3'!D492</f>
        <v>155.840751</v>
      </c>
      <c r="D489" s="26" t="n">
        <f aca="false">'[2]5 ЦК 3'!D492</f>
        <v>154.1898567</v>
      </c>
      <c r="E489" s="26" t="n">
        <f aca="false">'[2]5 ЦК 3'!Q492</f>
        <v>0</v>
      </c>
      <c r="F489" s="27" t="n">
        <f aca="false">'[2]5 ЦК 3'!R492</f>
        <v>17.396082</v>
      </c>
      <c r="G489" s="38"/>
      <c r="H489" s="38"/>
      <c r="I489" s="38"/>
      <c r="J489" s="38"/>
      <c r="K489" s="38"/>
      <c r="L489" s="38"/>
      <c r="M489" s="38"/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3'!D493</f>
        <v>154.1245959</v>
      </c>
      <c r="D490" s="26" t="n">
        <f aca="false">'[2]5 ЦК 3'!D493</f>
        <v>152.4737016</v>
      </c>
      <c r="E490" s="26" t="n">
        <f aca="false">'[2]5 ЦК 3'!Q493</f>
        <v>0</v>
      </c>
      <c r="F490" s="27" t="n">
        <f aca="false">'[2]5 ЦК 3'!R493</f>
        <v>26.1022806</v>
      </c>
      <c r="G490" s="38"/>
      <c r="H490" s="38"/>
      <c r="I490" s="38"/>
      <c r="J490" s="38"/>
      <c r="K490" s="38"/>
      <c r="L490" s="38"/>
      <c r="M490" s="38"/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3'!D494</f>
        <v>147.0876462</v>
      </c>
      <c r="D491" s="26" t="n">
        <f aca="false">'[2]5 ЦК 3'!D494</f>
        <v>145.4367519</v>
      </c>
      <c r="E491" s="26" t="n">
        <f aca="false">'[2]5 ЦК 3'!Q494</f>
        <v>0</v>
      </c>
      <c r="F491" s="27" t="n">
        <f aca="false">'[2]5 ЦК 3'!R494</f>
        <v>13.1704452</v>
      </c>
      <c r="G491" s="38"/>
      <c r="H491" s="38"/>
      <c r="I491" s="38"/>
      <c r="J491" s="38"/>
      <c r="K491" s="38"/>
      <c r="L491" s="38"/>
      <c r="M491" s="38"/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3'!D495</f>
        <v>153.7636221</v>
      </c>
      <c r="D492" s="26" t="n">
        <f aca="false">'[2]5 ЦК 3'!D495</f>
        <v>152.1127278</v>
      </c>
      <c r="E492" s="26" t="n">
        <f aca="false">'[2]5 ЦК 3'!Q495</f>
        <v>0</v>
      </c>
      <c r="F492" s="27" t="n">
        <f aca="false">'[2]5 ЦК 3'!R495</f>
        <v>6.6647592</v>
      </c>
      <c r="G492" s="38"/>
      <c r="H492" s="38"/>
      <c r="I492" s="38"/>
      <c r="J492" s="38"/>
      <c r="K492" s="38"/>
      <c r="L492" s="38"/>
      <c r="M492" s="38"/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3'!D496</f>
        <v>155.7122688</v>
      </c>
      <c r="D493" s="26" t="n">
        <f aca="false">'[2]5 ЦК 3'!D496</f>
        <v>154.0613745</v>
      </c>
      <c r="E493" s="26" t="n">
        <f aca="false">'[2]5 ЦК 3'!Q496</f>
        <v>0</v>
      </c>
      <c r="F493" s="27" t="n">
        <f aca="false">'[2]5 ЦК 3'!R496</f>
        <v>20.1421341</v>
      </c>
      <c r="G493" s="38"/>
      <c r="H493" s="38"/>
      <c r="I493" s="38"/>
      <c r="J493" s="38"/>
      <c r="K493" s="38"/>
      <c r="L493" s="38"/>
      <c r="M493" s="38"/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3'!D497</f>
        <v>137.139453</v>
      </c>
      <c r="D494" s="26" t="n">
        <f aca="false">'[2]5 ЦК 3'!D497</f>
        <v>135.4885587</v>
      </c>
      <c r="E494" s="26" t="n">
        <f aca="false">'[2]5 ЦК 3'!Q497</f>
        <v>0</v>
      </c>
      <c r="F494" s="27" t="n">
        <f aca="false">'[2]5 ЦК 3'!R497</f>
        <v>53.9900559</v>
      </c>
      <c r="G494" s="38"/>
      <c r="H494" s="38"/>
      <c r="I494" s="38"/>
      <c r="J494" s="38"/>
      <c r="K494" s="38"/>
      <c r="L494" s="38"/>
      <c r="M494" s="38"/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3'!D498</f>
        <v>114.8855202</v>
      </c>
      <c r="D495" s="26" t="n">
        <f aca="false">'[2]5 ЦК 3'!D498</f>
        <v>113.2346259</v>
      </c>
      <c r="E495" s="26" t="n">
        <f aca="false">'[2]5 ЦК 3'!Q498</f>
        <v>0.0010197</v>
      </c>
      <c r="F495" s="27" t="n">
        <f aca="false">'[2]5 ЦК 3'!R498</f>
        <v>70.3766349</v>
      </c>
      <c r="G495" s="38"/>
      <c r="H495" s="38"/>
      <c r="I495" s="38"/>
      <c r="J495" s="38"/>
      <c r="K495" s="38"/>
      <c r="L495" s="38"/>
      <c r="M495" s="38"/>
    </row>
    <row r="496" customFormat="false" ht="15.75" hidden="false" customHeight="true" outlineLevel="0" collapsed="false">
      <c r="A496" s="24" t="n">
        <v>42937</v>
      </c>
      <c r="B496" s="31" t="n">
        <v>0</v>
      </c>
      <c r="C496" s="26" t="n">
        <f aca="false">'[2]3 ЦК 3'!D499</f>
        <v>92.6407647</v>
      </c>
      <c r="D496" s="26" t="n">
        <f aca="false">'[2]5 ЦК 3'!D499</f>
        <v>90.9898704</v>
      </c>
      <c r="E496" s="26" t="n">
        <f aca="false">'[2]5 ЦК 3'!Q499</f>
        <v>0</v>
      </c>
      <c r="F496" s="27" t="n">
        <f aca="false">'[2]5 ЦК 3'!R499</f>
        <v>16.0643538</v>
      </c>
      <c r="G496" s="38"/>
      <c r="H496" s="38"/>
      <c r="I496" s="38"/>
      <c r="J496" s="38"/>
      <c r="K496" s="38"/>
      <c r="L496" s="38"/>
      <c r="M496" s="38"/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3'!D500</f>
        <v>83.319687</v>
      </c>
      <c r="D497" s="26" t="n">
        <f aca="false">'[2]5 ЦК 3'!D500</f>
        <v>81.6687927</v>
      </c>
      <c r="E497" s="26" t="n">
        <f aca="false">'[2]5 ЦК 3'!Q500</f>
        <v>0</v>
      </c>
      <c r="F497" s="27" t="n">
        <f aca="false">'[2]5 ЦК 3'!R500</f>
        <v>18.4310775</v>
      </c>
      <c r="G497" s="38"/>
      <c r="H497" s="38"/>
      <c r="I497" s="38"/>
      <c r="J497" s="38"/>
      <c r="K497" s="38"/>
      <c r="L497" s="38"/>
      <c r="M497" s="38"/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3'!D501</f>
        <v>76.1338611</v>
      </c>
      <c r="D498" s="26" t="n">
        <f aca="false">'[2]5 ЦК 3'!D501</f>
        <v>74.4829668</v>
      </c>
      <c r="E498" s="26" t="n">
        <f aca="false">'[2]5 ЦК 3'!Q501</f>
        <v>0</v>
      </c>
      <c r="F498" s="27" t="n">
        <f aca="false">'[2]5 ЦК 3'!R501</f>
        <v>23.2461009</v>
      </c>
      <c r="G498" s="38"/>
      <c r="H498" s="38"/>
      <c r="I498" s="38"/>
      <c r="J498" s="38"/>
      <c r="K498" s="38"/>
      <c r="L498" s="38"/>
      <c r="M498" s="38"/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3'!D502</f>
        <v>69.3334818</v>
      </c>
      <c r="D499" s="26" t="n">
        <f aca="false">'[2]5 ЦК 3'!D502</f>
        <v>67.6825875</v>
      </c>
      <c r="E499" s="26" t="n">
        <f aca="false">'[2]5 ЦК 3'!Q502</f>
        <v>0</v>
      </c>
      <c r="F499" s="27" t="n">
        <f aca="false">'[2]5 ЦК 3'!R502</f>
        <v>15.081363</v>
      </c>
      <c r="G499" s="38"/>
      <c r="H499" s="38"/>
      <c r="I499" s="38"/>
      <c r="J499" s="38"/>
      <c r="K499" s="38"/>
      <c r="L499" s="38"/>
      <c r="M499" s="38"/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3'!D503</f>
        <v>70.2359163</v>
      </c>
      <c r="D500" s="26" t="n">
        <f aca="false">'[2]5 ЦК 3'!D503</f>
        <v>68.585022</v>
      </c>
      <c r="E500" s="26" t="n">
        <f aca="false">'[2]5 ЦК 3'!Q503</f>
        <v>0</v>
      </c>
      <c r="F500" s="27" t="n">
        <f aca="false">'[2]5 ЦК 3'!R503</f>
        <v>7.4366721</v>
      </c>
      <c r="G500" s="38"/>
      <c r="H500" s="38"/>
      <c r="I500" s="38"/>
      <c r="J500" s="38"/>
      <c r="K500" s="38"/>
      <c r="L500" s="38"/>
      <c r="M500" s="38"/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3'!D504</f>
        <v>81.0090468</v>
      </c>
      <c r="D501" s="26" t="n">
        <f aca="false">'[2]5 ЦК 3'!D504</f>
        <v>79.3581525</v>
      </c>
      <c r="E501" s="26" t="n">
        <f aca="false">'[2]5 ЦК 3'!Q504</f>
        <v>0.897336</v>
      </c>
      <c r="F501" s="27" t="n">
        <f aca="false">'[2]5 ЦК 3'!R504</f>
        <v>0</v>
      </c>
      <c r="G501" s="38"/>
      <c r="H501" s="38"/>
      <c r="I501" s="38"/>
      <c r="J501" s="38"/>
      <c r="K501" s="38"/>
      <c r="L501" s="38"/>
      <c r="M501" s="38"/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3'!D505</f>
        <v>87.0660648</v>
      </c>
      <c r="D502" s="26" t="n">
        <f aca="false">'[2]5 ЦК 3'!D505</f>
        <v>85.4151705</v>
      </c>
      <c r="E502" s="26" t="n">
        <f aca="false">'[2]5 ЦК 3'!Q505</f>
        <v>8.0699058</v>
      </c>
      <c r="F502" s="27" t="n">
        <f aca="false">'[2]5 ЦК 3'!R505</f>
        <v>0</v>
      </c>
      <c r="G502" s="38"/>
      <c r="H502" s="38"/>
      <c r="I502" s="38"/>
      <c r="J502" s="38"/>
      <c r="K502" s="38"/>
      <c r="L502" s="38"/>
      <c r="M502" s="38"/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3'!D506</f>
        <v>112.2200244</v>
      </c>
      <c r="D503" s="26" t="n">
        <f aca="false">'[2]5 ЦК 3'!D506</f>
        <v>110.5691301</v>
      </c>
      <c r="E503" s="26" t="n">
        <f aca="false">'[2]5 ЦК 3'!Q506</f>
        <v>9.8564202</v>
      </c>
      <c r="F503" s="27" t="n">
        <f aca="false">'[2]5 ЦК 3'!R506</f>
        <v>0</v>
      </c>
      <c r="G503" s="38"/>
      <c r="H503" s="38"/>
      <c r="I503" s="38"/>
      <c r="J503" s="38"/>
      <c r="K503" s="38"/>
      <c r="L503" s="38"/>
      <c r="M503" s="38"/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3'!D507</f>
        <v>147.7902195</v>
      </c>
      <c r="D504" s="26" t="n">
        <f aca="false">'[2]5 ЦК 3'!D507</f>
        <v>146.1393252</v>
      </c>
      <c r="E504" s="26" t="n">
        <f aca="false">'[2]5 ЦК 3'!Q507</f>
        <v>13.9403187</v>
      </c>
      <c r="F504" s="27" t="n">
        <f aca="false">'[2]5 ЦК 3'!R507</f>
        <v>0</v>
      </c>
      <c r="G504" s="38"/>
      <c r="H504" s="38"/>
      <c r="I504" s="38"/>
      <c r="J504" s="38"/>
      <c r="K504" s="38"/>
      <c r="L504" s="38"/>
      <c r="M504" s="38"/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3'!D508</f>
        <v>161.8121142</v>
      </c>
      <c r="D505" s="26" t="n">
        <f aca="false">'[2]5 ЦК 3'!D508</f>
        <v>160.1612199</v>
      </c>
      <c r="E505" s="26" t="n">
        <f aca="false">'[2]5 ЦК 3'!Q508</f>
        <v>3.8993328</v>
      </c>
      <c r="F505" s="27" t="n">
        <f aca="false">'[2]5 ЦК 3'!R508</f>
        <v>0</v>
      </c>
      <c r="G505" s="38"/>
      <c r="H505" s="38"/>
      <c r="I505" s="38"/>
      <c r="J505" s="38"/>
      <c r="K505" s="38"/>
      <c r="L505" s="38"/>
      <c r="M505" s="38"/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3'!D509</f>
        <v>163.3906098</v>
      </c>
      <c r="D506" s="26" t="n">
        <f aca="false">'[2]5 ЦК 3'!D509</f>
        <v>161.7397155</v>
      </c>
      <c r="E506" s="26" t="n">
        <f aca="false">'[2]5 ЦК 3'!Q509</f>
        <v>0.0050985</v>
      </c>
      <c r="F506" s="27" t="n">
        <f aca="false">'[2]5 ЦК 3'!R509</f>
        <v>0.9717741</v>
      </c>
      <c r="G506" s="38"/>
      <c r="H506" s="38"/>
      <c r="I506" s="38"/>
      <c r="J506" s="38"/>
      <c r="K506" s="38"/>
      <c r="L506" s="38"/>
      <c r="M506" s="38"/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3'!D510</f>
        <v>163.2019653</v>
      </c>
      <c r="D507" s="26" t="n">
        <f aca="false">'[2]5 ЦК 3'!D510</f>
        <v>161.551071</v>
      </c>
      <c r="E507" s="26" t="n">
        <f aca="false">'[2]5 ЦК 3'!Q510</f>
        <v>0</v>
      </c>
      <c r="F507" s="27" t="n">
        <f aca="false">'[2]5 ЦК 3'!R510</f>
        <v>1.9037799</v>
      </c>
      <c r="G507" s="38"/>
      <c r="H507" s="38"/>
      <c r="I507" s="38"/>
      <c r="J507" s="38"/>
      <c r="K507" s="38"/>
      <c r="L507" s="38"/>
      <c r="M507" s="38"/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3'!D511</f>
        <v>161.2890081</v>
      </c>
      <c r="D508" s="26" t="n">
        <f aca="false">'[2]5 ЦК 3'!D511</f>
        <v>159.6381138</v>
      </c>
      <c r="E508" s="26" t="n">
        <f aca="false">'[2]5 ЦК 3'!Q511</f>
        <v>0.0010197</v>
      </c>
      <c r="F508" s="27" t="n">
        <f aca="false">'[2]5 ЦК 3'!R511</f>
        <v>2.2576158</v>
      </c>
      <c r="G508" s="38"/>
      <c r="H508" s="38"/>
      <c r="I508" s="38"/>
      <c r="J508" s="38"/>
      <c r="K508" s="38"/>
      <c r="L508" s="38"/>
      <c r="M508" s="38"/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3'!D512</f>
        <v>163.957563</v>
      </c>
      <c r="D509" s="26" t="n">
        <f aca="false">'[2]5 ЦК 3'!D512</f>
        <v>162.3066687</v>
      </c>
      <c r="E509" s="26" t="n">
        <f aca="false">'[2]5 ЦК 3'!Q512</f>
        <v>0.0010197</v>
      </c>
      <c r="F509" s="27" t="n">
        <f aca="false">'[2]5 ЦК 3'!R512</f>
        <v>3.6800973</v>
      </c>
      <c r="G509" s="38"/>
      <c r="H509" s="38"/>
      <c r="I509" s="38"/>
      <c r="J509" s="38"/>
      <c r="K509" s="38"/>
      <c r="L509" s="38"/>
      <c r="M509" s="38"/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3'!D513</f>
        <v>164.7845397</v>
      </c>
      <c r="D510" s="26" t="n">
        <f aca="false">'[2]5 ЦК 3'!D513</f>
        <v>163.1336454</v>
      </c>
      <c r="E510" s="26" t="n">
        <f aca="false">'[2]5 ЦК 3'!Q513</f>
        <v>0.0010197</v>
      </c>
      <c r="F510" s="27" t="n">
        <f aca="false">'[2]5 ЦК 3'!R513</f>
        <v>8.6185044</v>
      </c>
      <c r="G510" s="38"/>
      <c r="H510" s="38"/>
      <c r="I510" s="38"/>
      <c r="J510" s="38"/>
      <c r="K510" s="38"/>
      <c r="L510" s="38"/>
      <c r="M510" s="38"/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3'!D514</f>
        <v>168.8052168</v>
      </c>
      <c r="D511" s="26" t="n">
        <f aca="false">'[2]5 ЦК 3'!D514</f>
        <v>167.1543225</v>
      </c>
      <c r="E511" s="26" t="n">
        <f aca="false">'[2]5 ЦК 3'!Q514</f>
        <v>0.0010197</v>
      </c>
      <c r="F511" s="27" t="n">
        <f aca="false">'[2]5 ЦК 3'!R514</f>
        <v>9.4159098</v>
      </c>
      <c r="G511" s="38"/>
      <c r="H511" s="38"/>
      <c r="I511" s="38"/>
      <c r="J511" s="38"/>
      <c r="K511" s="38"/>
      <c r="L511" s="38"/>
      <c r="M511" s="38"/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3'!D515</f>
        <v>167.3042184</v>
      </c>
      <c r="D512" s="26" t="n">
        <f aca="false">'[2]5 ЦК 3'!D515</f>
        <v>165.6533241</v>
      </c>
      <c r="E512" s="26" t="n">
        <f aca="false">'[2]5 ЦК 3'!Q515</f>
        <v>0</v>
      </c>
      <c r="F512" s="27" t="n">
        <f aca="false">'[2]5 ЦК 3'!R515</f>
        <v>7.8751431</v>
      </c>
      <c r="G512" s="38"/>
      <c r="H512" s="38"/>
      <c r="I512" s="38"/>
      <c r="J512" s="38"/>
      <c r="K512" s="38"/>
      <c r="L512" s="38"/>
      <c r="M512" s="38"/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3'!D516</f>
        <v>164.1431484</v>
      </c>
      <c r="D513" s="26" t="n">
        <f aca="false">'[2]5 ЦК 3'!D516</f>
        <v>162.4922541</v>
      </c>
      <c r="E513" s="26" t="n">
        <f aca="false">'[2]5 ЦК 3'!Q516</f>
        <v>0</v>
      </c>
      <c r="F513" s="27" t="n">
        <f aca="false">'[2]5 ЦК 3'!R516</f>
        <v>6.6820941</v>
      </c>
      <c r="G513" s="38"/>
      <c r="H513" s="38"/>
      <c r="I513" s="38"/>
      <c r="J513" s="38"/>
      <c r="K513" s="38"/>
      <c r="L513" s="38"/>
      <c r="M513" s="38"/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3'!D517</f>
        <v>158.0789925</v>
      </c>
      <c r="D514" s="26" t="n">
        <f aca="false">'[2]5 ЦК 3'!D517</f>
        <v>156.4280982</v>
      </c>
      <c r="E514" s="26" t="n">
        <f aca="false">'[2]5 ЦК 3'!Q517</f>
        <v>0</v>
      </c>
      <c r="F514" s="27" t="n">
        <f aca="false">'[2]5 ЦК 3'!R517</f>
        <v>3.2681385</v>
      </c>
      <c r="G514" s="38"/>
      <c r="H514" s="38"/>
      <c r="I514" s="38"/>
      <c r="J514" s="38"/>
      <c r="K514" s="38"/>
      <c r="L514" s="38"/>
      <c r="M514" s="38"/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3'!D518</f>
        <v>154.9209816</v>
      </c>
      <c r="D515" s="26" t="n">
        <f aca="false">'[2]5 ЦК 3'!D518</f>
        <v>153.2700873</v>
      </c>
      <c r="E515" s="26" t="n">
        <f aca="false">'[2]5 ЦК 3'!Q518</f>
        <v>0.1009503</v>
      </c>
      <c r="F515" s="27" t="n">
        <f aca="false">'[2]5 ЦК 3'!R518</f>
        <v>1.1390049</v>
      </c>
      <c r="G515" s="38"/>
      <c r="H515" s="38"/>
      <c r="I515" s="38"/>
      <c r="J515" s="38"/>
      <c r="K515" s="38"/>
      <c r="L515" s="38"/>
      <c r="M515" s="38"/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3'!D519</f>
        <v>160.7791581</v>
      </c>
      <c r="D516" s="26" t="n">
        <f aca="false">'[2]5 ЦК 3'!D519</f>
        <v>159.1282638</v>
      </c>
      <c r="E516" s="26" t="n">
        <f aca="false">'[2]5 ЦК 3'!Q519</f>
        <v>7.0716195</v>
      </c>
      <c r="F516" s="27" t="n">
        <f aca="false">'[2]5 ЦК 3'!R519</f>
        <v>0.0010197</v>
      </c>
      <c r="G516" s="38"/>
      <c r="H516" s="38"/>
      <c r="I516" s="38"/>
      <c r="J516" s="38"/>
      <c r="K516" s="38"/>
      <c r="L516" s="38"/>
      <c r="M516" s="38"/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3'!D520</f>
        <v>172.3068666</v>
      </c>
      <c r="D517" s="26" t="n">
        <f aca="false">'[2]5 ЦК 3'!D520</f>
        <v>170.6559723</v>
      </c>
      <c r="E517" s="26" t="n">
        <f aca="false">'[2]5 ЦК 3'!Q520</f>
        <v>0</v>
      </c>
      <c r="F517" s="27" t="n">
        <f aca="false">'[2]5 ЦК 3'!R520</f>
        <v>10.2388077</v>
      </c>
      <c r="G517" s="38"/>
      <c r="H517" s="38"/>
      <c r="I517" s="38"/>
      <c r="J517" s="38"/>
      <c r="K517" s="38"/>
      <c r="L517" s="38"/>
      <c r="M517" s="38"/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3'!D521</f>
        <v>156.1201488</v>
      </c>
      <c r="D518" s="26" t="n">
        <f aca="false">'[2]5 ЦК 3'!D521</f>
        <v>154.4692545</v>
      </c>
      <c r="E518" s="26" t="n">
        <f aca="false">'[2]5 ЦК 3'!Q521</f>
        <v>0</v>
      </c>
      <c r="F518" s="27" t="n">
        <f aca="false">'[2]5 ЦК 3'!R521</f>
        <v>23.4571788</v>
      </c>
      <c r="G518" s="38"/>
      <c r="H518" s="38"/>
      <c r="I518" s="38"/>
      <c r="J518" s="38"/>
      <c r="K518" s="38"/>
      <c r="L518" s="38"/>
      <c r="M518" s="38"/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3'!D522</f>
        <v>138.6363726</v>
      </c>
      <c r="D519" s="26" t="n">
        <f aca="false">'[2]5 ЦК 3'!D522</f>
        <v>136.9854783</v>
      </c>
      <c r="E519" s="26" t="n">
        <f aca="false">'[2]5 ЦК 3'!Q522</f>
        <v>0</v>
      </c>
      <c r="F519" s="27" t="n">
        <f aca="false">'[2]5 ЦК 3'!R522</f>
        <v>44.7658497</v>
      </c>
      <c r="G519" s="38"/>
      <c r="H519" s="38"/>
      <c r="I519" s="38"/>
      <c r="J519" s="38"/>
      <c r="K519" s="38"/>
      <c r="L519" s="38"/>
      <c r="M519" s="38"/>
    </row>
    <row r="520" customFormat="false" ht="15.75" hidden="false" customHeight="true" outlineLevel="0" collapsed="false">
      <c r="A520" s="24" t="n">
        <v>42938</v>
      </c>
      <c r="B520" s="31" t="n">
        <v>0</v>
      </c>
      <c r="C520" s="26" t="n">
        <f aca="false">'[2]3 ЦК 3'!D523</f>
        <v>105.9345936</v>
      </c>
      <c r="D520" s="26" t="n">
        <f aca="false">'[2]5 ЦК 3'!D523</f>
        <v>104.2836993</v>
      </c>
      <c r="E520" s="26" t="n">
        <f aca="false">'[2]5 ЦК 3'!Q523</f>
        <v>0</v>
      </c>
      <c r="F520" s="27" t="n">
        <f aca="false">'[2]5 ЦК 3'!R523</f>
        <v>12.8818701</v>
      </c>
      <c r="G520" s="38"/>
      <c r="H520" s="38"/>
      <c r="I520" s="38"/>
      <c r="J520" s="38"/>
      <c r="K520" s="38"/>
      <c r="L520" s="38"/>
      <c r="M520" s="38"/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3'!D524</f>
        <v>94.7984499</v>
      </c>
      <c r="D521" s="26" t="n">
        <f aca="false">'[2]5 ЦК 3'!D524</f>
        <v>93.1475556</v>
      </c>
      <c r="E521" s="26" t="n">
        <f aca="false">'[2]5 ЦК 3'!Q524</f>
        <v>0</v>
      </c>
      <c r="F521" s="27" t="n">
        <f aca="false">'[2]5 ЦК 3'!R524</f>
        <v>10.0001979</v>
      </c>
      <c r="G521" s="38"/>
      <c r="H521" s="38"/>
      <c r="I521" s="38"/>
      <c r="J521" s="38"/>
      <c r="K521" s="38"/>
      <c r="L521" s="38"/>
      <c r="M521" s="38"/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3'!D525</f>
        <v>87.153759</v>
      </c>
      <c r="D522" s="26" t="n">
        <f aca="false">'[2]5 ЦК 3'!D525</f>
        <v>85.5028647</v>
      </c>
      <c r="E522" s="26" t="n">
        <f aca="false">'[2]5 ЦК 3'!Q525</f>
        <v>0</v>
      </c>
      <c r="F522" s="27" t="n">
        <f aca="false">'[2]5 ЦК 3'!R525</f>
        <v>5.8816296</v>
      </c>
      <c r="G522" s="38"/>
      <c r="H522" s="38"/>
      <c r="I522" s="38"/>
      <c r="J522" s="38"/>
      <c r="K522" s="38"/>
      <c r="L522" s="38"/>
      <c r="M522" s="38"/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3'!D526</f>
        <v>81.2660112</v>
      </c>
      <c r="D523" s="26" t="n">
        <f aca="false">'[2]5 ЦК 3'!D526</f>
        <v>79.6151169</v>
      </c>
      <c r="E523" s="26" t="n">
        <f aca="false">'[2]5 ЦК 3'!Q526</f>
        <v>0</v>
      </c>
      <c r="F523" s="27" t="n">
        <f aca="false">'[2]5 ЦК 3'!R526</f>
        <v>4.5121725</v>
      </c>
      <c r="G523" s="38"/>
      <c r="H523" s="38"/>
      <c r="I523" s="38"/>
      <c r="J523" s="38"/>
      <c r="K523" s="38"/>
      <c r="L523" s="38"/>
      <c r="M523" s="38"/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3'!D527</f>
        <v>76.8986361</v>
      </c>
      <c r="D524" s="26" t="n">
        <f aca="false">'[2]5 ЦК 3'!D527</f>
        <v>75.2477418</v>
      </c>
      <c r="E524" s="26" t="n">
        <f aca="false">'[2]5 ЦК 3'!Q527</f>
        <v>0</v>
      </c>
      <c r="F524" s="27" t="n">
        <f aca="false">'[2]5 ЦК 3'!R527</f>
        <v>1.2409749</v>
      </c>
      <c r="G524" s="38"/>
      <c r="H524" s="38"/>
      <c r="I524" s="38"/>
      <c r="J524" s="38"/>
      <c r="K524" s="38"/>
      <c r="L524" s="38"/>
      <c r="M524" s="38"/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3'!D528</f>
        <v>81.5372514</v>
      </c>
      <c r="D525" s="26" t="n">
        <f aca="false">'[2]5 ЦК 3'!D528</f>
        <v>79.8863571</v>
      </c>
      <c r="E525" s="26" t="n">
        <f aca="false">'[2]5 ЦК 3'!Q528</f>
        <v>3.4047783</v>
      </c>
      <c r="F525" s="27" t="n">
        <f aca="false">'[2]5 ЦК 3'!R528</f>
        <v>0</v>
      </c>
      <c r="G525" s="38"/>
      <c r="H525" s="38"/>
      <c r="I525" s="38"/>
      <c r="J525" s="38"/>
      <c r="K525" s="38"/>
      <c r="L525" s="38"/>
      <c r="M525" s="38"/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3'!D529</f>
        <v>81.3373902</v>
      </c>
      <c r="D526" s="26" t="n">
        <f aca="false">'[2]5 ЦК 3'!D529</f>
        <v>79.6864959</v>
      </c>
      <c r="E526" s="26" t="n">
        <f aca="false">'[2]5 ЦК 3'!Q529</f>
        <v>8.5991301</v>
      </c>
      <c r="F526" s="27" t="n">
        <f aca="false">'[2]5 ЦК 3'!R529</f>
        <v>0</v>
      </c>
      <c r="G526" s="38"/>
      <c r="H526" s="38"/>
      <c r="I526" s="38"/>
      <c r="J526" s="38"/>
      <c r="K526" s="38"/>
      <c r="L526" s="38"/>
      <c r="M526" s="38"/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3'!D530</f>
        <v>107.9750133</v>
      </c>
      <c r="D527" s="26" t="n">
        <f aca="false">'[2]5 ЦК 3'!D530</f>
        <v>106.324119</v>
      </c>
      <c r="E527" s="26" t="n">
        <f aca="false">'[2]5 ЦК 3'!Q530</f>
        <v>4.2001443</v>
      </c>
      <c r="F527" s="27" t="n">
        <f aca="false">'[2]5 ЦК 3'!R530</f>
        <v>0.0010197</v>
      </c>
      <c r="G527" s="38"/>
      <c r="H527" s="38"/>
      <c r="I527" s="38"/>
      <c r="J527" s="38"/>
      <c r="K527" s="38"/>
      <c r="L527" s="38"/>
      <c r="M527" s="38"/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3'!D531</f>
        <v>139.2573699</v>
      </c>
      <c r="D528" s="26" t="n">
        <f aca="false">'[2]5 ЦК 3'!D531</f>
        <v>137.6064756</v>
      </c>
      <c r="E528" s="26" t="n">
        <f aca="false">'[2]5 ЦК 3'!Q531</f>
        <v>5.8214673</v>
      </c>
      <c r="F528" s="27" t="n">
        <f aca="false">'[2]5 ЦК 3'!R531</f>
        <v>0</v>
      </c>
      <c r="G528" s="38"/>
      <c r="H528" s="38"/>
      <c r="I528" s="38"/>
      <c r="J528" s="38"/>
      <c r="K528" s="38"/>
      <c r="L528" s="38"/>
      <c r="M528" s="38"/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3'!D532</f>
        <v>149.569596</v>
      </c>
      <c r="D529" s="26" t="n">
        <f aca="false">'[2]5 ЦК 3'!D532</f>
        <v>147.9187017</v>
      </c>
      <c r="E529" s="26" t="n">
        <f aca="false">'[2]5 ЦК 3'!Q532</f>
        <v>8.4757464</v>
      </c>
      <c r="F529" s="27" t="n">
        <f aca="false">'[2]5 ЦК 3'!R532</f>
        <v>0</v>
      </c>
      <c r="G529" s="38"/>
      <c r="H529" s="38"/>
      <c r="I529" s="38"/>
      <c r="J529" s="38"/>
      <c r="K529" s="38"/>
      <c r="L529" s="38"/>
      <c r="M529" s="38"/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3'!D533</f>
        <v>154.7619084</v>
      </c>
      <c r="D530" s="26" t="n">
        <f aca="false">'[2]5 ЦК 3'!D533</f>
        <v>153.1110141</v>
      </c>
      <c r="E530" s="26" t="n">
        <f aca="false">'[2]5 ЦК 3'!Q533</f>
        <v>4.5764136</v>
      </c>
      <c r="F530" s="27" t="n">
        <f aca="false">'[2]5 ЦК 3'!R533</f>
        <v>0</v>
      </c>
      <c r="G530" s="38"/>
      <c r="H530" s="38"/>
      <c r="I530" s="38"/>
      <c r="J530" s="38"/>
      <c r="K530" s="38"/>
      <c r="L530" s="38"/>
      <c r="M530" s="38"/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3'!D534</f>
        <v>156.7860129</v>
      </c>
      <c r="D531" s="26" t="n">
        <f aca="false">'[2]5 ЦК 3'!D534</f>
        <v>155.1351186</v>
      </c>
      <c r="E531" s="26" t="n">
        <f aca="false">'[2]5 ЦК 3'!Q534</f>
        <v>0.7800705</v>
      </c>
      <c r="F531" s="27" t="n">
        <f aca="false">'[2]5 ЦК 3'!R534</f>
        <v>0</v>
      </c>
      <c r="G531" s="38"/>
      <c r="H531" s="38"/>
      <c r="I531" s="38"/>
      <c r="J531" s="38"/>
      <c r="K531" s="38"/>
      <c r="L531" s="38"/>
      <c r="M531" s="38"/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3'!D535</f>
        <v>155.3196843</v>
      </c>
      <c r="D532" s="26" t="n">
        <f aca="false">'[2]5 ЦК 3'!D535</f>
        <v>153.66879</v>
      </c>
      <c r="E532" s="26" t="n">
        <f aca="false">'[2]5 ЦК 3'!Q535</f>
        <v>4.2144201</v>
      </c>
      <c r="F532" s="27" t="n">
        <f aca="false">'[2]5 ЦК 3'!R535</f>
        <v>0</v>
      </c>
      <c r="G532" s="38"/>
      <c r="H532" s="38"/>
      <c r="I532" s="38"/>
      <c r="J532" s="38"/>
      <c r="K532" s="38"/>
      <c r="L532" s="38"/>
      <c r="M532" s="38"/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3'!D536</f>
        <v>155.3829057</v>
      </c>
      <c r="D533" s="26" t="n">
        <f aca="false">'[2]5 ЦК 3'!D536</f>
        <v>153.7320114</v>
      </c>
      <c r="E533" s="26" t="n">
        <f aca="false">'[2]5 ЦК 3'!Q536</f>
        <v>2.9448936</v>
      </c>
      <c r="F533" s="27" t="n">
        <f aca="false">'[2]5 ЦК 3'!R536</f>
        <v>0</v>
      </c>
      <c r="G533" s="38"/>
      <c r="H533" s="38"/>
      <c r="I533" s="38"/>
      <c r="J533" s="38"/>
      <c r="K533" s="38"/>
      <c r="L533" s="38"/>
      <c r="M533" s="38"/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3'!D537</f>
        <v>155.7622341</v>
      </c>
      <c r="D534" s="26" t="n">
        <f aca="false">'[2]5 ЦК 3'!D537</f>
        <v>154.1113398</v>
      </c>
      <c r="E534" s="26" t="n">
        <f aca="false">'[2]5 ЦК 3'!Q537</f>
        <v>1.4520528</v>
      </c>
      <c r="F534" s="27" t="n">
        <f aca="false">'[2]5 ЦК 3'!R537</f>
        <v>0</v>
      </c>
      <c r="G534" s="38"/>
      <c r="H534" s="38"/>
      <c r="I534" s="38"/>
      <c r="J534" s="38"/>
      <c r="K534" s="38"/>
      <c r="L534" s="38"/>
      <c r="M534" s="38"/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3'!D538</f>
        <v>156.0355137</v>
      </c>
      <c r="D535" s="26" t="n">
        <f aca="false">'[2]5 ЦК 3'!D538</f>
        <v>154.3846194</v>
      </c>
      <c r="E535" s="26" t="n">
        <f aca="false">'[2]5 ЦК 3'!Q538</f>
        <v>0.9156906</v>
      </c>
      <c r="F535" s="27" t="n">
        <f aca="false">'[2]5 ЦК 3'!R538</f>
        <v>0</v>
      </c>
      <c r="G535" s="38"/>
      <c r="H535" s="38"/>
      <c r="I535" s="38"/>
      <c r="J535" s="38"/>
      <c r="K535" s="38"/>
      <c r="L535" s="38"/>
      <c r="M535" s="38"/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3'!D539</f>
        <v>155.341098</v>
      </c>
      <c r="D536" s="26" t="n">
        <f aca="false">'[2]5 ЦК 3'!D539</f>
        <v>153.6902037</v>
      </c>
      <c r="E536" s="26" t="n">
        <f aca="false">'[2]5 ЦК 3'!Q539</f>
        <v>1.213443</v>
      </c>
      <c r="F536" s="27" t="n">
        <f aca="false">'[2]5 ЦК 3'!R539</f>
        <v>0</v>
      </c>
      <c r="G536" s="38"/>
      <c r="H536" s="38"/>
      <c r="I536" s="38"/>
      <c r="J536" s="38"/>
      <c r="K536" s="38"/>
      <c r="L536" s="38"/>
      <c r="M536" s="38"/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3'!D540</f>
        <v>154.6721748</v>
      </c>
      <c r="D537" s="26" t="n">
        <f aca="false">'[2]5 ЦК 3'!D540</f>
        <v>153.0212805</v>
      </c>
      <c r="E537" s="26" t="n">
        <f aca="false">'[2]5 ЦК 3'!Q540</f>
        <v>0.0183546</v>
      </c>
      <c r="F537" s="27" t="n">
        <f aca="false">'[2]5 ЦК 3'!R540</f>
        <v>1.0186803</v>
      </c>
      <c r="G537" s="38"/>
      <c r="H537" s="38"/>
      <c r="I537" s="38"/>
      <c r="J537" s="38"/>
      <c r="K537" s="38"/>
      <c r="L537" s="38"/>
      <c r="M537" s="38"/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3'!D541</f>
        <v>152.5440609</v>
      </c>
      <c r="D538" s="26" t="n">
        <f aca="false">'[2]5 ЦК 3'!D541</f>
        <v>150.8931666</v>
      </c>
      <c r="E538" s="26" t="n">
        <f aca="false">'[2]5 ЦК 3'!Q541</f>
        <v>0.0448668</v>
      </c>
      <c r="F538" s="27" t="n">
        <f aca="false">'[2]5 ЦК 3'!R541</f>
        <v>0.5496183</v>
      </c>
      <c r="G538" s="38"/>
      <c r="H538" s="38"/>
      <c r="I538" s="38"/>
      <c r="J538" s="38"/>
      <c r="K538" s="38"/>
      <c r="L538" s="38"/>
      <c r="M538" s="38"/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3'!D542</f>
        <v>150.1671402</v>
      </c>
      <c r="D539" s="26" t="n">
        <f aca="false">'[2]5 ЦК 3'!D542</f>
        <v>148.5162459</v>
      </c>
      <c r="E539" s="26" t="n">
        <f aca="false">'[2]5 ЦК 3'!Q542</f>
        <v>1.9935135</v>
      </c>
      <c r="F539" s="27" t="n">
        <f aca="false">'[2]5 ЦК 3'!R542</f>
        <v>0</v>
      </c>
      <c r="G539" s="38"/>
      <c r="H539" s="38"/>
      <c r="I539" s="38"/>
      <c r="J539" s="38"/>
      <c r="K539" s="38"/>
      <c r="L539" s="38"/>
      <c r="M539" s="38"/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3'!D543</f>
        <v>154.3611663</v>
      </c>
      <c r="D540" s="26" t="n">
        <f aca="false">'[2]5 ЦК 3'!D543</f>
        <v>152.710272</v>
      </c>
      <c r="E540" s="26" t="n">
        <f aca="false">'[2]5 ЦК 3'!Q543</f>
        <v>1.9160163</v>
      </c>
      <c r="F540" s="27" t="n">
        <f aca="false">'[2]5 ЦК 3'!R543</f>
        <v>0</v>
      </c>
      <c r="G540" s="38"/>
      <c r="H540" s="38"/>
      <c r="I540" s="38"/>
      <c r="J540" s="38"/>
      <c r="K540" s="38"/>
      <c r="L540" s="38"/>
      <c r="M540" s="38"/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3'!D544</f>
        <v>155.9926863</v>
      </c>
      <c r="D541" s="26" t="n">
        <f aca="false">'[2]5 ЦК 3'!D544</f>
        <v>154.341792</v>
      </c>
      <c r="E541" s="26" t="n">
        <f aca="false">'[2]5 ЦК 3'!Q544</f>
        <v>0.0030591</v>
      </c>
      <c r="F541" s="27" t="n">
        <f aca="false">'[2]5 ЦК 3'!R544</f>
        <v>2.4758316</v>
      </c>
      <c r="G541" s="38"/>
      <c r="H541" s="38"/>
      <c r="I541" s="38"/>
      <c r="J541" s="38"/>
      <c r="K541" s="38"/>
      <c r="L541" s="38"/>
      <c r="M541" s="38"/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3'!D545</f>
        <v>141.7535955</v>
      </c>
      <c r="D542" s="26" t="n">
        <f aca="false">'[2]5 ЦК 3'!D545</f>
        <v>140.1027012</v>
      </c>
      <c r="E542" s="26" t="n">
        <f aca="false">'[2]5 ЦК 3'!Q545</f>
        <v>0</v>
      </c>
      <c r="F542" s="27" t="n">
        <f aca="false">'[2]5 ЦК 3'!R545</f>
        <v>47.3171391</v>
      </c>
      <c r="G542" s="38"/>
      <c r="H542" s="38"/>
      <c r="I542" s="38"/>
      <c r="J542" s="38"/>
      <c r="K542" s="38"/>
      <c r="L542" s="38"/>
      <c r="M542" s="38"/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3'!D546</f>
        <v>115.1057754</v>
      </c>
      <c r="D543" s="26" t="n">
        <f aca="false">'[2]5 ЦК 3'!D546</f>
        <v>113.4548811</v>
      </c>
      <c r="E543" s="26" t="n">
        <f aca="false">'[2]5 ЦК 3'!Q546</f>
        <v>0</v>
      </c>
      <c r="F543" s="27" t="n">
        <f aca="false">'[2]5 ЦК 3'!R546</f>
        <v>26.4255255</v>
      </c>
      <c r="G543" s="38"/>
      <c r="H543" s="38"/>
      <c r="I543" s="38"/>
      <c r="J543" s="38"/>
      <c r="K543" s="38"/>
      <c r="L543" s="38"/>
      <c r="M543" s="38"/>
    </row>
    <row r="544" customFormat="false" ht="15.75" hidden="false" customHeight="true" outlineLevel="0" collapsed="false">
      <c r="A544" s="24" t="n">
        <v>42939</v>
      </c>
      <c r="B544" s="31" t="n">
        <v>0</v>
      </c>
      <c r="C544" s="26" t="n">
        <f aca="false">'[2]3 ЦК 3'!D547</f>
        <v>104.4590877</v>
      </c>
      <c r="D544" s="26" t="n">
        <f aca="false">'[2]5 ЦК 3'!D547</f>
        <v>102.8081934</v>
      </c>
      <c r="E544" s="26" t="n">
        <f aca="false">'[2]5 ЦК 3'!Q547</f>
        <v>0</v>
      </c>
      <c r="F544" s="27" t="n">
        <f aca="false">'[2]5 ЦК 3'!R547</f>
        <v>27.0281682</v>
      </c>
      <c r="G544" s="38"/>
      <c r="H544" s="38"/>
      <c r="I544" s="38"/>
      <c r="J544" s="38"/>
      <c r="K544" s="38"/>
      <c r="L544" s="38"/>
      <c r="M544" s="38"/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3'!D548</f>
        <v>96.2301087</v>
      </c>
      <c r="D545" s="26" t="n">
        <f aca="false">'[2]5 ЦК 3'!D548</f>
        <v>94.5792144</v>
      </c>
      <c r="E545" s="26" t="n">
        <f aca="false">'[2]5 ЦК 3'!Q548</f>
        <v>0</v>
      </c>
      <c r="F545" s="27" t="n">
        <f aca="false">'[2]5 ЦК 3'!R548</f>
        <v>14.5745721</v>
      </c>
      <c r="G545" s="38"/>
      <c r="H545" s="38"/>
      <c r="I545" s="38"/>
      <c r="J545" s="38"/>
      <c r="K545" s="38"/>
      <c r="L545" s="38"/>
      <c r="M545" s="38"/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3'!D549</f>
        <v>85.1663637</v>
      </c>
      <c r="D546" s="26" t="n">
        <f aca="false">'[2]5 ЦК 3'!D549</f>
        <v>83.5154694</v>
      </c>
      <c r="E546" s="26" t="n">
        <f aca="false">'[2]5 ЦК 3'!Q549</f>
        <v>0</v>
      </c>
      <c r="F546" s="27" t="n">
        <f aca="false">'[2]5 ЦК 3'!R549</f>
        <v>6.6158136</v>
      </c>
      <c r="G546" s="38"/>
      <c r="H546" s="38"/>
      <c r="I546" s="38"/>
      <c r="J546" s="38"/>
      <c r="K546" s="38"/>
      <c r="L546" s="38"/>
      <c r="M546" s="38"/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3'!D550</f>
        <v>79.2133551</v>
      </c>
      <c r="D547" s="26" t="n">
        <f aca="false">'[2]5 ЦК 3'!D550</f>
        <v>77.5624608</v>
      </c>
      <c r="E547" s="26" t="n">
        <f aca="false">'[2]5 ЦК 3'!Q550</f>
        <v>0</v>
      </c>
      <c r="F547" s="27" t="n">
        <f aca="false">'[2]5 ЦК 3'!R550</f>
        <v>15.2832636</v>
      </c>
      <c r="G547" s="38"/>
      <c r="H547" s="38"/>
      <c r="I547" s="38"/>
      <c r="J547" s="38"/>
      <c r="K547" s="38"/>
      <c r="L547" s="38"/>
      <c r="M547" s="38"/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3'!D551</f>
        <v>74.1892932</v>
      </c>
      <c r="D548" s="26" t="n">
        <f aca="false">'[2]5 ЦК 3'!D551</f>
        <v>72.5383989</v>
      </c>
      <c r="E548" s="26" t="n">
        <f aca="false">'[2]5 ЦК 3'!Q551</f>
        <v>0</v>
      </c>
      <c r="F548" s="27" t="n">
        <f aca="false">'[2]5 ЦК 3'!R551</f>
        <v>11.4624477</v>
      </c>
      <c r="G548" s="38"/>
      <c r="H548" s="38"/>
      <c r="I548" s="38"/>
      <c r="J548" s="38"/>
      <c r="K548" s="38"/>
      <c r="L548" s="38"/>
      <c r="M548" s="38"/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3'!D552</f>
        <v>76.7283462</v>
      </c>
      <c r="D549" s="26" t="n">
        <f aca="false">'[2]5 ЦК 3'!D552</f>
        <v>75.0774519</v>
      </c>
      <c r="E549" s="26" t="n">
        <f aca="false">'[2]5 ЦК 3'!Q552</f>
        <v>0.0652608</v>
      </c>
      <c r="F549" s="27" t="n">
        <f aca="false">'[2]5 ЦК 3'!R552</f>
        <v>0.1702899</v>
      </c>
      <c r="G549" s="38"/>
      <c r="H549" s="38"/>
      <c r="I549" s="38"/>
      <c r="J549" s="38"/>
      <c r="K549" s="38"/>
      <c r="L549" s="38"/>
      <c r="M549" s="38"/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3'!D553</f>
        <v>78.2640144</v>
      </c>
      <c r="D550" s="26" t="n">
        <f aca="false">'[2]5 ЦК 3'!D553</f>
        <v>76.6131201</v>
      </c>
      <c r="E550" s="26" t="n">
        <f aca="false">'[2]5 ЦК 3'!Q553</f>
        <v>1.6845444</v>
      </c>
      <c r="F550" s="27" t="n">
        <f aca="false">'[2]5 ЦК 3'!R553</f>
        <v>0</v>
      </c>
      <c r="G550" s="38"/>
      <c r="H550" s="38"/>
      <c r="I550" s="38"/>
      <c r="J550" s="38"/>
      <c r="K550" s="38"/>
      <c r="L550" s="38"/>
      <c r="M550" s="38"/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3'!D554</f>
        <v>83.2717611</v>
      </c>
      <c r="D551" s="26" t="n">
        <f aca="false">'[2]5 ЦК 3'!D554</f>
        <v>81.6208668</v>
      </c>
      <c r="E551" s="26" t="n">
        <f aca="false">'[2]5 ЦК 3'!Q554</f>
        <v>0</v>
      </c>
      <c r="F551" s="27" t="n">
        <f aca="false">'[2]5 ЦК 3'!R554</f>
        <v>6.2650368</v>
      </c>
      <c r="G551" s="38"/>
      <c r="H551" s="38"/>
      <c r="I551" s="38"/>
      <c r="J551" s="38"/>
      <c r="K551" s="38"/>
      <c r="L551" s="38"/>
      <c r="M551" s="38"/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3'!D555</f>
        <v>101.6875431</v>
      </c>
      <c r="D552" s="26" t="n">
        <f aca="false">'[2]5 ЦК 3'!D555</f>
        <v>100.0366488</v>
      </c>
      <c r="E552" s="26" t="n">
        <f aca="false">'[2]5 ЦК 3'!Q555</f>
        <v>12.990978</v>
      </c>
      <c r="F552" s="27" t="n">
        <f aca="false">'[2]5 ЦК 3'!R555</f>
        <v>0</v>
      </c>
      <c r="G552" s="38"/>
      <c r="H552" s="38"/>
      <c r="I552" s="38"/>
      <c r="J552" s="38"/>
      <c r="K552" s="38"/>
      <c r="L552" s="38"/>
      <c r="M552" s="38"/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3'!D556</f>
        <v>139.9415886</v>
      </c>
      <c r="D553" s="26" t="n">
        <f aca="false">'[2]5 ЦК 3'!D556</f>
        <v>138.2906943</v>
      </c>
      <c r="E553" s="26" t="n">
        <f aca="false">'[2]5 ЦК 3'!Q556</f>
        <v>4.5254286</v>
      </c>
      <c r="F553" s="27" t="n">
        <f aca="false">'[2]5 ЦК 3'!R556</f>
        <v>0</v>
      </c>
      <c r="G553" s="38"/>
      <c r="H553" s="38"/>
      <c r="I553" s="38"/>
      <c r="J553" s="38"/>
      <c r="K553" s="38"/>
      <c r="L553" s="38"/>
      <c r="M553" s="38"/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3'!D557</f>
        <v>151.2164115</v>
      </c>
      <c r="D554" s="26" t="n">
        <f aca="false">'[2]5 ЦК 3'!D557</f>
        <v>149.5655172</v>
      </c>
      <c r="E554" s="26" t="n">
        <f aca="false">'[2]5 ЦК 3'!Q557</f>
        <v>0</v>
      </c>
      <c r="F554" s="27" t="n">
        <f aca="false">'[2]5 ЦК 3'!R557</f>
        <v>4.2684642</v>
      </c>
      <c r="G554" s="38"/>
      <c r="H554" s="38"/>
      <c r="I554" s="38"/>
      <c r="J554" s="38"/>
      <c r="K554" s="38"/>
      <c r="L554" s="38"/>
      <c r="M554" s="38"/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3'!D558</f>
        <v>156.1425822</v>
      </c>
      <c r="D555" s="26" t="n">
        <f aca="false">'[2]5 ЦК 3'!D558</f>
        <v>154.4916879</v>
      </c>
      <c r="E555" s="26" t="n">
        <f aca="false">'[2]5 ЦК 3'!Q558</f>
        <v>0</v>
      </c>
      <c r="F555" s="27" t="n">
        <f aca="false">'[2]5 ЦК 3'!R558</f>
        <v>9.5005449</v>
      </c>
      <c r="G555" s="38"/>
      <c r="H555" s="38"/>
      <c r="I555" s="38"/>
      <c r="J555" s="38"/>
      <c r="K555" s="38"/>
      <c r="L555" s="38"/>
      <c r="M555" s="38"/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3'!D559</f>
        <v>155.789766</v>
      </c>
      <c r="D556" s="26" t="n">
        <f aca="false">'[2]5 ЦК 3'!D559</f>
        <v>154.1388717</v>
      </c>
      <c r="E556" s="26" t="n">
        <f aca="false">'[2]5 ЦК 3'!Q559</f>
        <v>0</v>
      </c>
      <c r="F556" s="27" t="n">
        <f aca="false">'[2]5 ЦК 3'!R559</f>
        <v>6.5893014</v>
      </c>
      <c r="G556" s="38"/>
      <c r="H556" s="38"/>
      <c r="I556" s="38"/>
      <c r="J556" s="38"/>
      <c r="K556" s="38"/>
      <c r="L556" s="38"/>
      <c r="M556" s="38"/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3'!D560</f>
        <v>156.0803805</v>
      </c>
      <c r="D557" s="26" t="n">
        <f aca="false">'[2]5 ЦК 3'!D560</f>
        <v>154.4294862</v>
      </c>
      <c r="E557" s="26" t="n">
        <f aca="false">'[2]5 ЦК 3'!Q560</f>
        <v>0</v>
      </c>
      <c r="F557" s="27" t="n">
        <f aca="false">'[2]5 ЦК 3'!R560</f>
        <v>9.7258986</v>
      </c>
      <c r="G557" s="38"/>
      <c r="H557" s="38"/>
      <c r="I557" s="38"/>
      <c r="J557" s="38"/>
      <c r="K557" s="38"/>
      <c r="L557" s="38"/>
      <c r="M557" s="38"/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3'!D561</f>
        <v>156.1507398</v>
      </c>
      <c r="D558" s="26" t="n">
        <f aca="false">'[2]5 ЦК 3'!D561</f>
        <v>154.4998455</v>
      </c>
      <c r="E558" s="26" t="n">
        <f aca="false">'[2]5 ЦК 3'!Q561</f>
        <v>0</v>
      </c>
      <c r="F558" s="27" t="n">
        <f aca="false">'[2]5 ЦК 3'!R561</f>
        <v>14.8386744</v>
      </c>
      <c r="G558" s="38"/>
      <c r="H558" s="38"/>
      <c r="I558" s="38"/>
      <c r="J558" s="38"/>
      <c r="K558" s="38"/>
      <c r="L558" s="38"/>
      <c r="M558" s="38"/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3'!D562</f>
        <v>155.3390586</v>
      </c>
      <c r="D559" s="26" t="n">
        <f aca="false">'[2]5 ЦК 3'!D562</f>
        <v>153.6881643</v>
      </c>
      <c r="E559" s="26" t="n">
        <f aca="false">'[2]5 ЦК 3'!Q562</f>
        <v>0</v>
      </c>
      <c r="F559" s="27" t="n">
        <f aca="false">'[2]5 ЦК 3'!R562</f>
        <v>14.775453</v>
      </c>
      <c r="G559" s="38"/>
      <c r="H559" s="38"/>
      <c r="I559" s="38"/>
      <c r="J559" s="38"/>
      <c r="K559" s="38"/>
      <c r="L559" s="38"/>
      <c r="M559" s="38"/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3'!D563</f>
        <v>154.7649675</v>
      </c>
      <c r="D560" s="26" t="n">
        <f aca="false">'[2]5 ЦК 3'!D563</f>
        <v>153.1140732</v>
      </c>
      <c r="E560" s="26" t="n">
        <f aca="false">'[2]5 ЦК 3'!Q563</f>
        <v>0.0010197</v>
      </c>
      <c r="F560" s="27" t="n">
        <f aca="false">'[2]5 ЦК 3'!R563</f>
        <v>15.8624532</v>
      </c>
      <c r="G560" s="38"/>
      <c r="H560" s="38"/>
      <c r="I560" s="38"/>
      <c r="J560" s="38"/>
      <c r="K560" s="38"/>
      <c r="L560" s="38"/>
      <c r="M560" s="38"/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3'!D564</f>
        <v>145.796706</v>
      </c>
      <c r="D561" s="26" t="n">
        <f aca="false">'[2]5 ЦК 3'!D564</f>
        <v>144.1458117</v>
      </c>
      <c r="E561" s="26" t="n">
        <f aca="false">'[2]5 ЦК 3'!Q564</f>
        <v>0</v>
      </c>
      <c r="F561" s="27" t="n">
        <f aca="false">'[2]5 ЦК 3'!R564</f>
        <v>12.4484976</v>
      </c>
      <c r="G561" s="38"/>
      <c r="H561" s="38"/>
      <c r="I561" s="38"/>
      <c r="J561" s="38"/>
      <c r="K561" s="38"/>
      <c r="L561" s="38"/>
      <c r="M561" s="38"/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3'!D565</f>
        <v>144.7066467</v>
      </c>
      <c r="D562" s="26" t="n">
        <f aca="false">'[2]5 ЦК 3'!D565</f>
        <v>143.0557524</v>
      </c>
      <c r="E562" s="26" t="n">
        <f aca="false">'[2]5 ЦК 3'!Q565</f>
        <v>0</v>
      </c>
      <c r="F562" s="27" t="n">
        <f aca="false">'[2]5 ЦК 3'!R565</f>
        <v>18.4137426</v>
      </c>
      <c r="G562" s="38"/>
      <c r="H562" s="38"/>
      <c r="I562" s="38"/>
      <c r="J562" s="38"/>
      <c r="K562" s="38"/>
      <c r="L562" s="38"/>
      <c r="M562" s="38"/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3'!D566</f>
        <v>146.0200203</v>
      </c>
      <c r="D563" s="26" t="n">
        <f aca="false">'[2]5 ЦК 3'!D566</f>
        <v>144.369126</v>
      </c>
      <c r="E563" s="26" t="n">
        <f aca="false">'[2]5 ЦК 3'!Q566</f>
        <v>0</v>
      </c>
      <c r="F563" s="27" t="n">
        <f aca="false">'[2]5 ЦК 3'!R566</f>
        <v>4.190967</v>
      </c>
      <c r="G563" s="38"/>
      <c r="H563" s="38"/>
      <c r="I563" s="38"/>
      <c r="J563" s="38"/>
      <c r="K563" s="38"/>
      <c r="L563" s="38"/>
      <c r="M563" s="38"/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3'!D567</f>
        <v>149.1372432</v>
      </c>
      <c r="D564" s="26" t="n">
        <f aca="false">'[2]5 ЦК 3'!D567</f>
        <v>147.4863489</v>
      </c>
      <c r="E564" s="26" t="n">
        <f aca="false">'[2]5 ЦК 3'!Q567</f>
        <v>0.2539053</v>
      </c>
      <c r="F564" s="27" t="n">
        <f aca="false">'[2]5 ЦК 3'!R567</f>
        <v>3.4414875</v>
      </c>
      <c r="G564" s="38"/>
      <c r="H564" s="38"/>
      <c r="I564" s="38"/>
      <c r="J564" s="38"/>
      <c r="K564" s="38"/>
      <c r="L564" s="38"/>
      <c r="M564" s="38"/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3'!D568</f>
        <v>155.1004488</v>
      </c>
      <c r="D565" s="26" t="n">
        <f aca="false">'[2]5 ЦК 3'!D568</f>
        <v>153.4495545</v>
      </c>
      <c r="E565" s="26" t="n">
        <f aca="false">'[2]5 ЦК 3'!Q568</f>
        <v>0</v>
      </c>
      <c r="F565" s="27" t="n">
        <f aca="false">'[2]5 ЦК 3'!R568</f>
        <v>13.470237</v>
      </c>
      <c r="G565" s="38"/>
      <c r="H565" s="38"/>
      <c r="I565" s="38"/>
      <c r="J565" s="38"/>
      <c r="K565" s="38"/>
      <c r="L565" s="38"/>
      <c r="M565" s="38"/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3'!D569</f>
        <v>144.2967273</v>
      </c>
      <c r="D566" s="26" t="n">
        <f aca="false">'[2]5 ЦК 3'!D569</f>
        <v>142.645833</v>
      </c>
      <c r="E566" s="26" t="n">
        <f aca="false">'[2]5 ЦК 3'!Q569</f>
        <v>0</v>
      </c>
      <c r="F566" s="27" t="n">
        <f aca="false">'[2]5 ЦК 3'!R569</f>
        <v>47.987082</v>
      </c>
      <c r="G566" s="38"/>
      <c r="H566" s="38"/>
      <c r="I566" s="38"/>
      <c r="J566" s="38"/>
      <c r="K566" s="38"/>
      <c r="L566" s="38"/>
      <c r="M566" s="38"/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3'!D570</f>
        <v>136.0657089</v>
      </c>
      <c r="D567" s="26" t="n">
        <f aca="false">'[2]5 ЦК 3'!D570</f>
        <v>134.4148146</v>
      </c>
      <c r="E567" s="26" t="n">
        <f aca="false">'[2]5 ЦК 3'!Q570</f>
        <v>0</v>
      </c>
      <c r="F567" s="27" t="n">
        <f aca="false">'[2]5 ЦК 3'!R570</f>
        <v>49.3759134</v>
      </c>
      <c r="G567" s="38"/>
      <c r="H567" s="38"/>
      <c r="I567" s="38"/>
      <c r="J567" s="38"/>
      <c r="K567" s="38"/>
      <c r="L567" s="38"/>
      <c r="M567" s="38"/>
    </row>
    <row r="568" customFormat="false" ht="15.75" hidden="false" customHeight="true" outlineLevel="0" collapsed="false">
      <c r="A568" s="24" t="n">
        <v>42940</v>
      </c>
      <c r="B568" s="31" t="n">
        <v>0</v>
      </c>
      <c r="C568" s="26" t="n">
        <f aca="false">'[2]3 ЦК 3'!D571</f>
        <v>95.7997953</v>
      </c>
      <c r="D568" s="26" t="n">
        <f aca="false">'[2]5 ЦК 3'!D571</f>
        <v>94.148901</v>
      </c>
      <c r="E568" s="26" t="n">
        <f aca="false">'[2]5 ЦК 3'!Q571</f>
        <v>0</v>
      </c>
      <c r="F568" s="27" t="n">
        <f aca="false">'[2]5 ЦК 3'!R571</f>
        <v>17.5398597</v>
      </c>
      <c r="G568" s="38"/>
      <c r="H568" s="38"/>
      <c r="I568" s="38"/>
      <c r="J568" s="38"/>
      <c r="K568" s="38"/>
      <c r="L568" s="38"/>
      <c r="M568" s="38"/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3'!D572</f>
        <v>86.9885676</v>
      </c>
      <c r="D569" s="26" t="n">
        <f aca="false">'[2]5 ЦК 3'!D572</f>
        <v>85.3376733</v>
      </c>
      <c r="E569" s="26" t="n">
        <f aca="false">'[2]5 ЦК 3'!Q572</f>
        <v>0</v>
      </c>
      <c r="F569" s="27" t="n">
        <f aca="false">'[2]5 ЦК 3'!R572</f>
        <v>5.0108058</v>
      </c>
      <c r="G569" s="38"/>
      <c r="H569" s="38"/>
      <c r="I569" s="38"/>
      <c r="J569" s="38"/>
      <c r="K569" s="38"/>
      <c r="L569" s="38"/>
      <c r="M569" s="38"/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3'!D573</f>
        <v>81.4587345</v>
      </c>
      <c r="D570" s="26" t="n">
        <f aca="false">'[2]5 ЦК 3'!D573</f>
        <v>79.8078402</v>
      </c>
      <c r="E570" s="26" t="n">
        <f aca="false">'[2]5 ЦК 3'!Q573</f>
        <v>0</v>
      </c>
      <c r="F570" s="27" t="n">
        <f aca="false">'[2]5 ЦК 3'!R573</f>
        <v>16.7577498</v>
      </c>
      <c r="G570" s="38"/>
      <c r="H570" s="38"/>
      <c r="I570" s="38"/>
      <c r="J570" s="38"/>
      <c r="K570" s="38"/>
      <c r="L570" s="38"/>
      <c r="M570" s="38"/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3'!D574</f>
        <v>74.8337436</v>
      </c>
      <c r="D571" s="26" t="n">
        <f aca="false">'[2]5 ЦК 3'!D574</f>
        <v>73.1828493</v>
      </c>
      <c r="E571" s="26" t="n">
        <f aca="false">'[2]5 ЦК 3'!Q574</f>
        <v>0</v>
      </c>
      <c r="F571" s="27" t="n">
        <f aca="false">'[2]5 ЦК 3'!R574</f>
        <v>14.020875</v>
      </c>
      <c r="G571" s="38"/>
      <c r="H571" s="38"/>
      <c r="I571" s="38"/>
      <c r="J571" s="38"/>
      <c r="K571" s="38"/>
      <c r="L571" s="38"/>
      <c r="M571" s="38"/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3'!D575</f>
        <v>73.6366158</v>
      </c>
      <c r="D572" s="26" t="n">
        <f aca="false">'[2]5 ЦК 3'!D575</f>
        <v>71.9857215</v>
      </c>
      <c r="E572" s="26" t="n">
        <f aca="false">'[2]5 ЦК 3'!Q575</f>
        <v>0</v>
      </c>
      <c r="F572" s="27" t="n">
        <f aca="false">'[2]5 ЦК 3'!R575</f>
        <v>4.7630187</v>
      </c>
      <c r="G572" s="38"/>
      <c r="H572" s="38"/>
      <c r="I572" s="38"/>
      <c r="J572" s="38"/>
      <c r="K572" s="38"/>
      <c r="L572" s="38"/>
      <c r="M572" s="38"/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3'!D576</f>
        <v>73.9149939</v>
      </c>
      <c r="D573" s="26" t="n">
        <f aca="false">'[2]5 ЦК 3'!D576</f>
        <v>72.2640996</v>
      </c>
      <c r="E573" s="26" t="n">
        <f aca="false">'[2]5 ЦК 3'!Q576</f>
        <v>6.6402864</v>
      </c>
      <c r="F573" s="27" t="n">
        <f aca="false">'[2]5 ЦК 3'!R576</f>
        <v>0</v>
      </c>
      <c r="G573" s="38"/>
      <c r="H573" s="38"/>
      <c r="I573" s="38"/>
      <c r="J573" s="38"/>
      <c r="K573" s="38"/>
      <c r="L573" s="38"/>
      <c r="M573" s="38"/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3'!D577</f>
        <v>83.5980651</v>
      </c>
      <c r="D574" s="26" t="n">
        <f aca="false">'[2]5 ЦК 3'!D577</f>
        <v>81.9471708</v>
      </c>
      <c r="E574" s="26" t="n">
        <f aca="false">'[2]5 ЦК 3'!Q577</f>
        <v>21.3137694</v>
      </c>
      <c r="F574" s="27" t="n">
        <f aca="false">'[2]5 ЦК 3'!R577</f>
        <v>0</v>
      </c>
      <c r="G574" s="38"/>
      <c r="H574" s="38"/>
      <c r="I574" s="38"/>
      <c r="J574" s="38"/>
      <c r="K574" s="38"/>
      <c r="L574" s="38"/>
      <c r="M574" s="38"/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3'!D578</f>
        <v>118.2515499</v>
      </c>
      <c r="D575" s="26" t="n">
        <f aca="false">'[2]5 ЦК 3'!D578</f>
        <v>116.6006556</v>
      </c>
      <c r="E575" s="26" t="n">
        <f aca="false">'[2]5 ЦК 3'!Q578</f>
        <v>12.695265</v>
      </c>
      <c r="F575" s="27" t="n">
        <f aca="false">'[2]5 ЦК 3'!R578</f>
        <v>0</v>
      </c>
      <c r="G575" s="38"/>
      <c r="H575" s="38"/>
      <c r="I575" s="38"/>
      <c r="J575" s="38"/>
      <c r="K575" s="38"/>
      <c r="L575" s="38"/>
      <c r="M575" s="38"/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3'!D579</f>
        <v>147.3833592</v>
      </c>
      <c r="D576" s="26" t="n">
        <f aca="false">'[2]5 ЦК 3'!D579</f>
        <v>145.7324649</v>
      </c>
      <c r="E576" s="26" t="n">
        <f aca="false">'[2]5 ЦК 3'!Q579</f>
        <v>11.543004</v>
      </c>
      <c r="F576" s="27" t="n">
        <f aca="false">'[2]5 ЦК 3'!R579</f>
        <v>0</v>
      </c>
      <c r="G576" s="38"/>
      <c r="H576" s="38"/>
      <c r="I576" s="38"/>
      <c r="J576" s="38"/>
      <c r="K576" s="38"/>
      <c r="L576" s="38"/>
      <c r="M576" s="38"/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3'!D580</f>
        <v>164.3807385</v>
      </c>
      <c r="D577" s="26" t="n">
        <f aca="false">'[2]5 ЦК 3'!D580</f>
        <v>162.7298442</v>
      </c>
      <c r="E577" s="26" t="n">
        <f aca="false">'[2]5 ЦК 3'!Q580</f>
        <v>0.5526774</v>
      </c>
      <c r="F577" s="27" t="n">
        <f aca="false">'[2]5 ЦК 3'!R580</f>
        <v>0</v>
      </c>
      <c r="G577" s="38"/>
      <c r="H577" s="38"/>
      <c r="I577" s="38"/>
      <c r="J577" s="38"/>
      <c r="K577" s="38"/>
      <c r="L577" s="38"/>
      <c r="M577" s="38"/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3'!D581</f>
        <v>168.903108</v>
      </c>
      <c r="D578" s="26" t="n">
        <f aca="false">'[2]5 ЦК 3'!D581</f>
        <v>167.2522137</v>
      </c>
      <c r="E578" s="26" t="n">
        <f aca="false">'[2]5 ЦК 3'!Q581</f>
        <v>0.7362234</v>
      </c>
      <c r="F578" s="27" t="n">
        <f aca="false">'[2]5 ЦК 3'!R581</f>
        <v>0</v>
      </c>
      <c r="G578" s="38"/>
      <c r="H578" s="38"/>
      <c r="I578" s="38"/>
      <c r="J578" s="38"/>
      <c r="K578" s="38"/>
      <c r="L578" s="38"/>
      <c r="M578" s="38"/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3'!D582</f>
        <v>168.2280666</v>
      </c>
      <c r="D579" s="26" t="n">
        <f aca="false">'[2]5 ЦК 3'!D582</f>
        <v>166.5771723</v>
      </c>
      <c r="E579" s="26" t="n">
        <f aca="false">'[2]5 ЦК 3'!Q582</f>
        <v>1.7722386</v>
      </c>
      <c r="F579" s="27" t="n">
        <f aca="false">'[2]5 ЦК 3'!R582</f>
        <v>0</v>
      </c>
      <c r="G579" s="38"/>
      <c r="H579" s="38"/>
      <c r="I579" s="38"/>
      <c r="J579" s="38"/>
      <c r="K579" s="38"/>
      <c r="L579" s="38"/>
      <c r="M579" s="38"/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3'!D583</f>
        <v>164.589777</v>
      </c>
      <c r="D580" s="26" t="n">
        <f aca="false">'[2]5 ЦК 3'!D583</f>
        <v>162.9388827</v>
      </c>
      <c r="E580" s="26" t="n">
        <f aca="false">'[2]5 ЦК 3'!Q583</f>
        <v>7.2123381</v>
      </c>
      <c r="F580" s="27" t="n">
        <f aca="false">'[2]5 ЦК 3'!R583</f>
        <v>0</v>
      </c>
      <c r="G580" s="38"/>
      <c r="H580" s="38"/>
      <c r="I580" s="38"/>
      <c r="J580" s="38"/>
      <c r="K580" s="38"/>
      <c r="L580" s="38"/>
      <c r="M580" s="38"/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3'!D584</f>
        <v>168.7256802</v>
      </c>
      <c r="D581" s="26" t="n">
        <f aca="false">'[2]5 ЦК 3'!D584</f>
        <v>167.0747859</v>
      </c>
      <c r="E581" s="26" t="n">
        <f aca="false">'[2]5 ЦК 3'!Q584</f>
        <v>3.8299932</v>
      </c>
      <c r="F581" s="27" t="n">
        <f aca="false">'[2]5 ЦК 3'!R584</f>
        <v>0</v>
      </c>
      <c r="G581" s="38"/>
      <c r="H581" s="38"/>
      <c r="I581" s="38"/>
      <c r="J581" s="38"/>
      <c r="K581" s="38"/>
      <c r="L581" s="38"/>
      <c r="M581" s="38"/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3'!D585</f>
        <v>168.1862589</v>
      </c>
      <c r="D582" s="26" t="n">
        <f aca="false">'[2]5 ЦК 3'!D585</f>
        <v>166.5353646</v>
      </c>
      <c r="E582" s="26" t="n">
        <f aca="false">'[2]5 ЦК 3'!Q585</f>
        <v>0.0499653</v>
      </c>
      <c r="F582" s="27" t="n">
        <f aca="false">'[2]5 ЦК 3'!R585</f>
        <v>0.8616465</v>
      </c>
      <c r="G582" s="38"/>
      <c r="H582" s="38"/>
      <c r="I582" s="38"/>
      <c r="J582" s="38"/>
      <c r="K582" s="38"/>
      <c r="L582" s="38"/>
      <c r="M582" s="38"/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3'!D586</f>
        <v>166.2151788</v>
      </c>
      <c r="D583" s="26" t="n">
        <f aca="false">'[2]5 ЦК 3'!D586</f>
        <v>164.5642845</v>
      </c>
      <c r="E583" s="26" t="n">
        <f aca="false">'[2]5 ЦК 3'!Q586</f>
        <v>0.0010197</v>
      </c>
      <c r="F583" s="27" t="n">
        <f aca="false">'[2]5 ЦК 3'!R586</f>
        <v>4.4948376</v>
      </c>
      <c r="G583" s="38"/>
      <c r="H583" s="38"/>
      <c r="I583" s="38"/>
      <c r="J583" s="38"/>
      <c r="K583" s="38"/>
      <c r="L583" s="38"/>
      <c r="M583" s="38"/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3'!D587</f>
        <v>160.9310934</v>
      </c>
      <c r="D584" s="26" t="n">
        <f aca="false">'[2]5 ЦК 3'!D587</f>
        <v>159.2801991</v>
      </c>
      <c r="E584" s="26" t="n">
        <f aca="false">'[2]5 ЦК 3'!Q587</f>
        <v>0.0448668</v>
      </c>
      <c r="F584" s="27" t="n">
        <f aca="false">'[2]5 ЦК 3'!R587</f>
        <v>0.6944157</v>
      </c>
      <c r="G584" s="38"/>
      <c r="H584" s="38"/>
      <c r="I584" s="38"/>
      <c r="J584" s="38"/>
      <c r="K584" s="38"/>
      <c r="L584" s="38"/>
      <c r="M584" s="38"/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3'!D588</f>
        <v>159.3638145</v>
      </c>
      <c r="D585" s="26" t="n">
        <f aca="false">'[2]5 ЦК 3'!D588</f>
        <v>157.7129202</v>
      </c>
      <c r="E585" s="26" t="n">
        <f aca="false">'[2]5 ЦК 3'!Q588</f>
        <v>1.0247985</v>
      </c>
      <c r="F585" s="27" t="n">
        <f aca="false">'[2]5 ЦК 3'!R588</f>
        <v>0</v>
      </c>
      <c r="G585" s="38"/>
      <c r="H585" s="38"/>
      <c r="I585" s="38"/>
      <c r="J585" s="38"/>
      <c r="K585" s="38"/>
      <c r="L585" s="38"/>
      <c r="M585" s="38"/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3'!D589</f>
        <v>157.2846462</v>
      </c>
      <c r="D586" s="26" t="n">
        <f aca="false">'[2]5 ЦК 3'!D589</f>
        <v>155.6337519</v>
      </c>
      <c r="E586" s="26" t="n">
        <f aca="false">'[2]5 ЦК 3'!Q589</f>
        <v>0.0703593</v>
      </c>
      <c r="F586" s="27" t="n">
        <f aca="false">'[2]5 ЦК 3'!R589</f>
        <v>0.6057018</v>
      </c>
      <c r="G586" s="38"/>
      <c r="H586" s="38"/>
      <c r="I586" s="38"/>
      <c r="J586" s="38"/>
      <c r="K586" s="38"/>
      <c r="L586" s="38"/>
      <c r="M586" s="38"/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3'!D590</f>
        <v>151.0797717</v>
      </c>
      <c r="D587" s="26" t="n">
        <f aca="false">'[2]5 ЦК 3'!D590</f>
        <v>149.4288774</v>
      </c>
      <c r="E587" s="26" t="n">
        <f aca="false">'[2]5 ЦК 3'!Q590</f>
        <v>3.181464</v>
      </c>
      <c r="F587" s="27" t="n">
        <f aca="false">'[2]5 ЦК 3'!R590</f>
        <v>0</v>
      </c>
      <c r="G587" s="38"/>
      <c r="H587" s="38"/>
      <c r="I587" s="38"/>
      <c r="J587" s="38"/>
      <c r="K587" s="38"/>
      <c r="L587" s="38"/>
      <c r="M587" s="38"/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3'!D591</f>
        <v>151.2398646</v>
      </c>
      <c r="D588" s="26" t="n">
        <f aca="false">'[2]5 ЦК 3'!D591</f>
        <v>149.5889703</v>
      </c>
      <c r="E588" s="26" t="n">
        <f aca="false">'[2]5 ЦК 3'!Q591</f>
        <v>7.4244357</v>
      </c>
      <c r="F588" s="27" t="n">
        <f aca="false">'[2]5 ЦК 3'!R591</f>
        <v>0</v>
      </c>
      <c r="G588" s="38"/>
      <c r="H588" s="38"/>
      <c r="I588" s="38"/>
      <c r="J588" s="38"/>
      <c r="K588" s="38"/>
      <c r="L588" s="38"/>
      <c r="M588" s="38"/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3'!D592</f>
        <v>156.1313655</v>
      </c>
      <c r="D589" s="26" t="n">
        <f aca="false">'[2]5 ЦК 3'!D592</f>
        <v>154.4804712</v>
      </c>
      <c r="E589" s="26" t="n">
        <f aca="false">'[2]5 ЦК 3'!Q592</f>
        <v>0</v>
      </c>
      <c r="F589" s="27" t="n">
        <f aca="false">'[2]5 ЦК 3'!R592</f>
        <v>5.7460095</v>
      </c>
      <c r="G589" s="38"/>
      <c r="H589" s="38"/>
      <c r="I589" s="38"/>
      <c r="J589" s="38"/>
      <c r="K589" s="38"/>
      <c r="L589" s="38"/>
      <c r="M589" s="38"/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3'!D593</f>
        <v>139.6815651</v>
      </c>
      <c r="D590" s="26" t="n">
        <f aca="false">'[2]5 ЦК 3'!D593</f>
        <v>138.0306708</v>
      </c>
      <c r="E590" s="26" t="n">
        <f aca="false">'[2]5 ЦК 3'!Q593</f>
        <v>0</v>
      </c>
      <c r="F590" s="27" t="n">
        <f aca="false">'[2]5 ЦК 3'!R593</f>
        <v>25.4282589</v>
      </c>
      <c r="G590" s="38"/>
      <c r="H590" s="38"/>
      <c r="I590" s="38"/>
      <c r="J590" s="38"/>
      <c r="K590" s="38"/>
      <c r="L590" s="38"/>
      <c r="M590" s="38"/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3'!D594</f>
        <v>104.8700268</v>
      </c>
      <c r="D591" s="26" t="n">
        <f aca="false">'[2]5 ЦК 3'!D594</f>
        <v>103.2191325</v>
      </c>
      <c r="E591" s="26" t="n">
        <f aca="false">'[2]5 ЦК 3'!Q594</f>
        <v>0</v>
      </c>
      <c r="F591" s="27" t="n">
        <f aca="false">'[2]5 ЦК 3'!R594</f>
        <v>20.3144634</v>
      </c>
      <c r="G591" s="38"/>
      <c r="H591" s="38"/>
      <c r="I591" s="38"/>
      <c r="J591" s="38"/>
      <c r="K591" s="38"/>
      <c r="L591" s="38"/>
      <c r="M591" s="38"/>
    </row>
    <row r="592" customFormat="false" ht="15.75" hidden="false" customHeight="true" outlineLevel="0" collapsed="false">
      <c r="A592" s="24" t="n">
        <v>42941</v>
      </c>
      <c r="B592" s="31" t="n">
        <v>0</v>
      </c>
      <c r="C592" s="26" t="n">
        <f aca="false">'[2]3 ЦК 3'!D595</f>
        <v>94.1866299</v>
      </c>
      <c r="D592" s="26" t="n">
        <f aca="false">'[2]5 ЦК 3'!D595</f>
        <v>92.5357356</v>
      </c>
      <c r="E592" s="26" t="n">
        <f aca="false">'[2]5 ЦК 3'!Q595</f>
        <v>0</v>
      </c>
      <c r="F592" s="27" t="n">
        <f aca="false">'[2]5 ЦК 3'!R595</f>
        <v>12.3913944</v>
      </c>
      <c r="G592" s="38"/>
      <c r="H592" s="38"/>
      <c r="I592" s="38"/>
      <c r="J592" s="38"/>
      <c r="K592" s="38"/>
      <c r="L592" s="38"/>
      <c r="M592" s="38"/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3'!D596</f>
        <v>85.1908365</v>
      </c>
      <c r="D593" s="26" t="n">
        <f aca="false">'[2]5 ЦК 3'!D596</f>
        <v>83.5399422</v>
      </c>
      <c r="E593" s="26" t="n">
        <f aca="false">'[2]5 ЦК 3'!Q596</f>
        <v>0</v>
      </c>
      <c r="F593" s="27" t="n">
        <f aca="false">'[2]5 ЦК 3'!R596</f>
        <v>8.3299293</v>
      </c>
      <c r="G593" s="38"/>
      <c r="H593" s="38"/>
      <c r="I593" s="38"/>
      <c r="J593" s="38"/>
      <c r="K593" s="38"/>
      <c r="L593" s="38"/>
      <c r="M593" s="38"/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3'!D597</f>
        <v>79.3214433</v>
      </c>
      <c r="D594" s="26" t="n">
        <f aca="false">'[2]5 ЦК 3'!D597</f>
        <v>77.670549</v>
      </c>
      <c r="E594" s="26" t="n">
        <f aca="false">'[2]5 ЦК 3'!Q597</f>
        <v>0</v>
      </c>
      <c r="F594" s="27" t="n">
        <f aca="false">'[2]5 ЦК 3'!R597</f>
        <v>1.8813465</v>
      </c>
      <c r="G594" s="38"/>
      <c r="H594" s="38"/>
      <c r="I594" s="38"/>
      <c r="J594" s="38"/>
      <c r="K594" s="38"/>
      <c r="L594" s="38"/>
      <c r="M594" s="38"/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3'!D598</f>
        <v>73.4683653</v>
      </c>
      <c r="D595" s="26" t="n">
        <f aca="false">'[2]5 ЦК 3'!D598</f>
        <v>71.817471</v>
      </c>
      <c r="E595" s="26" t="n">
        <f aca="false">'[2]5 ЦК 3'!Q598</f>
        <v>2.885751</v>
      </c>
      <c r="F595" s="27" t="n">
        <f aca="false">'[2]5 ЦК 3'!R598</f>
        <v>0.3497571</v>
      </c>
      <c r="G595" s="38"/>
      <c r="H595" s="38"/>
      <c r="I595" s="38"/>
      <c r="J595" s="38"/>
      <c r="K595" s="38"/>
      <c r="L595" s="38"/>
      <c r="M595" s="38"/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3'!D599</f>
        <v>71.2382814</v>
      </c>
      <c r="D596" s="26" t="n">
        <f aca="false">'[2]5 ЦК 3'!D599</f>
        <v>69.5873871</v>
      </c>
      <c r="E596" s="26" t="n">
        <f aca="false">'[2]5 ЦК 3'!Q599</f>
        <v>0.0122364</v>
      </c>
      <c r="F596" s="27" t="n">
        <f aca="false">'[2]5 ЦК 3'!R599</f>
        <v>0.9238482</v>
      </c>
      <c r="G596" s="38"/>
      <c r="H596" s="38"/>
      <c r="I596" s="38"/>
      <c r="J596" s="38"/>
      <c r="K596" s="38"/>
      <c r="L596" s="38"/>
      <c r="M596" s="38"/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3'!D600</f>
        <v>76.7885085</v>
      </c>
      <c r="D597" s="26" t="n">
        <f aca="false">'[2]5 ЦК 3'!D600</f>
        <v>75.1376142</v>
      </c>
      <c r="E597" s="26" t="n">
        <f aca="false">'[2]5 ЦК 3'!Q600</f>
        <v>5.0893227</v>
      </c>
      <c r="F597" s="27" t="n">
        <f aca="false">'[2]5 ЦК 3'!R600</f>
        <v>0</v>
      </c>
      <c r="G597" s="38"/>
      <c r="H597" s="38"/>
      <c r="I597" s="38"/>
      <c r="J597" s="38"/>
      <c r="K597" s="38"/>
      <c r="L597" s="38"/>
      <c r="M597" s="38"/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3'!D601</f>
        <v>87.0997149</v>
      </c>
      <c r="D598" s="26" t="n">
        <f aca="false">'[2]5 ЦК 3'!D601</f>
        <v>85.4488206</v>
      </c>
      <c r="E598" s="26" t="n">
        <f aca="false">'[2]5 ЦК 3'!Q601</f>
        <v>13.8658806</v>
      </c>
      <c r="F598" s="27" t="n">
        <f aca="false">'[2]5 ЦК 3'!R601</f>
        <v>0</v>
      </c>
      <c r="G598" s="38"/>
      <c r="H598" s="38"/>
      <c r="I598" s="38"/>
      <c r="J598" s="38"/>
      <c r="K598" s="38"/>
      <c r="L598" s="38"/>
      <c r="M598" s="38"/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3'!D602</f>
        <v>115.5095766</v>
      </c>
      <c r="D599" s="26" t="n">
        <f aca="false">'[2]5 ЦК 3'!D602</f>
        <v>113.8586823</v>
      </c>
      <c r="E599" s="26" t="n">
        <f aca="false">'[2]5 ЦК 3'!Q602</f>
        <v>10.8343125</v>
      </c>
      <c r="F599" s="27" t="n">
        <f aca="false">'[2]5 ЦК 3'!R602</f>
        <v>0</v>
      </c>
      <c r="G599" s="38"/>
      <c r="H599" s="38"/>
      <c r="I599" s="38"/>
      <c r="J599" s="38"/>
      <c r="K599" s="38"/>
      <c r="L599" s="38"/>
      <c r="M599" s="38"/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3'!D603</f>
        <v>153.067167</v>
      </c>
      <c r="D600" s="26" t="n">
        <f aca="false">'[2]5 ЦК 3'!D603</f>
        <v>151.4162727</v>
      </c>
      <c r="E600" s="26" t="n">
        <f aca="false">'[2]5 ЦК 3'!Q603</f>
        <v>13.0409433</v>
      </c>
      <c r="F600" s="27" t="n">
        <f aca="false">'[2]5 ЦК 3'!R603</f>
        <v>0</v>
      </c>
      <c r="G600" s="38"/>
      <c r="H600" s="38"/>
      <c r="I600" s="38"/>
      <c r="J600" s="38"/>
      <c r="K600" s="38"/>
      <c r="L600" s="38"/>
      <c r="M600" s="38"/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3'!D604</f>
        <v>163.5282693</v>
      </c>
      <c r="D601" s="26" t="n">
        <f aca="false">'[2]5 ЦК 3'!D604</f>
        <v>161.877375</v>
      </c>
      <c r="E601" s="26" t="n">
        <f aca="false">'[2]5 ЦК 3'!Q604</f>
        <v>6.6780153</v>
      </c>
      <c r="F601" s="27" t="n">
        <f aca="false">'[2]5 ЦК 3'!R604</f>
        <v>0</v>
      </c>
      <c r="G601" s="38"/>
      <c r="H601" s="38"/>
      <c r="I601" s="38"/>
      <c r="J601" s="38"/>
      <c r="K601" s="38"/>
      <c r="L601" s="38"/>
      <c r="M601" s="38"/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3'!D605</f>
        <v>164.2481775</v>
      </c>
      <c r="D602" s="26" t="n">
        <f aca="false">'[2]5 ЦК 3'!D605</f>
        <v>162.5972832</v>
      </c>
      <c r="E602" s="26" t="n">
        <f aca="false">'[2]5 ЦК 3'!Q605</f>
        <v>0.0499653</v>
      </c>
      <c r="F602" s="27" t="n">
        <f aca="false">'[2]5 ЦК 3'!R605</f>
        <v>0.367092</v>
      </c>
      <c r="G602" s="38"/>
      <c r="H602" s="38"/>
      <c r="I602" s="38"/>
      <c r="J602" s="38"/>
      <c r="K602" s="38"/>
      <c r="L602" s="38"/>
      <c r="M602" s="38"/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3'!D606</f>
        <v>164.1166362</v>
      </c>
      <c r="D603" s="26" t="n">
        <f aca="false">'[2]5 ЦК 3'!D606</f>
        <v>162.4657419</v>
      </c>
      <c r="E603" s="26" t="n">
        <f aca="false">'[2]5 ЦК 3'!Q606</f>
        <v>0</v>
      </c>
      <c r="F603" s="27" t="n">
        <f aca="false">'[2]5 ЦК 3'!R606</f>
        <v>1.6457958</v>
      </c>
      <c r="G603" s="38"/>
      <c r="H603" s="38"/>
      <c r="I603" s="38"/>
      <c r="J603" s="38"/>
      <c r="K603" s="38"/>
      <c r="L603" s="38"/>
      <c r="M603" s="38"/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3'!D607</f>
        <v>163.6506333</v>
      </c>
      <c r="D604" s="26" t="n">
        <f aca="false">'[2]5 ЦК 3'!D607</f>
        <v>161.999739</v>
      </c>
      <c r="E604" s="26" t="n">
        <f aca="false">'[2]5 ЦК 3'!Q607</f>
        <v>0.346698</v>
      </c>
      <c r="F604" s="27" t="n">
        <f aca="false">'[2]5 ЦК 3'!R607</f>
        <v>0</v>
      </c>
      <c r="G604" s="38"/>
      <c r="H604" s="38"/>
      <c r="I604" s="38"/>
      <c r="J604" s="38"/>
      <c r="K604" s="38"/>
      <c r="L604" s="38"/>
      <c r="M604" s="38"/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3'!D608</f>
        <v>164.8324656</v>
      </c>
      <c r="D605" s="26" t="n">
        <f aca="false">'[2]5 ЦК 3'!D608</f>
        <v>163.1815713</v>
      </c>
      <c r="E605" s="26" t="n">
        <f aca="false">'[2]5 ЦК 3'!Q608</f>
        <v>1.0319364</v>
      </c>
      <c r="F605" s="27" t="n">
        <f aca="false">'[2]5 ЦК 3'!R608</f>
        <v>0</v>
      </c>
      <c r="G605" s="38"/>
      <c r="H605" s="38"/>
      <c r="I605" s="38"/>
      <c r="J605" s="38"/>
      <c r="K605" s="38"/>
      <c r="L605" s="38"/>
      <c r="M605" s="38"/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3'!D609</f>
        <v>166.5445419</v>
      </c>
      <c r="D606" s="26" t="n">
        <f aca="false">'[2]5 ЦК 3'!D609</f>
        <v>164.8936476</v>
      </c>
      <c r="E606" s="26" t="n">
        <f aca="false">'[2]5 ЦК 3'!Q609</f>
        <v>0.1968021</v>
      </c>
      <c r="F606" s="27" t="n">
        <f aca="false">'[2]5 ЦК 3'!R609</f>
        <v>0.5720517</v>
      </c>
      <c r="G606" s="38"/>
      <c r="H606" s="38"/>
      <c r="I606" s="38"/>
      <c r="J606" s="38"/>
      <c r="K606" s="38"/>
      <c r="L606" s="38"/>
      <c r="M606" s="38"/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3'!D610</f>
        <v>169.5597948</v>
      </c>
      <c r="D607" s="26" t="n">
        <f aca="false">'[2]5 ЦК 3'!D610</f>
        <v>167.9089005</v>
      </c>
      <c r="E607" s="26" t="n">
        <f aca="false">'[2]5 ЦК 3'!Q610</f>
        <v>0</v>
      </c>
      <c r="F607" s="27" t="n">
        <f aca="false">'[2]5 ЦК 3'!R610</f>
        <v>4.6783836</v>
      </c>
      <c r="G607" s="38"/>
      <c r="H607" s="38"/>
      <c r="I607" s="38"/>
      <c r="J607" s="38"/>
      <c r="K607" s="38"/>
      <c r="L607" s="38"/>
      <c r="M607" s="38"/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3'!D611</f>
        <v>163.9494054</v>
      </c>
      <c r="D608" s="26" t="n">
        <f aca="false">'[2]5 ЦК 3'!D611</f>
        <v>162.2985111</v>
      </c>
      <c r="E608" s="26" t="n">
        <f aca="false">'[2]5 ЦК 3'!Q611</f>
        <v>0</v>
      </c>
      <c r="F608" s="27" t="n">
        <f aca="false">'[2]5 ЦК 3'!R611</f>
        <v>1.6876035</v>
      </c>
      <c r="G608" s="38"/>
      <c r="H608" s="38"/>
      <c r="I608" s="38"/>
      <c r="J608" s="38"/>
      <c r="K608" s="38"/>
      <c r="L608" s="38"/>
      <c r="M608" s="38"/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3'!D612</f>
        <v>160.6782078</v>
      </c>
      <c r="D609" s="26" t="n">
        <f aca="false">'[2]5 ЦК 3'!D612</f>
        <v>159.0273135</v>
      </c>
      <c r="E609" s="26" t="n">
        <f aca="false">'[2]5 ЦК 3'!Q612</f>
        <v>0</v>
      </c>
      <c r="F609" s="27" t="n">
        <f aca="false">'[2]5 ЦК 3'!R612</f>
        <v>2.4034329</v>
      </c>
      <c r="G609" s="38"/>
      <c r="H609" s="38"/>
      <c r="I609" s="38"/>
      <c r="J609" s="38"/>
      <c r="K609" s="38"/>
      <c r="L609" s="38"/>
      <c r="M609" s="38"/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3'!D613</f>
        <v>156.8930814</v>
      </c>
      <c r="D610" s="26" t="n">
        <f aca="false">'[2]5 ЦК 3'!D613</f>
        <v>155.2421871</v>
      </c>
      <c r="E610" s="26" t="n">
        <f aca="false">'[2]5 ЦК 3'!Q613</f>
        <v>0</v>
      </c>
      <c r="F610" s="27" t="n">
        <f aca="false">'[2]5 ЦК 3'!R613</f>
        <v>10.0083555</v>
      </c>
      <c r="G610" s="38"/>
      <c r="H610" s="38"/>
      <c r="I610" s="38"/>
      <c r="J610" s="38"/>
      <c r="K610" s="38"/>
      <c r="L610" s="38"/>
      <c r="M610" s="38"/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3'!D614</f>
        <v>151.1756235</v>
      </c>
      <c r="D611" s="26" t="n">
        <f aca="false">'[2]5 ЦК 3'!D614</f>
        <v>149.5247292</v>
      </c>
      <c r="E611" s="26" t="n">
        <f aca="false">'[2]5 ЦК 3'!Q614</f>
        <v>0</v>
      </c>
      <c r="F611" s="27" t="n">
        <f aca="false">'[2]5 ЦК 3'!R614</f>
        <v>20.1666069</v>
      </c>
      <c r="G611" s="38"/>
      <c r="H611" s="38"/>
      <c r="I611" s="38"/>
      <c r="J611" s="38"/>
      <c r="K611" s="38"/>
      <c r="L611" s="38"/>
      <c r="M611" s="38"/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3'!D615</f>
        <v>152.9529606</v>
      </c>
      <c r="D612" s="26" t="n">
        <f aca="false">'[2]5 ЦК 3'!D615</f>
        <v>151.3020663</v>
      </c>
      <c r="E612" s="26" t="n">
        <f aca="false">'[2]5 ЦК 3'!Q615</f>
        <v>0</v>
      </c>
      <c r="F612" s="27" t="n">
        <f aca="false">'[2]5 ЦК 3'!R615</f>
        <v>6.8748174</v>
      </c>
      <c r="G612" s="38"/>
      <c r="H612" s="38"/>
      <c r="I612" s="38"/>
      <c r="J612" s="38"/>
      <c r="K612" s="38"/>
      <c r="L612" s="38"/>
      <c r="M612" s="38"/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3'!D616</f>
        <v>159.6799215</v>
      </c>
      <c r="D613" s="26" t="n">
        <f aca="false">'[2]5 ЦК 3'!D616</f>
        <v>158.0290272</v>
      </c>
      <c r="E613" s="26" t="n">
        <f aca="false">'[2]5 ЦК 3'!Q616</f>
        <v>0</v>
      </c>
      <c r="F613" s="27" t="n">
        <f aca="false">'[2]5 ЦК 3'!R616</f>
        <v>17.4348306</v>
      </c>
      <c r="G613" s="38"/>
      <c r="H613" s="38"/>
      <c r="I613" s="38"/>
      <c r="J613" s="38"/>
      <c r="K613" s="38"/>
      <c r="L613" s="38"/>
      <c r="M613" s="38"/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3'!D617</f>
        <v>143.2025892</v>
      </c>
      <c r="D614" s="26" t="n">
        <f aca="false">'[2]5 ЦК 3'!D617</f>
        <v>141.5516949</v>
      </c>
      <c r="E614" s="26" t="n">
        <f aca="false">'[2]5 ЦК 3'!Q617</f>
        <v>0</v>
      </c>
      <c r="F614" s="27" t="n">
        <f aca="false">'[2]5 ЦК 3'!R617</f>
        <v>31.9482207</v>
      </c>
      <c r="G614" s="38"/>
      <c r="H614" s="38"/>
      <c r="I614" s="38"/>
      <c r="J614" s="38"/>
      <c r="K614" s="38"/>
      <c r="L614" s="38"/>
      <c r="M614" s="38"/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3'!D618</f>
        <v>108.9906345</v>
      </c>
      <c r="D615" s="26" t="n">
        <f aca="false">'[2]5 ЦК 3'!D618</f>
        <v>107.3397402</v>
      </c>
      <c r="E615" s="26" t="n">
        <f aca="false">'[2]5 ЦК 3'!Q618</f>
        <v>0</v>
      </c>
      <c r="F615" s="27" t="n">
        <f aca="false">'[2]5 ЦК 3'!R618</f>
        <v>25.1682354</v>
      </c>
      <c r="G615" s="38"/>
      <c r="H615" s="38"/>
      <c r="I615" s="38"/>
      <c r="J615" s="38"/>
      <c r="K615" s="38"/>
      <c r="L615" s="38"/>
      <c r="M615" s="38"/>
    </row>
    <row r="616" customFormat="false" ht="15.75" hidden="false" customHeight="true" outlineLevel="0" collapsed="false">
      <c r="A616" s="24" t="n">
        <v>42942</v>
      </c>
      <c r="B616" s="31" t="n">
        <v>0</v>
      </c>
      <c r="C616" s="26" t="n">
        <f aca="false">'[2]3 ЦК 3'!D619</f>
        <v>91.4242626</v>
      </c>
      <c r="D616" s="26" t="n">
        <f aca="false">'[2]5 ЦК 3'!D619</f>
        <v>89.7733683</v>
      </c>
      <c r="E616" s="26" t="n">
        <f aca="false">'[2]5 ЦК 3'!Q619</f>
        <v>0.0010197</v>
      </c>
      <c r="F616" s="27" t="n">
        <f aca="false">'[2]5 ЦК 3'!R619</f>
        <v>11.461428</v>
      </c>
      <c r="G616" s="38"/>
      <c r="H616" s="38"/>
      <c r="I616" s="38"/>
      <c r="J616" s="38"/>
      <c r="K616" s="38"/>
      <c r="L616" s="38"/>
      <c r="M616" s="38"/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3'!D620</f>
        <v>81.2966022</v>
      </c>
      <c r="D617" s="26" t="n">
        <f aca="false">'[2]5 ЦК 3'!D620</f>
        <v>79.6457079</v>
      </c>
      <c r="E617" s="26" t="n">
        <f aca="false">'[2]5 ЦК 3'!Q620</f>
        <v>0</v>
      </c>
      <c r="F617" s="27" t="n">
        <f aca="false">'[2]5 ЦК 3'!R620</f>
        <v>18.4708458</v>
      </c>
      <c r="G617" s="38"/>
      <c r="H617" s="38"/>
      <c r="I617" s="38"/>
      <c r="J617" s="38"/>
      <c r="K617" s="38"/>
      <c r="L617" s="38"/>
      <c r="M617" s="38"/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3'!D621</f>
        <v>74.7113796</v>
      </c>
      <c r="D618" s="26" t="n">
        <f aca="false">'[2]5 ЦК 3'!D621</f>
        <v>73.0604853</v>
      </c>
      <c r="E618" s="26" t="n">
        <f aca="false">'[2]5 ЦК 3'!Q621</f>
        <v>0</v>
      </c>
      <c r="F618" s="27" t="n">
        <f aca="false">'[2]5 ЦК 3'!R621</f>
        <v>13.7486151</v>
      </c>
      <c r="G618" s="38"/>
      <c r="H618" s="38"/>
      <c r="I618" s="38"/>
      <c r="J618" s="38"/>
      <c r="K618" s="38"/>
      <c r="L618" s="38"/>
      <c r="M618" s="38"/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3'!D622</f>
        <v>71.0506566</v>
      </c>
      <c r="D619" s="26" t="n">
        <f aca="false">'[2]5 ЦК 3'!D622</f>
        <v>69.3997623</v>
      </c>
      <c r="E619" s="26" t="n">
        <f aca="false">'[2]5 ЦК 3'!Q622</f>
        <v>0.1560141</v>
      </c>
      <c r="F619" s="27" t="n">
        <f aca="false">'[2]5 ЦК 3'!R622</f>
        <v>4.1328441</v>
      </c>
      <c r="G619" s="38"/>
      <c r="H619" s="38"/>
      <c r="I619" s="38"/>
      <c r="J619" s="38"/>
      <c r="K619" s="38"/>
      <c r="L619" s="38"/>
      <c r="M619" s="38"/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3'!D623</f>
        <v>50.4720909</v>
      </c>
      <c r="D620" s="26" t="n">
        <f aca="false">'[2]5 ЦК 3'!D623</f>
        <v>48.8211966</v>
      </c>
      <c r="E620" s="26" t="n">
        <f aca="false">'[2]5 ЦК 3'!Q623</f>
        <v>20.2247298</v>
      </c>
      <c r="F620" s="27" t="n">
        <f aca="false">'[2]5 ЦК 3'!R623</f>
        <v>0</v>
      </c>
      <c r="G620" s="38"/>
      <c r="H620" s="38"/>
      <c r="I620" s="38"/>
      <c r="J620" s="38"/>
      <c r="K620" s="38"/>
      <c r="L620" s="38"/>
      <c r="M620" s="38"/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3'!D624</f>
        <v>73.7222706</v>
      </c>
      <c r="D621" s="26" t="n">
        <f aca="false">'[2]5 ЦК 3'!D624</f>
        <v>72.0713763</v>
      </c>
      <c r="E621" s="26" t="n">
        <f aca="false">'[2]5 ЦК 3'!Q624</f>
        <v>7.861887</v>
      </c>
      <c r="F621" s="27" t="n">
        <f aca="false">'[2]5 ЦК 3'!R624</f>
        <v>0</v>
      </c>
      <c r="G621" s="38"/>
      <c r="H621" s="38"/>
      <c r="I621" s="38"/>
      <c r="J621" s="38"/>
      <c r="K621" s="38"/>
      <c r="L621" s="38"/>
      <c r="M621" s="38"/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3'!D625</f>
        <v>81.6902064</v>
      </c>
      <c r="D622" s="26" t="n">
        <f aca="false">'[2]5 ЦК 3'!D625</f>
        <v>80.0393121</v>
      </c>
      <c r="E622" s="26" t="n">
        <f aca="false">'[2]5 ЦК 3'!Q625</f>
        <v>10.4947524</v>
      </c>
      <c r="F622" s="27" t="n">
        <f aca="false">'[2]5 ЦК 3'!R625</f>
        <v>0</v>
      </c>
      <c r="G622" s="38"/>
      <c r="H622" s="38"/>
      <c r="I622" s="38"/>
      <c r="J622" s="38"/>
      <c r="K622" s="38"/>
      <c r="L622" s="38"/>
      <c r="M622" s="38"/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3'!D626</f>
        <v>104.72319</v>
      </c>
      <c r="D623" s="26" t="n">
        <f aca="false">'[2]5 ЦК 3'!D626</f>
        <v>103.0722957</v>
      </c>
      <c r="E623" s="26" t="n">
        <f aca="false">'[2]5 ЦК 3'!Q626</f>
        <v>13.8199941</v>
      </c>
      <c r="F623" s="27" t="n">
        <f aca="false">'[2]5 ЦК 3'!R626</f>
        <v>0</v>
      </c>
      <c r="G623" s="38"/>
      <c r="H623" s="38"/>
      <c r="I623" s="38"/>
      <c r="J623" s="38"/>
      <c r="K623" s="38"/>
      <c r="L623" s="38"/>
      <c r="M623" s="38"/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3'!D627</f>
        <v>146.9989323</v>
      </c>
      <c r="D624" s="26" t="n">
        <f aca="false">'[2]5 ЦК 3'!D627</f>
        <v>145.348038</v>
      </c>
      <c r="E624" s="26" t="n">
        <f aca="false">'[2]5 ЦК 3'!Q627</f>
        <v>7.474401</v>
      </c>
      <c r="F624" s="27" t="n">
        <f aca="false">'[2]5 ЦК 3'!R627</f>
        <v>0</v>
      </c>
      <c r="G624" s="38"/>
      <c r="H624" s="38"/>
      <c r="I624" s="38"/>
      <c r="J624" s="38"/>
      <c r="K624" s="38"/>
      <c r="L624" s="38"/>
      <c r="M624" s="38"/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3'!D628</f>
        <v>160.2193428</v>
      </c>
      <c r="D625" s="26" t="n">
        <f aca="false">'[2]5 ЦК 3'!D628</f>
        <v>158.5684485</v>
      </c>
      <c r="E625" s="26" t="n">
        <f aca="false">'[2]5 ЦК 3'!Q628</f>
        <v>1.4642892</v>
      </c>
      <c r="F625" s="27" t="n">
        <f aca="false">'[2]5 ЦК 3'!R628</f>
        <v>0</v>
      </c>
      <c r="G625" s="38"/>
      <c r="H625" s="38"/>
      <c r="I625" s="38"/>
      <c r="J625" s="38"/>
      <c r="K625" s="38"/>
      <c r="L625" s="38"/>
      <c r="M625" s="38"/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3'!D629</f>
        <v>161.4562389</v>
      </c>
      <c r="D626" s="26" t="n">
        <f aca="false">'[2]5 ЦК 3'!D629</f>
        <v>159.8053446</v>
      </c>
      <c r="E626" s="26" t="n">
        <f aca="false">'[2]5 ЦК 3'!Q629</f>
        <v>0.0673002</v>
      </c>
      <c r="F626" s="27" t="n">
        <f aca="false">'[2]5 ЦК 3'!R629</f>
        <v>1.3612995</v>
      </c>
      <c r="G626" s="38"/>
      <c r="H626" s="38"/>
      <c r="I626" s="38"/>
      <c r="J626" s="38"/>
      <c r="K626" s="38"/>
      <c r="L626" s="38"/>
      <c r="M626" s="38"/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3'!D630</f>
        <v>161.0911863</v>
      </c>
      <c r="D627" s="26" t="n">
        <f aca="false">'[2]5 ЦК 3'!D630</f>
        <v>159.440292</v>
      </c>
      <c r="E627" s="26" t="n">
        <f aca="false">'[2]5 ЦК 3'!Q630</f>
        <v>0.0010197</v>
      </c>
      <c r="F627" s="27" t="n">
        <f aca="false">'[2]5 ЦК 3'!R630</f>
        <v>3.2599809</v>
      </c>
      <c r="G627" s="38"/>
      <c r="H627" s="38"/>
      <c r="I627" s="38"/>
      <c r="J627" s="38"/>
      <c r="K627" s="38"/>
      <c r="L627" s="38"/>
      <c r="M627" s="38"/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3'!D631</f>
        <v>160.714917</v>
      </c>
      <c r="D628" s="26" t="n">
        <f aca="false">'[2]5 ЦК 3'!D631</f>
        <v>159.0640227</v>
      </c>
      <c r="E628" s="26" t="n">
        <f aca="false">'[2]5 ЦК 3'!Q631</f>
        <v>0</v>
      </c>
      <c r="F628" s="27" t="n">
        <f aca="false">'[2]5 ЦК 3'!R631</f>
        <v>2.3004432</v>
      </c>
      <c r="G628" s="38"/>
      <c r="H628" s="38"/>
      <c r="I628" s="38"/>
      <c r="J628" s="38"/>
      <c r="K628" s="38"/>
      <c r="L628" s="38"/>
      <c r="M628" s="38"/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3'!D632</f>
        <v>161.4348252</v>
      </c>
      <c r="D629" s="26" t="n">
        <f aca="false">'[2]5 ЦК 3'!D632</f>
        <v>159.7839309</v>
      </c>
      <c r="E629" s="26" t="n">
        <f aca="false">'[2]5 ЦК 3'!Q632</f>
        <v>0.0010197</v>
      </c>
      <c r="F629" s="27" t="n">
        <f aca="false">'[2]5 ЦК 3'!R632</f>
        <v>4.0216968</v>
      </c>
      <c r="G629" s="38"/>
      <c r="H629" s="38"/>
      <c r="I629" s="38"/>
      <c r="J629" s="38"/>
      <c r="K629" s="38"/>
      <c r="L629" s="38"/>
      <c r="M629" s="38"/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3'!D633</f>
        <v>161.0391816</v>
      </c>
      <c r="D630" s="26" t="n">
        <f aca="false">'[2]5 ЦК 3'!D633</f>
        <v>159.3882873</v>
      </c>
      <c r="E630" s="26" t="n">
        <f aca="false">'[2]5 ЦК 3'!Q633</f>
        <v>0</v>
      </c>
      <c r="F630" s="27" t="n">
        <f aca="false">'[2]5 ЦК 3'!R633</f>
        <v>6.6066363</v>
      </c>
      <c r="G630" s="38"/>
      <c r="H630" s="38"/>
      <c r="I630" s="38"/>
      <c r="J630" s="38"/>
      <c r="K630" s="38"/>
      <c r="L630" s="38"/>
      <c r="M630" s="38"/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3'!D634</f>
        <v>163.0418724</v>
      </c>
      <c r="D631" s="26" t="n">
        <f aca="false">'[2]5 ЦК 3'!D634</f>
        <v>161.3909781</v>
      </c>
      <c r="E631" s="26" t="n">
        <f aca="false">'[2]5 ЦК 3'!Q634</f>
        <v>0</v>
      </c>
      <c r="F631" s="27" t="n">
        <f aca="false">'[2]5 ЦК 3'!R634</f>
        <v>2.2219263</v>
      </c>
      <c r="G631" s="38"/>
      <c r="H631" s="38"/>
      <c r="I631" s="38"/>
      <c r="J631" s="38"/>
      <c r="K631" s="38"/>
      <c r="L631" s="38"/>
      <c r="M631" s="38"/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3'!D635</f>
        <v>160.837281</v>
      </c>
      <c r="D632" s="26" t="n">
        <f aca="false">'[2]5 ЦК 3'!D635</f>
        <v>159.1863867</v>
      </c>
      <c r="E632" s="26" t="n">
        <f aca="false">'[2]5 ЦК 3'!Q635</f>
        <v>0</v>
      </c>
      <c r="F632" s="27" t="n">
        <f aca="false">'[2]5 ЦК 3'!R635</f>
        <v>2.5125408</v>
      </c>
      <c r="G632" s="38"/>
      <c r="H632" s="38"/>
      <c r="I632" s="38"/>
      <c r="J632" s="38"/>
      <c r="K632" s="38"/>
      <c r="L632" s="38"/>
      <c r="M632" s="38"/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3'!D636</f>
        <v>156.9654801</v>
      </c>
      <c r="D633" s="26" t="n">
        <f aca="false">'[2]5 ЦК 3'!D636</f>
        <v>155.3145858</v>
      </c>
      <c r="E633" s="26" t="n">
        <f aca="false">'[2]5 ЦК 3'!Q636</f>
        <v>0.0163152</v>
      </c>
      <c r="F633" s="27" t="n">
        <f aca="false">'[2]5 ЦК 3'!R636</f>
        <v>2.406492</v>
      </c>
      <c r="G633" s="38"/>
      <c r="H633" s="38"/>
      <c r="I633" s="38"/>
      <c r="J633" s="38"/>
      <c r="K633" s="38"/>
      <c r="L633" s="38"/>
      <c r="M633" s="38"/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3'!D637</f>
        <v>153.689184</v>
      </c>
      <c r="D634" s="26" t="n">
        <f aca="false">'[2]5 ЦК 3'!D637</f>
        <v>152.0382897</v>
      </c>
      <c r="E634" s="26" t="n">
        <f aca="false">'[2]5 ЦК 3'!Q637</f>
        <v>0.4139982</v>
      </c>
      <c r="F634" s="27" t="n">
        <f aca="false">'[2]5 ЦК 3'!R637</f>
        <v>0.3844269</v>
      </c>
      <c r="G634" s="38"/>
      <c r="H634" s="38"/>
      <c r="I634" s="38"/>
      <c r="J634" s="38"/>
      <c r="K634" s="38"/>
      <c r="L634" s="38"/>
      <c r="M634" s="38"/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3'!D638</f>
        <v>146.8082484</v>
      </c>
      <c r="D635" s="26" t="n">
        <f aca="false">'[2]5 ЦК 3'!D638</f>
        <v>145.1573541</v>
      </c>
      <c r="E635" s="26" t="n">
        <f aca="false">'[2]5 ЦК 3'!Q638</f>
        <v>0</v>
      </c>
      <c r="F635" s="27" t="n">
        <f aca="false">'[2]5 ЦК 3'!R638</f>
        <v>17.6051205</v>
      </c>
      <c r="G635" s="38"/>
      <c r="H635" s="38"/>
      <c r="I635" s="38"/>
      <c r="J635" s="38"/>
      <c r="K635" s="38"/>
      <c r="L635" s="38"/>
      <c r="M635" s="38"/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3'!D639</f>
        <v>148.9873473</v>
      </c>
      <c r="D636" s="26" t="n">
        <f aca="false">'[2]5 ЦК 3'!D639</f>
        <v>147.336453</v>
      </c>
      <c r="E636" s="26" t="n">
        <f aca="false">'[2]5 ЦК 3'!Q639</f>
        <v>0.2314719</v>
      </c>
      <c r="F636" s="27" t="n">
        <f aca="false">'[2]5 ЦК 3'!R639</f>
        <v>0.785169</v>
      </c>
      <c r="G636" s="38"/>
      <c r="H636" s="38"/>
      <c r="I636" s="38"/>
      <c r="J636" s="38"/>
      <c r="K636" s="38"/>
      <c r="L636" s="38"/>
      <c r="M636" s="38"/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3'!D640</f>
        <v>150.6647538</v>
      </c>
      <c r="D637" s="26" t="n">
        <f aca="false">'[2]5 ЦК 3'!D640</f>
        <v>149.0138595</v>
      </c>
      <c r="E637" s="26" t="n">
        <f aca="false">'[2]5 ЦК 3'!Q640</f>
        <v>0.2590038</v>
      </c>
      <c r="F637" s="27" t="n">
        <f aca="false">'[2]5 ЦК 3'!R640</f>
        <v>0.6770808</v>
      </c>
      <c r="G637" s="38"/>
      <c r="H637" s="38"/>
      <c r="I637" s="38"/>
      <c r="J637" s="38"/>
      <c r="K637" s="38"/>
      <c r="L637" s="38"/>
      <c r="M637" s="38"/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3'!D641</f>
        <v>133.0259832</v>
      </c>
      <c r="D638" s="26" t="n">
        <f aca="false">'[2]5 ЦК 3'!D641</f>
        <v>131.3750889</v>
      </c>
      <c r="E638" s="26" t="n">
        <f aca="false">'[2]5 ЦК 3'!Q641</f>
        <v>0</v>
      </c>
      <c r="F638" s="27" t="n">
        <f aca="false">'[2]5 ЦК 3'!R641</f>
        <v>41.2845939</v>
      </c>
      <c r="G638" s="38"/>
      <c r="H638" s="38"/>
      <c r="I638" s="38"/>
      <c r="J638" s="38"/>
      <c r="K638" s="38"/>
      <c r="L638" s="38"/>
      <c r="M638" s="38"/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3'!D642</f>
        <v>100.0917126</v>
      </c>
      <c r="D639" s="26" t="n">
        <f aca="false">'[2]5 ЦК 3'!D642</f>
        <v>98.4408183</v>
      </c>
      <c r="E639" s="26" t="n">
        <f aca="false">'[2]5 ЦК 3'!Q642</f>
        <v>0</v>
      </c>
      <c r="F639" s="27" t="n">
        <f aca="false">'[2]5 ЦК 3'!R642</f>
        <v>14.5633554</v>
      </c>
      <c r="G639" s="38"/>
      <c r="H639" s="38"/>
      <c r="I639" s="38"/>
      <c r="J639" s="38"/>
      <c r="K639" s="38"/>
      <c r="L639" s="38"/>
      <c r="M639" s="38"/>
    </row>
    <row r="640" customFormat="false" ht="15.75" hidden="false" customHeight="true" outlineLevel="0" collapsed="false">
      <c r="A640" s="24" t="n">
        <v>42943</v>
      </c>
      <c r="B640" s="31" t="n">
        <v>0</v>
      </c>
      <c r="C640" s="26" t="n">
        <f aca="false">'[2]3 ЦК 3'!D643</f>
        <v>95.0584734</v>
      </c>
      <c r="D640" s="26" t="n">
        <f aca="false">'[2]5 ЦК 3'!D643</f>
        <v>93.4075791</v>
      </c>
      <c r="E640" s="26" t="n">
        <f aca="false">'[2]5 ЦК 3'!Q643</f>
        <v>0</v>
      </c>
      <c r="F640" s="27" t="n">
        <f aca="false">'[2]5 ЦК 3'!R643</f>
        <v>39.6204435</v>
      </c>
      <c r="G640" s="38"/>
      <c r="H640" s="38"/>
      <c r="I640" s="38"/>
      <c r="J640" s="38"/>
      <c r="K640" s="38"/>
      <c r="L640" s="38"/>
      <c r="M640" s="38"/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3'!D644</f>
        <v>83.9733147</v>
      </c>
      <c r="D641" s="26" t="n">
        <f aca="false">'[2]5 ЦК 3'!D644</f>
        <v>82.3224204</v>
      </c>
      <c r="E641" s="26" t="n">
        <f aca="false">'[2]5 ЦК 3'!Q644</f>
        <v>0</v>
      </c>
      <c r="F641" s="27" t="n">
        <f aca="false">'[2]5 ЦК 3'!R644</f>
        <v>20.5581717</v>
      </c>
      <c r="G641" s="38"/>
      <c r="H641" s="38"/>
      <c r="I641" s="38"/>
      <c r="J641" s="38"/>
      <c r="K641" s="38"/>
      <c r="L641" s="38"/>
      <c r="M641" s="38"/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3'!D645</f>
        <v>78.2028324</v>
      </c>
      <c r="D642" s="26" t="n">
        <f aca="false">'[2]5 ЦК 3'!D645</f>
        <v>76.5519381</v>
      </c>
      <c r="E642" s="26" t="n">
        <f aca="false">'[2]5 ЦК 3'!Q645</f>
        <v>0</v>
      </c>
      <c r="F642" s="27" t="n">
        <f aca="false">'[2]5 ЦК 3'!R645</f>
        <v>23.2624161</v>
      </c>
      <c r="G642" s="38"/>
      <c r="H642" s="38"/>
      <c r="I642" s="38"/>
      <c r="J642" s="38"/>
      <c r="K642" s="38"/>
      <c r="L642" s="38"/>
      <c r="M642" s="38"/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3'!D646</f>
        <v>69.4905156</v>
      </c>
      <c r="D643" s="26" t="n">
        <f aca="false">'[2]5 ЦК 3'!D646</f>
        <v>67.8396213</v>
      </c>
      <c r="E643" s="26" t="n">
        <f aca="false">'[2]5 ЦК 3'!Q646</f>
        <v>0</v>
      </c>
      <c r="F643" s="27" t="n">
        <f aca="false">'[2]5 ЦК 3'!R646</f>
        <v>16.1561268</v>
      </c>
      <c r="G643" s="38"/>
      <c r="H643" s="38"/>
      <c r="I643" s="38"/>
      <c r="J643" s="38"/>
      <c r="K643" s="38"/>
      <c r="L643" s="38"/>
      <c r="M643" s="38"/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3'!D647</f>
        <v>52.8143418</v>
      </c>
      <c r="D644" s="26" t="n">
        <f aca="false">'[2]5 ЦК 3'!D647</f>
        <v>51.1634475</v>
      </c>
      <c r="E644" s="26" t="n">
        <f aca="false">'[2]5 ЦК 3'!Q647</f>
        <v>4.3398432</v>
      </c>
      <c r="F644" s="27" t="n">
        <f aca="false">'[2]5 ЦК 3'!R647</f>
        <v>0</v>
      </c>
      <c r="G644" s="38"/>
      <c r="H644" s="38"/>
      <c r="I644" s="38"/>
      <c r="J644" s="38"/>
      <c r="K644" s="38"/>
      <c r="L644" s="38"/>
      <c r="M644" s="38"/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3'!D648</f>
        <v>76.5233865</v>
      </c>
      <c r="D645" s="26" t="n">
        <f aca="false">'[2]5 ЦК 3'!D648</f>
        <v>74.8724922</v>
      </c>
      <c r="E645" s="26" t="n">
        <f aca="false">'[2]5 ЦК 3'!Q648</f>
        <v>8.0902998</v>
      </c>
      <c r="F645" s="27" t="n">
        <f aca="false">'[2]5 ЦК 3'!R648</f>
        <v>0</v>
      </c>
      <c r="G645" s="38"/>
      <c r="H645" s="38"/>
      <c r="I645" s="38"/>
      <c r="J645" s="38"/>
      <c r="K645" s="38"/>
      <c r="L645" s="38"/>
      <c r="M645" s="38"/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3'!D649</f>
        <v>85.4131311</v>
      </c>
      <c r="D646" s="26" t="n">
        <f aca="false">'[2]5 ЦК 3'!D649</f>
        <v>83.7622368</v>
      </c>
      <c r="E646" s="26" t="n">
        <f aca="false">'[2]5 ЦК 3'!Q649</f>
        <v>9.9767448</v>
      </c>
      <c r="F646" s="27" t="n">
        <f aca="false">'[2]5 ЦК 3'!R649</f>
        <v>0</v>
      </c>
      <c r="G646" s="38"/>
      <c r="H646" s="38"/>
      <c r="I646" s="38"/>
      <c r="J646" s="38"/>
      <c r="K646" s="38"/>
      <c r="L646" s="38"/>
      <c r="M646" s="38"/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3'!D650</f>
        <v>118.2719439</v>
      </c>
      <c r="D647" s="26" t="n">
        <f aca="false">'[2]5 ЦК 3'!D650</f>
        <v>116.6210496</v>
      </c>
      <c r="E647" s="26" t="n">
        <f aca="false">'[2]5 ЦК 3'!Q650</f>
        <v>1.0553895</v>
      </c>
      <c r="F647" s="27" t="n">
        <f aca="false">'[2]5 ЦК 3'!R650</f>
        <v>0.0050985</v>
      </c>
      <c r="G647" s="38"/>
      <c r="H647" s="38"/>
      <c r="I647" s="38"/>
      <c r="J647" s="38"/>
      <c r="K647" s="38"/>
      <c r="L647" s="38"/>
      <c r="M647" s="38"/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3'!D651</f>
        <v>148.2633603</v>
      </c>
      <c r="D648" s="26" t="n">
        <f aca="false">'[2]5 ЦК 3'!D651</f>
        <v>146.612466</v>
      </c>
      <c r="E648" s="26" t="n">
        <f aca="false">'[2]5 ЦК 3'!Q651</f>
        <v>11.8764459</v>
      </c>
      <c r="F648" s="27" t="n">
        <f aca="false">'[2]5 ЦК 3'!R651</f>
        <v>0</v>
      </c>
      <c r="G648" s="38"/>
      <c r="H648" s="38"/>
      <c r="I648" s="38"/>
      <c r="J648" s="38"/>
      <c r="K648" s="38"/>
      <c r="L648" s="38"/>
      <c r="M648" s="38"/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3'!D652</f>
        <v>160.6068288</v>
      </c>
      <c r="D649" s="26" t="n">
        <f aca="false">'[2]5 ЦК 3'!D652</f>
        <v>158.9559345</v>
      </c>
      <c r="E649" s="26" t="n">
        <f aca="false">'[2]5 ЦК 3'!Q652</f>
        <v>6.6718971</v>
      </c>
      <c r="F649" s="27" t="n">
        <f aca="false">'[2]5 ЦК 3'!R652</f>
        <v>0</v>
      </c>
      <c r="G649" s="38"/>
      <c r="H649" s="38"/>
      <c r="I649" s="38"/>
      <c r="J649" s="38"/>
      <c r="K649" s="38"/>
      <c r="L649" s="38"/>
      <c r="M649" s="38"/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3'!D653</f>
        <v>160.5334104</v>
      </c>
      <c r="D650" s="26" t="n">
        <f aca="false">'[2]5 ЦК 3'!D653</f>
        <v>158.8825161</v>
      </c>
      <c r="E650" s="26" t="n">
        <f aca="false">'[2]5 ЦК 3'!Q653</f>
        <v>2.4217875</v>
      </c>
      <c r="F650" s="27" t="n">
        <f aca="false">'[2]5 ЦК 3'!R653</f>
        <v>0.0132561</v>
      </c>
      <c r="G650" s="38"/>
      <c r="H650" s="38"/>
      <c r="I650" s="38"/>
      <c r="J650" s="38"/>
      <c r="K650" s="38"/>
      <c r="L650" s="38"/>
      <c r="M650" s="38"/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3'!D654</f>
        <v>160.3141749</v>
      </c>
      <c r="D651" s="26" t="n">
        <f aca="false">'[2]5 ЦК 3'!D654</f>
        <v>158.6632806</v>
      </c>
      <c r="E651" s="26" t="n">
        <f aca="false">'[2]5 ЦК 3'!Q654</f>
        <v>1.6529337</v>
      </c>
      <c r="F651" s="27" t="n">
        <f aca="false">'[2]5 ЦК 3'!R654</f>
        <v>0.0183546</v>
      </c>
      <c r="G651" s="38"/>
      <c r="H651" s="38"/>
      <c r="I651" s="38"/>
      <c r="J651" s="38"/>
      <c r="K651" s="38"/>
      <c r="L651" s="38"/>
      <c r="M651" s="38"/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3'!D655</f>
        <v>159.3678933</v>
      </c>
      <c r="D652" s="26" t="n">
        <f aca="false">'[2]5 ЦК 3'!D655</f>
        <v>157.716999</v>
      </c>
      <c r="E652" s="26" t="n">
        <f aca="false">'[2]5 ЦК 3'!Q655</f>
        <v>2.6165502</v>
      </c>
      <c r="F652" s="27" t="n">
        <f aca="false">'[2]5 ЦК 3'!R655</f>
        <v>0</v>
      </c>
      <c r="G652" s="38"/>
      <c r="H652" s="38"/>
      <c r="I652" s="38"/>
      <c r="J652" s="38"/>
      <c r="K652" s="38"/>
      <c r="L652" s="38"/>
      <c r="M652" s="38"/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3'!D656</f>
        <v>161.5908393</v>
      </c>
      <c r="D653" s="26" t="n">
        <f aca="false">'[2]5 ЦК 3'!D656</f>
        <v>159.939945</v>
      </c>
      <c r="E653" s="26" t="n">
        <f aca="false">'[2]5 ЦК 3'!Q656</f>
        <v>1.3225509</v>
      </c>
      <c r="F653" s="27" t="n">
        <f aca="false">'[2]5 ЦК 3'!R656</f>
        <v>0.0438471</v>
      </c>
      <c r="G653" s="38"/>
      <c r="H653" s="38"/>
      <c r="I653" s="38"/>
      <c r="J653" s="38"/>
      <c r="K653" s="38"/>
      <c r="L653" s="38"/>
      <c r="M653" s="38"/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3'!D657</f>
        <v>161.9854632</v>
      </c>
      <c r="D654" s="26" t="n">
        <f aca="false">'[2]5 ЦК 3'!D657</f>
        <v>160.3345689</v>
      </c>
      <c r="E654" s="26" t="n">
        <f aca="false">'[2]5 ЦК 3'!Q657</f>
        <v>8.6541939</v>
      </c>
      <c r="F654" s="27" t="n">
        <f aca="false">'[2]5 ЦК 3'!R657</f>
        <v>0</v>
      </c>
      <c r="G654" s="38"/>
      <c r="H654" s="38"/>
      <c r="I654" s="38"/>
      <c r="J654" s="38"/>
      <c r="K654" s="38"/>
      <c r="L654" s="38"/>
      <c r="M654" s="38"/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3'!D658</f>
        <v>162.8675037</v>
      </c>
      <c r="D655" s="26" t="n">
        <f aca="false">'[2]5 ЦК 3'!D658</f>
        <v>161.2166094</v>
      </c>
      <c r="E655" s="26" t="n">
        <f aca="false">'[2]5 ЦК 3'!Q658</f>
        <v>18.0242172</v>
      </c>
      <c r="F655" s="27" t="n">
        <f aca="false">'[2]5 ЦК 3'!R658</f>
        <v>0</v>
      </c>
      <c r="G655" s="38"/>
      <c r="H655" s="38"/>
      <c r="I655" s="38"/>
      <c r="J655" s="38"/>
      <c r="K655" s="38"/>
      <c r="L655" s="38"/>
      <c r="M655" s="38"/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3'!D659</f>
        <v>159.9124131</v>
      </c>
      <c r="D656" s="26" t="n">
        <f aca="false">'[2]5 ЦК 3'!D659</f>
        <v>158.2615188</v>
      </c>
      <c r="E656" s="26" t="n">
        <f aca="false">'[2]5 ЦК 3'!Q659</f>
        <v>11.9682189</v>
      </c>
      <c r="F656" s="27" t="n">
        <f aca="false">'[2]5 ЦК 3'!R659</f>
        <v>0</v>
      </c>
      <c r="G656" s="38"/>
      <c r="H656" s="38"/>
      <c r="I656" s="38"/>
      <c r="J656" s="38"/>
      <c r="K656" s="38"/>
      <c r="L656" s="38"/>
      <c r="M656" s="38"/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3'!D660</f>
        <v>158.757093</v>
      </c>
      <c r="D657" s="26" t="n">
        <f aca="false">'[2]5 ЦК 3'!D660</f>
        <v>157.1061987</v>
      </c>
      <c r="E657" s="26" t="n">
        <f aca="false">'[2]5 ЦК 3'!Q660</f>
        <v>4.7915703</v>
      </c>
      <c r="F657" s="27" t="n">
        <f aca="false">'[2]5 ЦК 3'!R660</f>
        <v>0</v>
      </c>
      <c r="G657" s="38"/>
      <c r="H657" s="38"/>
      <c r="I657" s="38"/>
      <c r="J657" s="38"/>
      <c r="K657" s="38"/>
      <c r="L657" s="38"/>
      <c r="M657" s="38"/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3'!D661</f>
        <v>157.9066632</v>
      </c>
      <c r="D658" s="26" t="n">
        <f aca="false">'[2]5 ЦК 3'!D661</f>
        <v>156.2557689</v>
      </c>
      <c r="E658" s="26" t="n">
        <f aca="false">'[2]5 ЦК 3'!Q661</f>
        <v>2.9438739</v>
      </c>
      <c r="F658" s="27" t="n">
        <f aca="false">'[2]5 ЦК 3'!R661</f>
        <v>0.0040788</v>
      </c>
      <c r="G658" s="38"/>
      <c r="H658" s="38"/>
      <c r="I658" s="38"/>
      <c r="J658" s="38"/>
      <c r="K658" s="38"/>
      <c r="L658" s="38"/>
      <c r="M658" s="38"/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3'!D662</f>
        <v>150.1997706</v>
      </c>
      <c r="D659" s="26" t="n">
        <f aca="false">'[2]5 ЦК 3'!D662</f>
        <v>148.5488763</v>
      </c>
      <c r="E659" s="26" t="n">
        <f aca="false">'[2]5 ЦК 3'!Q662</f>
        <v>3.4170147</v>
      </c>
      <c r="F659" s="27" t="n">
        <f aca="false">'[2]5 ЦК 3'!R662</f>
        <v>0</v>
      </c>
      <c r="G659" s="38"/>
      <c r="H659" s="38"/>
      <c r="I659" s="38"/>
      <c r="J659" s="38"/>
      <c r="K659" s="38"/>
      <c r="L659" s="38"/>
      <c r="M659" s="38"/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3'!D663</f>
        <v>155.0504835</v>
      </c>
      <c r="D660" s="26" t="n">
        <f aca="false">'[2]5 ЦК 3'!D663</f>
        <v>153.3995892</v>
      </c>
      <c r="E660" s="26" t="n">
        <f aca="false">'[2]5 ЦК 3'!Q663</f>
        <v>0.7127703</v>
      </c>
      <c r="F660" s="27" t="n">
        <f aca="false">'[2]5 ЦК 3'!R663</f>
        <v>2.8011159</v>
      </c>
      <c r="G660" s="38"/>
      <c r="H660" s="38"/>
      <c r="I660" s="38"/>
      <c r="J660" s="38"/>
      <c r="K660" s="38"/>
      <c r="L660" s="38"/>
      <c r="M660" s="38"/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3'!D664</f>
        <v>158.4522027</v>
      </c>
      <c r="D661" s="26" t="n">
        <f aca="false">'[2]5 ЦК 3'!D664</f>
        <v>156.8013084</v>
      </c>
      <c r="E661" s="26" t="n">
        <f aca="false">'[2]5 ЦК 3'!Q664</f>
        <v>1.5060969</v>
      </c>
      <c r="F661" s="27" t="n">
        <f aca="false">'[2]5 ЦК 3'!R664</f>
        <v>4.2511293</v>
      </c>
      <c r="G661" s="38"/>
      <c r="H661" s="38"/>
      <c r="I661" s="38"/>
      <c r="J661" s="38"/>
      <c r="K661" s="38"/>
      <c r="L661" s="38"/>
      <c r="M661" s="38"/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3'!D665</f>
        <v>145.6488495</v>
      </c>
      <c r="D662" s="26" t="n">
        <f aca="false">'[2]5 ЦК 3'!D665</f>
        <v>143.9979552</v>
      </c>
      <c r="E662" s="26" t="n">
        <f aca="false">'[2]5 ЦК 3'!Q665</f>
        <v>0</v>
      </c>
      <c r="F662" s="27" t="n">
        <f aca="false">'[2]5 ЦК 3'!R665</f>
        <v>34.1436348</v>
      </c>
      <c r="G662" s="38"/>
      <c r="H662" s="38"/>
      <c r="I662" s="38"/>
      <c r="J662" s="38"/>
      <c r="K662" s="38"/>
      <c r="L662" s="38"/>
      <c r="M662" s="38"/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3'!D666</f>
        <v>128.9043558</v>
      </c>
      <c r="D663" s="26" t="n">
        <f aca="false">'[2]5 ЦК 3'!D666</f>
        <v>127.2534615</v>
      </c>
      <c r="E663" s="26" t="n">
        <f aca="false">'[2]5 ЦК 3'!Q666</f>
        <v>0.0010197</v>
      </c>
      <c r="F663" s="27" t="n">
        <f aca="false">'[2]5 ЦК 3'!R666</f>
        <v>34.8747597</v>
      </c>
      <c r="G663" s="38"/>
      <c r="H663" s="38"/>
      <c r="I663" s="38"/>
      <c r="J663" s="38"/>
      <c r="K663" s="38"/>
      <c r="L663" s="38"/>
      <c r="M663" s="38"/>
    </row>
    <row r="664" customFormat="false" ht="15.75" hidden="false" customHeight="true" outlineLevel="0" collapsed="false">
      <c r="A664" s="24" t="n">
        <v>42944</v>
      </c>
      <c r="B664" s="31" t="n">
        <v>0</v>
      </c>
      <c r="C664" s="26" t="n">
        <f aca="false">'[2]3 ЦК 3'!D667</f>
        <v>99.6817932</v>
      </c>
      <c r="D664" s="26" t="n">
        <f aca="false">'[2]5 ЦК 3'!D667</f>
        <v>98.0308989</v>
      </c>
      <c r="E664" s="26" t="n">
        <f aca="false">'[2]5 ЦК 3'!Q667</f>
        <v>0</v>
      </c>
      <c r="F664" s="27" t="n">
        <f aca="false">'[2]5 ЦК 3'!R667</f>
        <v>10.1745666</v>
      </c>
      <c r="G664" s="38"/>
      <c r="H664" s="38"/>
      <c r="I664" s="38"/>
      <c r="J664" s="38"/>
      <c r="K664" s="38"/>
      <c r="L664" s="38"/>
      <c r="M664" s="38"/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3'!D668</f>
        <v>86.9508387</v>
      </c>
      <c r="D665" s="26" t="n">
        <f aca="false">'[2]5 ЦК 3'!D668</f>
        <v>85.2999444</v>
      </c>
      <c r="E665" s="26" t="n">
        <f aca="false">'[2]5 ЦК 3'!Q668</f>
        <v>0</v>
      </c>
      <c r="F665" s="27" t="n">
        <f aca="false">'[2]5 ЦК 3'!R668</f>
        <v>18.7787952</v>
      </c>
      <c r="G665" s="38"/>
      <c r="H665" s="38"/>
      <c r="I665" s="38"/>
      <c r="J665" s="38"/>
      <c r="K665" s="38"/>
      <c r="L665" s="38"/>
      <c r="M665" s="38"/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3'!D669</f>
        <v>80.2055232</v>
      </c>
      <c r="D666" s="26" t="n">
        <f aca="false">'[2]5 ЦК 3'!D669</f>
        <v>78.5546289</v>
      </c>
      <c r="E666" s="26" t="n">
        <f aca="false">'[2]5 ЦК 3'!Q669</f>
        <v>0</v>
      </c>
      <c r="F666" s="27" t="n">
        <f aca="false">'[2]5 ЦК 3'!R669</f>
        <v>9.5321556</v>
      </c>
      <c r="G666" s="38"/>
      <c r="H666" s="38"/>
      <c r="I666" s="38"/>
      <c r="J666" s="38"/>
      <c r="K666" s="38"/>
      <c r="L666" s="38"/>
      <c r="M666" s="38"/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3'!D670</f>
        <v>71.9439138</v>
      </c>
      <c r="D667" s="26" t="n">
        <f aca="false">'[2]5 ЦК 3'!D670</f>
        <v>70.2930195</v>
      </c>
      <c r="E667" s="26" t="n">
        <f aca="false">'[2]5 ЦК 3'!Q670</f>
        <v>0</v>
      </c>
      <c r="F667" s="27" t="n">
        <f aca="false">'[2]5 ЦК 3'!R670</f>
        <v>2.610432</v>
      </c>
      <c r="G667" s="38"/>
      <c r="H667" s="38"/>
      <c r="I667" s="38"/>
      <c r="J667" s="38"/>
      <c r="K667" s="38"/>
      <c r="L667" s="38"/>
      <c r="M667" s="38"/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3'!D671</f>
        <v>56.4169419</v>
      </c>
      <c r="D668" s="26" t="n">
        <f aca="false">'[2]5 ЦК 3'!D671</f>
        <v>54.7660476</v>
      </c>
      <c r="E668" s="26" t="n">
        <f aca="false">'[2]5 ЦК 3'!Q671</f>
        <v>8.8530354</v>
      </c>
      <c r="F668" s="27" t="n">
        <f aca="false">'[2]5 ЦК 3'!R671</f>
        <v>0</v>
      </c>
      <c r="G668" s="38"/>
      <c r="H668" s="38"/>
      <c r="I668" s="38"/>
      <c r="J668" s="38"/>
      <c r="K668" s="38"/>
      <c r="L668" s="38"/>
      <c r="M668" s="38"/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3'!D672</f>
        <v>77.7531447</v>
      </c>
      <c r="D669" s="26" t="n">
        <f aca="false">'[2]5 ЦК 3'!D672</f>
        <v>76.1022504</v>
      </c>
      <c r="E669" s="26" t="n">
        <f aca="false">'[2]5 ЦК 3'!Q672</f>
        <v>7.066521</v>
      </c>
      <c r="F669" s="27" t="n">
        <f aca="false">'[2]5 ЦК 3'!R672</f>
        <v>0</v>
      </c>
      <c r="G669" s="38"/>
      <c r="H669" s="38"/>
      <c r="I669" s="38"/>
      <c r="J669" s="38"/>
      <c r="K669" s="38"/>
      <c r="L669" s="38"/>
      <c r="M669" s="38"/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3'!D673</f>
        <v>90.182268</v>
      </c>
      <c r="D670" s="26" t="n">
        <f aca="false">'[2]5 ЦК 3'!D673</f>
        <v>88.5313737</v>
      </c>
      <c r="E670" s="26" t="n">
        <f aca="false">'[2]5 ЦК 3'!Q673</f>
        <v>15.6238434</v>
      </c>
      <c r="F670" s="27" t="n">
        <f aca="false">'[2]5 ЦК 3'!R673</f>
        <v>0</v>
      </c>
      <c r="G670" s="38"/>
      <c r="H670" s="38"/>
      <c r="I670" s="38"/>
      <c r="J670" s="38"/>
      <c r="K670" s="38"/>
      <c r="L670" s="38"/>
      <c r="M670" s="38"/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3'!D674</f>
        <v>125.0539686</v>
      </c>
      <c r="D671" s="26" t="n">
        <f aca="false">'[2]5 ЦК 3'!D674</f>
        <v>123.4030743</v>
      </c>
      <c r="E671" s="26" t="n">
        <f aca="false">'[2]5 ЦК 3'!Q674</f>
        <v>3.803481</v>
      </c>
      <c r="F671" s="27" t="n">
        <f aca="false">'[2]5 ЦК 3'!R674</f>
        <v>0</v>
      </c>
      <c r="G671" s="38"/>
      <c r="H671" s="38"/>
      <c r="I671" s="38"/>
      <c r="J671" s="38"/>
      <c r="K671" s="38"/>
      <c r="L671" s="38"/>
      <c r="M671" s="38"/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3'!D675</f>
        <v>152.5073517</v>
      </c>
      <c r="D672" s="26" t="n">
        <f aca="false">'[2]5 ЦК 3'!D675</f>
        <v>150.8564574</v>
      </c>
      <c r="E672" s="26" t="n">
        <f aca="false">'[2]5 ЦК 3'!Q675</f>
        <v>8.1932895</v>
      </c>
      <c r="F672" s="27" t="n">
        <f aca="false">'[2]5 ЦК 3'!R675</f>
        <v>0</v>
      </c>
      <c r="G672" s="38"/>
      <c r="H672" s="38"/>
      <c r="I672" s="38"/>
      <c r="J672" s="38"/>
      <c r="K672" s="38"/>
      <c r="L672" s="38"/>
      <c r="M672" s="38"/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3'!D676</f>
        <v>163.8280611</v>
      </c>
      <c r="D673" s="26" t="n">
        <f aca="false">'[2]5 ЦК 3'!D676</f>
        <v>162.1771668</v>
      </c>
      <c r="E673" s="26" t="n">
        <f aca="false">'[2]5 ЦК 3'!Q676</f>
        <v>0.1396989</v>
      </c>
      <c r="F673" s="27" t="n">
        <f aca="false">'[2]5 ЦК 3'!R676</f>
        <v>3.375207</v>
      </c>
      <c r="G673" s="38"/>
      <c r="H673" s="38"/>
      <c r="I673" s="38"/>
      <c r="J673" s="38"/>
      <c r="K673" s="38"/>
      <c r="L673" s="38"/>
      <c r="M673" s="38"/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3'!D677</f>
        <v>165.711447</v>
      </c>
      <c r="D674" s="26" t="n">
        <f aca="false">'[2]5 ЦК 3'!D677</f>
        <v>164.0605527</v>
      </c>
      <c r="E674" s="26" t="n">
        <f aca="false">'[2]5 ЦК 3'!Q677</f>
        <v>0</v>
      </c>
      <c r="F674" s="27" t="n">
        <f aca="false">'[2]5 ЦК 3'!R677</f>
        <v>8.6827455</v>
      </c>
      <c r="G674" s="38"/>
      <c r="H674" s="38"/>
      <c r="I674" s="38"/>
      <c r="J674" s="38"/>
      <c r="K674" s="38"/>
      <c r="L674" s="38"/>
      <c r="M674" s="38"/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3'!D678</f>
        <v>165.5901027</v>
      </c>
      <c r="D675" s="26" t="n">
        <f aca="false">'[2]5 ЦК 3'!D678</f>
        <v>163.9392084</v>
      </c>
      <c r="E675" s="26" t="n">
        <f aca="false">'[2]5 ЦК 3'!Q678</f>
        <v>0</v>
      </c>
      <c r="F675" s="27" t="n">
        <f aca="false">'[2]5 ЦК 3'!R678</f>
        <v>7.7721534</v>
      </c>
      <c r="G675" s="38"/>
      <c r="H675" s="38"/>
      <c r="I675" s="38"/>
      <c r="J675" s="38"/>
      <c r="K675" s="38"/>
      <c r="L675" s="38"/>
      <c r="M675" s="38"/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3'!D679</f>
        <v>157.0552137</v>
      </c>
      <c r="D676" s="26" t="n">
        <f aca="false">'[2]5 ЦК 3'!D679</f>
        <v>155.4043194</v>
      </c>
      <c r="E676" s="26" t="n">
        <f aca="false">'[2]5 ЦК 3'!Q679</f>
        <v>0</v>
      </c>
      <c r="F676" s="27" t="n">
        <f aca="false">'[2]5 ЦК 3'!R679</f>
        <v>4.6977579</v>
      </c>
      <c r="G676" s="38"/>
      <c r="H676" s="38"/>
      <c r="I676" s="38"/>
      <c r="J676" s="38"/>
      <c r="K676" s="38"/>
      <c r="L676" s="38"/>
      <c r="M676" s="38"/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3'!D680</f>
        <v>159.3882873</v>
      </c>
      <c r="D677" s="26" t="n">
        <f aca="false">'[2]5 ЦК 3'!D680</f>
        <v>157.737393</v>
      </c>
      <c r="E677" s="26" t="n">
        <f aca="false">'[2]5 ЦК 3'!Q680</f>
        <v>2.2443597</v>
      </c>
      <c r="F677" s="27" t="n">
        <f aca="false">'[2]5 ЦК 3'!R680</f>
        <v>0</v>
      </c>
      <c r="G677" s="38"/>
      <c r="H677" s="38"/>
      <c r="I677" s="38"/>
      <c r="J677" s="38"/>
      <c r="K677" s="38"/>
      <c r="L677" s="38"/>
      <c r="M677" s="38"/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3'!D681</f>
        <v>165.1169619</v>
      </c>
      <c r="D678" s="26" t="n">
        <f aca="false">'[2]5 ЦК 3'!D681</f>
        <v>163.4660676</v>
      </c>
      <c r="E678" s="26" t="n">
        <f aca="false">'[2]5 ЦК 3'!Q681</f>
        <v>0</v>
      </c>
      <c r="F678" s="27" t="n">
        <f aca="false">'[2]5 ЦК 3'!R681</f>
        <v>2.763387</v>
      </c>
      <c r="G678" s="38"/>
      <c r="H678" s="38"/>
      <c r="I678" s="38"/>
      <c r="J678" s="38"/>
      <c r="K678" s="38"/>
      <c r="L678" s="38"/>
      <c r="M678" s="38"/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3'!D682</f>
        <v>170.2215801</v>
      </c>
      <c r="D679" s="26" t="n">
        <f aca="false">'[2]5 ЦК 3'!D682</f>
        <v>168.5706858</v>
      </c>
      <c r="E679" s="26" t="n">
        <f aca="false">'[2]5 ЦК 3'!Q682</f>
        <v>0</v>
      </c>
      <c r="F679" s="27" t="n">
        <f aca="false">'[2]5 ЦК 3'!R682</f>
        <v>3.2283702</v>
      </c>
      <c r="G679" s="38"/>
      <c r="H679" s="38"/>
      <c r="I679" s="38"/>
      <c r="J679" s="38"/>
      <c r="K679" s="38"/>
      <c r="L679" s="38"/>
      <c r="M679" s="38"/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3'!D683</f>
        <v>167.6111481</v>
      </c>
      <c r="D680" s="26" t="n">
        <f aca="false">'[2]5 ЦК 3'!D683</f>
        <v>165.9602538</v>
      </c>
      <c r="E680" s="26" t="n">
        <f aca="false">'[2]5 ЦК 3'!Q683</f>
        <v>0</v>
      </c>
      <c r="F680" s="27" t="n">
        <f aca="false">'[2]5 ЦК 3'!R683</f>
        <v>13.6660194</v>
      </c>
      <c r="G680" s="38"/>
      <c r="H680" s="38"/>
      <c r="I680" s="38"/>
      <c r="J680" s="38"/>
      <c r="K680" s="38"/>
      <c r="L680" s="38"/>
      <c r="M680" s="38"/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3'!D684</f>
        <v>161.1931563</v>
      </c>
      <c r="D681" s="26" t="n">
        <f aca="false">'[2]5 ЦК 3'!D684</f>
        <v>159.542262</v>
      </c>
      <c r="E681" s="26" t="n">
        <f aca="false">'[2]5 ЦК 3'!Q684</f>
        <v>0</v>
      </c>
      <c r="F681" s="27" t="n">
        <f aca="false">'[2]5 ЦК 3'!R684</f>
        <v>3.2915916</v>
      </c>
      <c r="G681" s="38"/>
      <c r="H681" s="38"/>
      <c r="I681" s="38"/>
      <c r="J681" s="38"/>
      <c r="K681" s="38"/>
      <c r="L681" s="38"/>
      <c r="M681" s="38"/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3'!D685</f>
        <v>158.9620527</v>
      </c>
      <c r="D682" s="26" t="n">
        <f aca="false">'[2]5 ЦК 3'!D685</f>
        <v>157.3111584</v>
      </c>
      <c r="E682" s="26" t="n">
        <f aca="false">'[2]5 ЦК 3'!Q685</f>
        <v>0</v>
      </c>
      <c r="F682" s="27" t="n">
        <f aca="false">'[2]5 ЦК 3'!R685</f>
        <v>2.6593776</v>
      </c>
      <c r="G682" s="38"/>
      <c r="H682" s="38"/>
      <c r="I682" s="38"/>
      <c r="J682" s="38"/>
      <c r="K682" s="38"/>
      <c r="L682" s="38"/>
      <c r="M682" s="38"/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3'!D686</f>
        <v>154.0603548</v>
      </c>
      <c r="D683" s="26" t="n">
        <f aca="false">'[2]5 ЦК 3'!D686</f>
        <v>152.4094605</v>
      </c>
      <c r="E683" s="26" t="n">
        <f aca="false">'[2]5 ЦК 3'!Q686</f>
        <v>0</v>
      </c>
      <c r="F683" s="27" t="n">
        <f aca="false">'[2]5 ЦК 3'!R686</f>
        <v>30.3075234</v>
      </c>
      <c r="G683" s="38"/>
      <c r="H683" s="38"/>
      <c r="I683" s="38"/>
      <c r="J683" s="38"/>
      <c r="K683" s="38"/>
      <c r="L683" s="38"/>
      <c r="M683" s="38"/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3'!D687</f>
        <v>158.0973471</v>
      </c>
      <c r="D684" s="26" t="n">
        <f aca="false">'[2]5 ЦК 3'!D687</f>
        <v>156.4464528</v>
      </c>
      <c r="E684" s="26" t="n">
        <f aca="false">'[2]5 ЦК 3'!Q687</f>
        <v>2.5176393</v>
      </c>
      <c r="F684" s="27" t="n">
        <f aca="false">'[2]5 ЦК 3'!R687</f>
        <v>0</v>
      </c>
      <c r="G684" s="38"/>
      <c r="H684" s="38"/>
      <c r="I684" s="38"/>
      <c r="J684" s="38"/>
      <c r="K684" s="38"/>
      <c r="L684" s="38"/>
      <c r="M684" s="38"/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3'!D688</f>
        <v>161.1289152</v>
      </c>
      <c r="D685" s="26" t="n">
        <f aca="false">'[2]5 ЦК 3'!D688</f>
        <v>159.4780209</v>
      </c>
      <c r="E685" s="26" t="n">
        <f aca="false">'[2]5 ЦК 3'!Q688</f>
        <v>0</v>
      </c>
      <c r="F685" s="27" t="n">
        <f aca="false">'[2]5 ЦК 3'!R688</f>
        <v>8.5930119</v>
      </c>
      <c r="G685" s="38"/>
      <c r="H685" s="38"/>
      <c r="I685" s="38"/>
      <c r="J685" s="38"/>
      <c r="K685" s="38"/>
      <c r="L685" s="38"/>
      <c r="M685" s="38"/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3'!D689</f>
        <v>150.3863757</v>
      </c>
      <c r="D686" s="26" t="n">
        <f aca="false">'[2]5 ЦК 3'!D689</f>
        <v>148.7354814</v>
      </c>
      <c r="E686" s="26" t="n">
        <f aca="false">'[2]5 ЦК 3'!Q689</f>
        <v>0</v>
      </c>
      <c r="F686" s="27" t="n">
        <f aca="false">'[2]5 ЦК 3'!R689</f>
        <v>30.5236998</v>
      </c>
      <c r="G686" s="38"/>
      <c r="H686" s="38"/>
      <c r="I686" s="38"/>
      <c r="J686" s="38"/>
      <c r="K686" s="38"/>
      <c r="L686" s="38"/>
      <c r="M686" s="38"/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3'!D690</f>
        <v>139.5928512</v>
      </c>
      <c r="D687" s="26" t="n">
        <f aca="false">'[2]5 ЦК 3'!D690</f>
        <v>137.9419569</v>
      </c>
      <c r="E687" s="26" t="n">
        <f aca="false">'[2]5 ЦК 3'!Q690</f>
        <v>0</v>
      </c>
      <c r="F687" s="27" t="n">
        <f aca="false">'[2]5 ЦК 3'!R690</f>
        <v>42.8753259</v>
      </c>
      <c r="G687" s="38"/>
      <c r="H687" s="38"/>
      <c r="I687" s="38"/>
      <c r="J687" s="38"/>
      <c r="K687" s="38"/>
      <c r="L687" s="38"/>
      <c r="M687" s="38"/>
    </row>
    <row r="688" customFormat="false" ht="15.75" hidden="false" customHeight="true" outlineLevel="0" collapsed="false">
      <c r="A688" s="24" t="n">
        <v>42945</v>
      </c>
      <c r="B688" s="31" t="n">
        <v>0</v>
      </c>
      <c r="C688" s="26" t="n">
        <f aca="false">'[2]3 ЦК 3'!D691</f>
        <v>109.2435201</v>
      </c>
      <c r="D688" s="26" t="n">
        <f aca="false">'[2]5 ЦК 3'!D691</f>
        <v>107.5926258</v>
      </c>
      <c r="E688" s="26" t="n">
        <f aca="false">'[2]5 ЦК 3'!Q691</f>
        <v>0</v>
      </c>
      <c r="F688" s="27" t="n">
        <f aca="false">'[2]5 ЦК 3'!R691</f>
        <v>9.3027231</v>
      </c>
      <c r="G688" s="38"/>
      <c r="H688" s="38"/>
      <c r="I688" s="38"/>
      <c r="J688" s="38"/>
      <c r="K688" s="38"/>
      <c r="L688" s="38"/>
      <c r="M688" s="38"/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3'!D692</f>
        <v>96.9653124</v>
      </c>
      <c r="D689" s="26" t="n">
        <f aca="false">'[2]5 ЦК 3'!D692</f>
        <v>95.3144181</v>
      </c>
      <c r="E689" s="26" t="n">
        <f aca="false">'[2]5 ЦК 3'!Q692</f>
        <v>0</v>
      </c>
      <c r="F689" s="27" t="n">
        <f aca="false">'[2]5 ЦК 3'!R692</f>
        <v>2.9122632</v>
      </c>
      <c r="G689" s="38"/>
      <c r="H689" s="38"/>
      <c r="I689" s="38"/>
      <c r="J689" s="38"/>
      <c r="K689" s="38"/>
      <c r="L689" s="38"/>
      <c r="M689" s="38"/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3'!D693</f>
        <v>88.3243746</v>
      </c>
      <c r="D690" s="26" t="n">
        <f aca="false">'[2]5 ЦК 3'!D693</f>
        <v>86.6734803</v>
      </c>
      <c r="E690" s="26" t="n">
        <f aca="false">'[2]5 ЦК 3'!Q693</f>
        <v>0</v>
      </c>
      <c r="F690" s="27" t="n">
        <f aca="false">'[2]5 ЦК 3'!R693</f>
        <v>2.5166196</v>
      </c>
      <c r="G690" s="38"/>
      <c r="H690" s="38"/>
      <c r="I690" s="38"/>
      <c r="J690" s="38"/>
      <c r="K690" s="38"/>
      <c r="L690" s="38"/>
      <c r="M690" s="38"/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3'!D694</f>
        <v>81.8533584</v>
      </c>
      <c r="D691" s="26" t="n">
        <f aca="false">'[2]5 ЦК 3'!D694</f>
        <v>80.2024641</v>
      </c>
      <c r="E691" s="26" t="n">
        <f aca="false">'[2]5 ЦК 3'!Q694</f>
        <v>0</v>
      </c>
      <c r="F691" s="27" t="n">
        <f aca="false">'[2]5 ЦК 3'!R694</f>
        <v>4.027815</v>
      </c>
      <c r="G691" s="38"/>
      <c r="H691" s="38"/>
      <c r="I691" s="38"/>
      <c r="J691" s="38"/>
      <c r="K691" s="38"/>
      <c r="L691" s="38"/>
      <c r="M691" s="38"/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3'!D695</f>
        <v>78.1589853</v>
      </c>
      <c r="D692" s="26" t="n">
        <f aca="false">'[2]5 ЦК 3'!D695</f>
        <v>76.508091</v>
      </c>
      <c r="E692" s="26" t="n">
        <f aca="false">'[2]5 ЦК 3'!Q695</f>
        <v>0</v>
      </c>
      <c r="F692" s="27" t="n">
        <f aca="false">'[2]5 ЦК 3'!R695</f>
        <v>3.8228553</v>
      </c>
      <c r="G692" s="38"/>
      <c r="H692" s="38"/>
      <c r="I692" s="38"/>
      <c r="J692" s="38"/>
      <c r="K692" s="38"/>
      <c r="L692" s="38"/>
      <c r="M692" s="38"/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3'!D696</f>
        <v>80.3278872</v>
      </c>
      <c r="D693" s="26" t="n">
        <f aca="false">'[2]5 ЦК 3'!D696</f>
        <v>78.6769929</v>
      </c>
      <c r="E693" s="26" t="n">
        <f aca="false">'[2]5 ЦК 3'!Q696</f>
        <v>6.1987563</v>
      </c>
      <c r="F693" s="27" t="n">
        <f aca="false">'[2]5 ЦК 3'!R696</f>
        <v>0</v>
      </c>
      <c r="G693" s="38"/>
      <c r="H693" s="38"/>
      <c r="I693" s="38"/>
      <c r="J693" s="38"/>
      <c r="K693" s="38"/>
      <c r="L693" s="38"/>
      <c r="M693" s="38"/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3'!D697</f>
        <v>83.4950754</v>
      </c>
      <c r="D694" s="26" t="n">
        <f aca="false">'[2]5 ЦК 3'!D697</f>
        <v>81.8441811</v>
      </c>
      <c r="E694" s="26" t="n">
        <f aca="false">'[2]5 ЦК 3'!Q697</f>
        <v>7.5029526</v>
      </c>
      <c r="F694" s="27" t="n">
        <f aca="false">'[2]5 ЦК 3'!R697</f>
        <v>0</v>
      </c>
      <c r="G694" s="38"/>
      <c r="H694" s="38"/>
      <c r="I694" s="38"/>
      <c r="J694" s="38"/>
      <c r="K694" s="38"/>
      <c r="L694" s="38"/>
      <c r="M694" s="38"/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3'!D698</f>
        <v>110.0980287</v>
      </c>
      <c r="D695" s="26" t="n">
        <f aca="false">'[2]5 ЦК 3'!D698</f>
        <v>108.4471344</v>
      </c>
      <c r="E695" s="26" t="n">
        <f aca="false">'[2]5 ЦК 3'!Q698</f>
        <v>13.8893337</v>
      </c>
      <c r="F695" s="27" t="n">
        <f aca="false">'[2]5 ЦК 3'!R698</f>
        <v>0</v>
      </c>
      <c r="G695" s="38"/>
      <c r="H695" s="38"/>
      <c r="I695" s="38"/>
      <c r="J695" s="38"/>
      <c r="K695" s="38"/>
      <c r="L695" s="38"/>
      <c r="M695" s="38"/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3'!D699</f>
        <v>143.104698</v>
      </c>
      <c r="D696" s="26" t="n">
        <f aca="false">'[2]5 ЦК 3'!D699</f>
        <v>141.4538037</v>
      </c>
      <c r="E696" s="26" t="n">
        <f aca="false">'[2]5 ЦК 3'!Q699</f>
        <v>9.9359568</v>
      </c>
      <c r="F696" s="27" t="n">
        <f aca="false">'[2]5 ЦК 3'!R699</f>
        <v>0</v>
      </c>
      <c r="G696" s="38"/>
      <c r="H696" s="38"/>
      <c r="I696" s="38"/>
      <c r="J696" s="38"/>
      <c r="K696" s="38"/>
      <c r="L696" s="38"/>
      <c r="M696" s="38"/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3'!D700</f>
        <v>151.4672577</v>
      </c>
      <c r="D697" s="26" t="n">
        <f aca="false">'[2]5 ЦК 3'!D700</f>
        <v>149.8163634</v>
      </c>
      <c r="E697" s="26" t="n">
        <f aca="false">'[2]5 ЦК 3'!Q700</f>
        <v>10.7629335</v>
      </c>
      <c r="F697" s="27" t="n">
        <f aca="false">'[2]5 ЦК 3'!R700</f>
        <v>0</v>
      </c>
      <c r="G697" s="38"/>
      <c r="H697" s="38"/>
      <c r="I697" s="38"/>
      <c r="J697" s="38"/>
      <c r="K697" s="38"/>
      <c r="L697" s="38"/>
      <c r="M697" s="38"/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3'!D701</f>
        <v>155.4155361</v>
      </c>
      <c r="D698" s="26" t="n">
        <f aca="false">'[2]5 ЦК 3'!D701</f>
        <v>153.7646418</v>
      </c>
      <c r="E698" s="26" t="n">
        <f aca="false">'[2]5 ЦК 3'!Q701</f>
        <v>7.2255942</v>
      </c>
      <c r="F698" s="27" t="n">
        <f aca="false">'[2]5 ЦК 3'!R701</f>
        <v>0</v>
      </c>
      <c r="G698" s="38"/>
      <c r="H698" s="38"/>
      <c r="I698" s="38"/>
      <c r="J698" s="38"/>
      <c r="K698" s="38"/>
      <c r="L698" s="38"/>
      <c r="M698" s="38"/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3'!D702</f>
        <v>156.5637183</v>
      </c>
      <c r="D699" s="26" t="n">
        <f aca="false">'[2]5 ЦК 3'!D702</f>
        <v>154.912824</v>
      </c>
      <c r="E699" s="26" t="n">
        <f aca="false">'[2]5 ЦК 3'!Q702</f>
        <v>1.4194224</v>
      </c>
      <c r="F699" s="27" t="n">
        <f aca="false">'[2]5 ЦК 3'!R702</f>
        <v>0.1488762</v>
      </c>
      <c r="G699" s="38"/>
      <c r="H699" s="38"/>
      <c r="I699" s="38"/>
      <c r="J699" s="38"/>
      <c r="K699" s="38"/>
      <c r="L699" s="38"/>
      <c r="M699" s="38"/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3'!D703</f>
        <v>155.6480277</v>
      </c>
      <c r="D700" s="26" t="n">
        <f aca="false">'[2]5 ЦК 3'!D703</f>
        <v>153.9971334</v>
      </c>
      <c r="E700" s="26" t="n">
        <f aca="false">'[2]5 ЦК 3'!Q703</f>
        <v>1.3918905</v>
      </c>
      <c r="F700" s="27" t="n">
        <f aca="false">'[2]5 ЦК 3'!R703</f>
        <v>0.152955</v>
      </c>
      <c r="G700" s="38"/>
      <c r="H700" s="38"/>
      <c r="I700" s="38"/>
      <c r="J700" s="38"/>
      <c r="K700" s="38"/>
      <c r="L700" s="38"/>
      <c r="M700" s="38"/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3'!D704</f>
        <v>155.5256637</v>
      </c>
      <c r="D701" s="26" t="n">
        <f aca="false">'[2]5 ЦК 3'!D704</f>
        <v>153.8747694</v>
      </c>
      <c r="E701" s="26" t="n">
        <f aca="false">'[2]5 ЦК 3'!Q704</f>
        <v>1.2063051</v>
      </c>
      <c r="F701" s="27" t="n">
        <f aca="false">'[2]5 ЦК 3'!R704</f>
        <v>0.2090385</v>
      </c>
      <c r="G701" s="38"/>
      <c r="H701" s="38"/>
      <c r="I701" s="38"/>
      <c r="J701" s="38"/>
      <c r="K701" s="38"/>
      <c r="L701" s="38"/>
      <c r="M701" s="38"/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3'!D705</f>
        <v>155.6500671</v>
      </c>
      <c r="D702" s="26" t="n">
        <f aca="false">'[2]5 ЦК 3'!D705</f>
        <v>153.9991728</v>
      </c>
      <c r="E702" s="26" t="n">
        <f aca="false">'[2]5 ЦК 3'!Q705</f>
        <v>1.3317282</v>
      </c>
      <c r="F702" s="27" t="n">
        <f aca="false">'[2]5 ЦК 3'!R705</f>
        <v>0.1784475</v>
      </c>
      <c r="G702" s="38"/>
      <c r="H702" s="38"/>
      <c r="I702" s="38"/>
      <c r="J702" s="38"/>
      <c r="K702" s="38"/>
      <c r="L702" s="38"/>
      <c r="M702" s="38"/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3'!D706</f>
        <v>156.8145645</v>
      </c>
      <c r="D703" s="26" t="n">
        <f aca="false">'[2]5 ЦК 3'!D706</f>
        <v>155.1636702</v>
      </c>
      <c r="E703" s="26" t="n">
        <f aca="false">'[2]5 ЦК 3'!Q706</f>
        <v>0.4425498</v>
      </c>
      <c r="F703" s="27" t="n">
        <f aca="false">'[2]5 ЦК 3'!R706</f>
        <v>0.346698</v>
      </c>
      <c r="G703" s="38"/>
      <c r="H703" s="38"/>
      <c r="I703" s="38"/>
      <c r="J703" s="38"/>
      <c r="K703" s="38"/>
      <c r="L703" s="38"/>
      <c r="M703" s="38"/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3'!D707</f>
        <v>156.2618871</v>
      </c>
      <c r="D704" s="26" t="n">
        <f aca="false">'[2]5 ЦК 3'!D707</f>
        <v>154.6109928</v>
      </c>
      <c r="E704" s="26" t="n">
        <f aca="false">'[2]5 ЦК 3'!Q707</f>
        <v>0.3222252</v>
      </c>
      <c r="F704" s="27" t="n">
        <f aca="false">'[2]5 ЦК 3'!R707</f>
        <v>0.3517965</v>
      </c>
      <c r="G704" s="38"/>
      <c r="H704" s="38"/>
      <c r="I704" s="38"/>
      <c r="J704" s="38"/>
      <c r="K704" s="38"/>
      <c r="L704" s="38"/>
      <c r="M704" s="38"/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3'!D708</f>
        <v>153.5392881</v>
      </c>
      <c r="D705" s="26" t="n">
        <f aca="false">'[2]5 ЦК 3'!D708</f>
        <v>151.8883938</v>
      </c>
      <c r="E705" s="26" t="n">
        <f aca="false">'[2]5 ЦК 3'!Q708</f>
        <v>3.0560409</v>
      </c>
      <c r="F705" s="27" t="n">
        <f aca="false">'[2]5 ЦК 3'!R708</f>
        <v>0</v>
      </c>
      <c r="G705" s="38"/>
      <c r="H705" s="38"/>
      <c r="I705" s="38"/>
      <c r="J705" s="38"/>
      <c r="K705" s="38"/>
      <c r="L705" s="38"/>
      <c r="M705" s="38"/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3'!D709</f>
        <v>150.9329349</v>
      </c>
      <c r="D706" s="26" t="n">
        <f aca="false">'[2]5 ЦК 3'!D709</f>
        <v>149.2820406</v>
      </c>
      <c r="E706" s="26" t="n">
        <f aca="false">'[2]5 ЦК 3'!Q709</f>
        <v>0.0377289</v>
      </c>
      <c r="F706" s="27" t="n">
        <f aca="false">'[2]5 ЦК 3'!R709</f>
        <v>0.4619241</v>
      </c>
      <c r="G706" s="38"/>
      <c r="H706" s="38"/>
      <c r="I706" s="38"/>
      <c r="J706" s="38"/>
      <c r="K706" s="38"/>
      <c r="L706" s="38"/>
      <c r="M706" s="38"/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3'!D710</f>
        <v>147.1447494</v>
      </c>
      <c r="D707" s="26" t="n">
        <f aca="false">'[2]5 ЦК 3'!D710</f>
        <v>145.4938551</v>
      </c>
      <c r="E707" s="26" t="n">
        <f aca="false">'[2]5 ЦК 3'!Q710</f>
        <v>1.6631307</v>
      </c>
      <c r="F707" s="27" t="n">
        <f aca="false">'[2]5 ЦК 3'!R710</f>
        <v>0</v>
      </c>
      <c r="G707" s="38"/>
      <c r="H707" s="38"/>
      <c r="I707" s="38"/>
      <c r="J707" s="38"/>
      <c r="K707" s="38"/>
      <c r="L707" s="38"/>
      <c r="M707" s="38"/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3'!D711</f>
        <v>154.6935885</v>
      </c>
      <c r="D708" s="26" t="n">
        <f aca="false">'[2]5 ЦК 3'!D711</f>
        <v>153.0426942</v>
      </c>
      <c r="E708" s="26" t="n">
        <f aca="false">'[2]5 ЦК 3'!Q711</f>
        <v>6.4526616</v>
      </c>
      <c r="F708" s="27" t="n">
        <f aca="false">'[2]5 ЦК 3'!R711</f>
        <v>0</v>
      </c>
      <c r="G708" s="38"/>
      <c r="H708" s="38"/>
      <c r="I708" s="38"/>
      <c r="J708" s="38"/>
      <c r="K708" s="38"/>
      <c r="L708" s="38"/>
      <c r="M708" s="38"/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3'!D712</f>
        <v>154.3428117</v>
      </c>
      <c r="D709" s="26" t="n">
        <f aca="false">'[2]5 ЦК 3'!D712</f>
        <v>152.6919174</v>
      </c>
      <c r="E709" s="26" t="n">
        <f aca="false">'[2]5 ЦК 3'!Q712</f>
        <v>0</v>
      </c>
      <c r="F709" s="27" t="n">
        <f aca="false">'[2]5 ЦК 3'!R712</f>
        <v>1.9812771</v>
      </c>
      <c r="G709" s="38"/>
      <c r="H709" s="38"/>
      <c r="I709" s="38"/>
      <c r="J709" s="38"/>
      <c r="K709" s="38"/>
      <c r="L709" s="38"/>
      <c r="M709" s="38"/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3'!D713</f>
        <v>143.8582563</v>
      </c>
      <c r="D710" s="26" t="n">
        <f aca="false">'[2]5 ЦК 3'!D713</f>
        <v>142.207362</v>
      </c>
      <c r="E710" s="26" t="n">
        <f aca="false">'[2]5 ЦК 3'!Q713</f>
        <v>0</v>
      </c>
      <c r="F710" s="27" t="n">
        <f aca="false">'[2]5 ЦК 3'!R713</f>
        <v>38.2540455</v>
      </c>
      <c r="G710" s="38"/>
      <c r="H710" s="38"/>
      <c r="I710" s="38"/>
      <c r="J710" s="38"/>
      <c r="K710" s="38"/>
      <c r="L710" s="38"/>
      <c r="M710" s="38"/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3'!D714</f>
        <v>108.2605293</v>
      </c>
      <c r="D711" s="26" t="n">
        <f aca="false">'[2]5 ЦК 3'!D714</f>
        <v>106.609635</v>
      </c>
      <c r="E711" s="26" t="n">
        <f aca="false">'[2]5 ЦК 3'!Q714</f>
        <v>0</v>
      </c>
      <c r="F711" s="27" t="n">
        <f aca="false">'[2]5 ЦК 3'!R714</f>
        <v>13.266297</v>
      </c>
      <c r="G711" s="38"/>
      <c r="H711" s="38"/>
      <c r="I711" s="38"/>
      <c r="J711" s="38"/>
      <c r="K711" s="38"/>
      <c r="L711" s="38"/>
      <c r="M711" s="38"/>
    </row>
    <row r="712" customFormat="false" ht="15.75" hidden="false" customHeight="true" outlineLevel="0" collapsed="false">
      <c r="A712" s="24" t="n">
        <v>42946</v>
      </c>
      <c r="B712" s="31" t="n">
        <v>0</v>
      </c>
      <c r="C712" s="26" t="n">
        <f aca="false">'[2]3 ЦК 3'!D715</f>
        <v>105.2564931</v>
      </c>
      <c r="D712" s="26" t="n">
        <f aca="false">'[2]5 ЦК 3'!D715</f>
        <v>103.6055988</v>
      </c>
      <c r="E712" s="26" t="n">
        <f aca="false">'[2]5 ЦК 3'!Q715</f>
        <v>0</v>
      </c>
      <c r="F712" s="27" t="n">
        <f aca="false">'[2]5 ЦК 3'!R715</f>
        <v>8.3849931</v>
      </c>
      <c r="G712" s="38"/>
      <c r="H712" s="38"/>
      <c r="I712" s="38"/>
      <c r="J712" s="38"/>
      <c r="K712" s="38"/>
      <c r="L712" s="38"/>
      <c r="M712" s="38"/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3'!D716</f>
        <v>92.2655151</v>
      </c>
      <c r="D713" s="26" t="n">
        <f aca="false">'[2]5 ЦК 3'!D716</f>
        <v>90.6146208</v>
      </c>
      <c r="E713" s="26" t="n">
        <f aca="false">'[2]5 ЦК 3'!Q716</f>
        <v>0</v>
      </c>
      <c r="F713" s="27" t="n">
        <f aca="false">'[2]5 ЦК 3'!R716</f>
        <v>6.6117348</v>
      </c>
      <c r="G713" s="38"/>
      <c r="H713" s="38"/>
      <c r="I713" s="38"/>
      <c r="J713" s="38"/>
      <c r="K713" s="38"/>
      <c r="L713" s="38"/>
      <c r="M713" s="38"/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3'!D717</f>
        <v>83.0780181</v>
      </c>
      <c r="D714" s="26" t="n">
        <f aca="false">'[2]5 ЦК 3'!D717</f>
        <v>81.4271238</v>
      </c>
      <c r="E714" s="26" t="n">
        <f aca="false">'[2]5 ЦК 3'!Q717</f>
        <v>0.6638247</v>
      </c>
      <c r="F714" s="27" t="n">
        <f aca="false">'[2]5 ЦК 3'!R717</f>
        <v>0</v>
      </c>
      <c r="G714" s="38"/>
      <c r="H714" s="38"/>
      <c r="I714" s="38"/>
      <c r="J714" s="38"/>
      <c r="K714" s="38"/>
      <c r="L714" s="38"/>
      <c r="M714" s="38"/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3'!D718</f>
        <v>75.8310102</v>
      </c>
      <c r="D715" s="26" t="n">
        <f aca="false">'[2]5 ЦК 3'!D718</f>
        <v>74.1801159</v>
      </c>
      <c r="E715" s="26" t="n">
        <f aca="false">'[2]5 ЦК 3'!Q718</f>
        <v>0</v>
      </c>
      <c r="F715" s="27" t="n">
        <f aca="false">'[2]5 ЦК 3'!R718</f>
        <v>12.0793662</v>
      </c>
      <c r="G715" s="38"/>
      <c r="H715" s="38"/>
      <c r="I715" s="38"/>
      <c r="J715" s="38"/>
      <c r="K715" s="38"/>
      <c r="L715" s="38"/>
      <c r="M715" s="38"/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3'!D719</f>
        <v>70.5999492</v>
      </c>
      <c r="D716" s="26" t="n">
        <f aca="false">'[2]5 ЦК 3'!D719</f>
        <v>68.9490549</v>
      </c>
      <c r="E716" s="26" t="n">
        <f aca="false">'[2]5 ЦК 3'!Q719</f>
        <v>0</v>
      </c>
      <c r="F716" s="27" t="n">
        <f aca="false">'[2]5 ЦК 3'!R719</f>
        <v>9.4760721</v>
      </c>
      <c r="G716" s="38"/>
      <c r="H716" s="38"/>
      <c r="I716" s="38"/>
      <c r="J716" s="38"/>
      <c r="K716" s="38"/>
      <c r="L716" s="38"/>
      <c r="M716" s="38"/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3'!D720</f>
        <v>75.2854707</v>
      </c>
      <c r="D717" s="26" t="n">
        <f aca="false">'[2]5 ЦК 3'!D720</f>
        <v>73.6345764</v>
      </c>
      <c r="E717" s="26" t="n">
        <f aca="false">'[2]5 ЦК 3'!Q720</f>
        <v>2.4584967</v>
      </c>
      <c r="F717" s="27" t="n">
        <f aca="false">'[2]5 ЦК 3'!R720</f>
        <v>0.0010197</v>
      </c>
      <c r="G717" s="38"/>
      <c r="H717" s="38"/>
      <c r="I717" s="38"/>
      <c r="J717" s="38"/>
      <c r="K717" s="38"/>
      <c r="L717" s="38"/>
      <c r="M717" s="38"/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3'!D721</f>
        <v>78.0804684</v>
      </c>
      <c r="D718" s="26" t="n">
        <f aca="false">'[2]5 ЦК 3'!D721</f>
        <v>76.4295741</v>
      </c>
      <c r="E718" s="26" t="n">
        <f aca="false">'[2]5 ЦК 3'!Q721</f>
        <v>8.4808449</v>
      </c>
      <c r="F718" s="27" t="n">
        <f aca="false">'[2]5 ЦК 3'!R721</f>
        <v>0</v>
      </c>
      <c r="G718" s="38"/>
      <c r="H718" s="38"/>
      <c r="I718" s="38"/>
      <c r="J718" s="38"/>
      <c r="K718" s="38"/>
      <c r="L718" s="38"/>
      <c r="M718" s="38"/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3'!D722</f>
        <v>82.5804045</v>
      </c>
      <c r="D719" s="26" t="n">
        <f aca="false">'[2]5 ЦК 3'!D722</f>
        <v>80.9295102</v>
      </c>
      <c r="E719" s="26" t="n">
        <f aca="false">'[2]5 ЦК 3'!Q722</f>
        <v>17.5062096</v>
      </c>
      <c r="F719" s="27" t="n">
        <f aca="false">'[2]5 ЦК 3'!R722</f>
        <v>0</v>
      </c>
      <c r="G719" s="38"/>
      <c r="H719" s="38"/>
      <c r="I719" s="38"/>
      <c r="J719" s="38"/>
      <c r="K719" s="38"/>
      <c r="L719" s="38"/>
      <c r="M719" s="38"/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3'!D723</f>
        <v>101.6977401</v>
      </c>
      <c r="D720" s="26" t="n">
        <f aca="false">'[2]5 ЦК 3'!D723</f>
        <v>100.0468458</v>
      </c>
      <c r="E720" s="26" t="n">
        <f aca="false">'[2]5 ЦК 3'!Q723</f>
        <v>29.8272447</v>
      </c>
      <c r="F720" s="27" t="n">
        <f aca="false">'[2]5 ЦК 3'!R723</f>
        <v>0</v>
      </c>
      <c r="G720" s="38"/>
      <c r="H720" s="38"/>
      <c r="I720" s="38"/>
      <c r="J720" s="38"/>
      <c r="K720" s="38"/>
      <c r="L720" s="38"/>
      <c r="M720" s="38"/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3'!D724</f>
        <v>141.2804547</v>
      </c>
      <c r="D721" s="26" t="n">
        <f aca="false">'[2]5 ЦК 3'!D724</f>
        <v>139.6295604</v>
      </c>
      <c r="E721" s="26" t="n">
        <f aca="false">'[2]5 ЦК 3'!Q724</f>
        <v>0</v>
      </c>
      <c r="F721" s="27" t="n">
        <f aca="false">'[2]5 ЦК 3'!R724</f>
        <v>8.2503927</v>
      </c>
      <c r="G721" s="38"/>
      <c r="H721" s="38"/>
      <c r="I721" s="38"/>
      <c r="J721" s="38"/>
      <c r="K721" s="38"/>
      <c r="L721" s="38"/>
      <c r="M721" s="38"/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3'!D725</f>
        <v>148.9404411</v>
      </c>
      <c r="D722" s="26" t="n">
        <f aca="false">'[2]5 ЦК 3'!D725</f>
        <v>147.2895468</v>
      </c>
      <c r="E722" s="26" t="n">
        <f aca="false">'[2]5 ЦК 3'!Q725</f>
        <v>9.0926649</v>
      </c>
      <c r="F722" s="27" t="n">
        <f aca="false">'[2]5 ЦК 3'!R725</f>
        <v>0</v>
      </c>
      <c r="G722" s="38"/>
      <c r="H722" s="38"/>
      <c r="I722" s="38"/>
      <c r="J722" s="38"/>
      <c r="K722" s="38"/>
      <c r="L722" s="38"/>
      <c r="M722" s="38"/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3'!D726</f>
        <v>148.8435696</v>
      </c>
      <c r="D723" s="26" t="n">
        <f aca="false">'[2]5 ЦК 3'!D726</f>
        <v>147.1926753</v>
      </c>
      <c r="E723" s="26" t="n">
        <f aca="false">'[2]5 ЦК 3'!Q726</f>
        <v>7.6966956</v>
      </c>
      <c r="F723" s="27" t="n">
        <f aca="false">'[2]5 ЦК 3'!R726</f>
        <v>0</v>
      </c>
      <c r="G723" s="38"/>
      <c r="H723" s="38"/>
      <c r="I723" s="38"/>
      <c r="J723" s="38"/>
      <c r="K723" s="38"/>
      <c r="L723" s="38"/>
      <c r="M723" s="38"/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3'!D727</f>
        <v>148.5509157</v>
      </c>
      <c r="D724" s="26" t="n">
        <f aca="false">'[2]5 ЦК 3'!D727</f>
        <v>146.9000214</v>
      </c>
      <c r="E724" s="26" t="n">
        <f aca="false">'[2]5 ЦК 3'!Q727</f>
        <v>0.0173349</v>
      </c>
      <c r="F724" s="27" t="n">
        <f aca="false">'[2]5 ЦК 3'!R727</f>
        <v>1.8385191</v>
      </c>
      <c r="G724" s="38"/>
      <c r="H724" s="38"/>
      <c r="I724" s="38"/>
      <c r="J724" s="38"/>
      <c r="K724" s="38"/>
      <c r="L724" s="38"/>
      <c r="M724" s="38"/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3'!D728</f>
        <v>148.6702206</v>
      </c>
      <c r="D725" s="26" t="n">
        <f aca="false">'[2]5 ЦК 3'!D728</f>
        <v>147.0193263</v>
      </c>
      <c r="E725" s="26" t="n">
        <f aca="false">'[2]5 ЦК 3'!Q728</f>
        <v>0</v>
      </c>
      <c r="F725" s="27" t="n">
        <f aca="false">'[2]5 ЦК 3'!R728</f>
        <v>4.7375262</v>
      </c>
      <c r="G725" s="38"/>
      <c r="H725" s="38"/>
      <c r="I725" s="38"/>
      <c r="J725" s="38"/>
      <c r="K725" s="38"/>
      <c r="L725" s="38"/>
      <c r="M725" s="38"/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3'!D729</f>
        <v>148.845609</v>
      </c>
      <c r="D726" s="26" t="n">
        <f aca="false">'[2]5 ЦК 3'!D729</f>
        <v>147.1947147</v>
      </c>
      <c r="E726" s="26" t="n">
        <f aca="false">'[2]5 ЦК 3'!Q729</f>
        <v>0</v>
      </c>
      <c r="F726" s="27" t="n">
        <f aca="false">'[2]5 ЦК 3'!R729</f>
        <v>8.0270784</v>
      </c>
      <c r="G726" s="38"/>
      <c r="H726" s="38"/>
      <c r="I726" s="38"/>
      <c r="J726" s="38"/>
      <c r="K726" s="38"/>
      <c r="L726" s="38"/>
      <c r="M726" s="38"/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3'!D730</f>
        <v>148.3408575</v>
      </c>
      <c r="D727" s="26" t="n">
        <f aca="false">'[2]5 ЦК 3'!D730</f>
        <v>146.6899632</v>
      </c>
      <c r="E727" s="26" t="n">
        <f aca="false">'[2]5 ЦК 3'!Q730</f>
        <v>0</v>
      </c>
      <c r="F727" s="27" t="n">
        <f aca="false">'[2]5 ЦК 3'!R730</f>
        <v>3.4802361</v>
      </c>
      <c r="G727" s="38"/>
      <c r="H727" s="38"/>
      <c r="I727" s="38"/>
      <c r="J727" s="38"/>
      <c r="K727" s="38"/>
      <c r="L727" s="38"/>
      <c r="M727" s="38"/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3'!D731</f>
        <v>139.749885</v>
      </c>
      <c r="D728" s="26" t="n">
        <f aca="false">'[2]5 ЦК 3'!D731</f>
        <v>138.0989907</v>
      </c>
      <c r="E728" s="26" t="n">
        <f aca="false">'[2]5 ЦК 3'!Q731</f>
        <v>0</v>
      </c>
      <c r="F728" s="27" t="n">
        <f aca="false">'[2]5 ЦК 3'!R731</f>
        <v>4.2878385</v>
      </c>
      <c r="G728" s="38"/>
      <c r="H728" s="38"/>
      <c r="I728" s="38"/>
      <c r="J728" s="38"/>
      <c r="K728" s="38"/>
      <c r="L728" s="38"/>
      <c r="M728" s="38"/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3'!D732</f>
        <v>145.1308419</v>
      </c>
      <c r="D729" s="26" t="n">
        <f aca="false">'[2]5 ЦК 3'!D732</f>
        <v>143.4799476</v>
      </c>
      <c r="E729" s="26" t="n">
        <f aca="false">'[2]5 ЦК 3'!Q732</f>
        <v>0</v>
      </c>
      <c r="F729" s="27" t="n">
        <f aca="false">'[2]5 ЦК 3'!R732</f>
        <v>12.1436073</v>
      </c>
      <c r="G729" s="38"/>
      <c r="H729" s="38"/>
      <c r="I729" s="38"/>
      <c r="J729" s="38"/>
      <c r="K729" s="38"/>
      <c r="L729" s="38"/>
      <c r="M729" s="38"/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3'!D733</f>
        <v>142.9568415</v>
      </c>
      <c r="D730" s="26" t="n">
        <f aca="false">'[2]5 ЦК 3'!D733</f>
        <v>141.3059472</v>
      </c>
      <c r="E730" s="26" t="n">
        <f aca="false">'[2]5 ЦК 3'!Q733</f>
        <v>0</v>
      </c>
      <c r="F730" s="27" t="n">
        <f aca="false">'[2]5 ЦК 3'!R733</f>
        <v>10.217394</v>
      </c>
      <c r="G730" s="38"/>
      <c r="H730" s="38"/>
      <c r="I730" s="38"/>
      <c r="J730" s="38"/>
      <c r="K730" s="38"/>
      <c r="L730" s="38"/>
      <c r="M730" s="38"/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3'!D734</f>
        <v>138.6455499</v>
      </c>
      <c r="D731" s="26" t="n">
        <f aca="false">'[2]5 ЦК 3'!D734</f>
        <v>136.9946556</v>
      </c>
      <c r="E731" s="26" t="n">
        <f aca="false">'[2]5 ЦК 3'!Q734</f>
        <v>5.0210028</v>
      </c>
      <c r="F731" s="27" t="n">
        <f aca="false">'[2]5 ЦК 3'!R734</f>
        <v>0</v>
      </c>
      <c r="G731" s="38"/>
      <c r="H731" s="38"/>
      <c r="I731" s="38"/>
      <c r="J731" s="38"/>
      <c r="K731" s="38"/>
      <c r="L731" s="38"/>
      <c r="M731" s="38"/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3'!D735</f>
        <v>147.8146923</v>
      </c>
      <c r="D732" s="26" t="n">
        <f aca="false">'[2]5 ЦК 3'!D735</f>
        <v>146.163798</v>
      </c>
      <c r="E732" s="26" t="n">
        <f aca="false">'[2]5 ЦК 3'!Q735</f>
        <v>4.8292992</v>
      </c>
      <c r="F732" s="27" t="n">
        <f aca="false">'[2]5 ЦК 3'!R735</f>
        <v>0</v>
      </c>
      <c r="G732" s="38"/>
      <c r="H732" s="38"/>
      <c r="I732" s="38"/>
      <c r="J732" s="38"/>
      <c r="K732" s="38"/>
      <c r="L732" s="38"/>
      <c r="M732" s="38"/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3'!D736</f>
        <v>151.0665156</v>
      </c>
      <c r="D733" s="26" t="n">
        <f aca="false">'[2]5 ЦК 3'!D736</f>
        <v>149.4156213</v>
      </c>
      <c r="E733" s="26" t="n">
        <f aca="false">'[2]5 ЦК 3'!Q736</f>
        <v>0</v>
      </c>
      <c r="F733" s="27" t="n">
        <f aca="false">'[2]5 ЦК 3'!R736</f>
        <v>4.4387541</v>
      </c>
      <c r="G733" s="38"/>
      <c r="H733" s="38"/>
      <c r="I733" s="38"/>
      <c r="J733" s="38"/>
      <c r="K733" s="38"/>
      <c r="L733" s="38"/>
      <c r="M733" s="38"/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3'!D737</f>
        <v>143.7705621</v>
      </c>
      <c r="D734" s="26" t="n">
        <f aca="false">'[2]5 ЦК 3'!D737</f>
        <v>142.1196678</v>
      </c>
      <c r="E734" s="26" t="n">
        <f aca="false">'[2]5 ЦК 3'!Q737</f>
        <v>0</v>
      </c>
      <c r="F734" s="27" t="n">
        <f aca="false">'[2]5 ЦК 3'!R737</f>
        <v>43.8838092</v>
      </c>
      <c r="G734" s="38"/>
      <c r="H734" s="38"/>
      <c r="I734" s="38"/>
      <c r="J734" s="38"/>
      <c r="K734" s="38"/>
      <c r="L734" s="38"/>
      <c r="M734" s="38"/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3'!D738</f>
        <v>109.0997424</v>
      </c>
      <c r="D735" s="26" t="n">
        <f aca="false">'[2]5 ЦК 3'!D738</f>
        <v>107.4488481</v>
      </c>
      <c r="E735" s="26" t="n">
        <f aca="false">'[2]5 ЦК 3'!Q738</f>
        <v>0</v>
      </c>
      <c r="F735" s="27" t="n">
        <f aca="false">'[2]5 ЦК 3'!R738</f>
        <v>11.644974</v>
      </c>
      <c r="G735" s="38"/>
      <c r="H735" s="38"/>
      <c r="I735" s="38"/>
      <c r="J735" s="38"/>
      <c r="K735" s="38"/>
      <c r="L735" s="38"/>
      <c r="M735" s="38"/>
    </row>
    <row r="736" customFormat="false" ht="15" hidden="false" customHeight="true" outlineLevel="0" collapsed="false">
      <c r="A736" s="24" t="n">
        <v>42947</v>
      </c>
      <c r="B736" s="31" t="n">
        <v>0</v>
      </c>
      <c r="C736" s="26" t="n">
        <f aca="false">'[2]3 ЦК 3'!D739</f>
        <v>94.5343476</v>
      </c>
      <c r="D736" s="26" t="n">
        <f aca="false">'[2]5 ЦК 3'!D739</f>
        <v>92.8834533</v>
      </c>
      <c r="E736" s="26" t="n">
        <f aca="false">'[2]5 ЦК 3'!Q739</f>
        <v>0</v>
      </c>
      <c r="F736" s="27" t="n">
        <f aca="false">'[2]5 ЦК 3'!R739</f>
        <v>14.6745027</v>
      </c>
      <c r="G736" s="38"/>
      <c r="H736" s="38"/>
      <c r="I736" s="38"/>
      <c r="J736" s="38"/>
      <c r="K736" s="38"/>
      <c r="L736" s="38"/>
      <c r="M736" s="38"/>
    </row>
    <row r="737" customFormat="false" ht="15.75" hidden="false" customHeight="true" outlineLevel="0" collapsed="false">
      <c r="A737" s="24"/>
      <c r="B737" s="31" t="n">
        <v>1</v>
      </c>
      <c r="C737" s="26" t="n">
        <f aca="false">'[2]3 ЦК 3'!D740</f>
        <v>81.7136595</v>
      </c>
      <c r="D737" s="26" t="n">
        <f aca="false">'[2]5 ЦК 3'!D740</f>
        <v>80.0627652</v>
      </c>
      <c r="E737" s="26" t="n">
        <f aca="false">'[2]5 ЦК 3'!Q740</f>
        <v>0</v>
      </c>
      <c r="F737" s="27" t="n">
        <f aca="false">'[2]5 ЦК 3'!R740</f>
        <v>2.3728419</v>
      </c>
      <c r="G737" s="38"/>
      <c r="H737" s="38"/>
      <c r="I737" s="38"/>
      <c r="J737" s="38"/>
      <c r="K737" s="38"/>
      <c r="L737" s="38"/>
      <c r="M737" s="38"/>
    </row>
    <row r="738" customFormat="false" ht="15.75" hidden="false" customHeight="true" outlineLevel="0" collapsed="false">
      <c r="A738" s="24"/>
      <c r="B738" s="31" t="n">
        <v>2</v>
      </c>
      <c r="C738" s="26" t="n">
        <f aca="false">'[2]3 ЦК 3'!D741</f>
        <v>69.1580934</v>
      </c>
      <c r="D738" s="26" t="n">
        <f aca="false">'[2]5 ЦК 3'!D741</f>
        <v>67.5071991</v>
      </c>
      <c r="E738" s="26" t="n">
        <f aca="false">'[2]5 ЦК 3'!Q741</f>
        <v>0.5220864</v>
      </c>
      <c r="F738" s="27" t="n">
        <f aca="false">'[2]5 ЦК 3'!R741</f>
        <v>21.7654965</v>
      </c>
      <c r="G738" s="38"/>
      <c r="H738" s="38"/>
      <c r="I738" s="38"/>
      <c r="J738" s="38"/>
      <c r="K738" s="38"/>
      <c r="L738" s="38"/>
      <c r="M738" s="38"/>
    </row>
    <row r="739" customFormat="false" ht="15.75" hidden="false" customHeight="true" outlineLevel="0" collapsed="false">
      <c r="A739" s="24"/>
      <c r="B739" s="31" t="n">
        <v>3</v>
      </c>
      <c r="C739" s="26" t="n">
        <f aca="false">'[2]3 ЦК 3'!D742</f>
        <v>55.6215759</v>
      </c>
      <c r="D739" s="26" t="n">
        <f aca="false">'[2]5 ЦК 3'!D742</f>
        <v>53.9706816</v>
      </c>
      <c r="E739" s="26" t="n">
        <f aca="false">'[2]5 ЦК 3'!Q742</f>
        <v>0</v>
      </c>
      <c r="F739" s="27" t="n">
        <f aca="false">'[2]5 ЦК 3'!R742</f>
        <v>49.4829819</v>
      </c>
      <c r="G739" s="38"/>
      <c r="H739" s="38"/>
      <c r="I739" s="38"/>
      <c r="J739" s="38"/>
      <c r="K739" s="38"/>
      <c r="L739" s="38"/>
      <c r="M739" s="38"/>
    </row>
    <row r="740" customFormat="false" ht="15.75" hidden="false" customHeight="true" outlineLevel="0" collapsed="false">
      <c r="A740" s="24"/>
      <c r="B740" s="31" t="n">
        <v>4</v>
      </c>
      <c r="C740" s="26" t="n">
        <f aca="false">'[2]3 ЦК 3'!D743</f>
        <v>56.2731642</v>
      </c>
      <c r="D740" s="26" t="n">
        <f aca="false">'[2]5 ЦК 3'!D743</f>
        <v>54.6222699</v>
      </c>
      <c r="E740" s="26" t="n">
        <f aca="false">'[2]5 ЦК 3'!Q743</f>
        <v>0</v>
      </c>
      <c r="F740" s="27" t="n">
        <f aca="false">'[2]5 ЦК 3'!R743</f>
        <v>9.1120392</v>
      </c>
      <c r="G740" s="38"/>
      <c r="H740" s="38"/>
      <c r="I740" s="38"/>
      <c r="J740" s="38"/>
      <c r="K740" s="38"/>
      <c r="L740" s="38"/>
      <c r="M740" s="38"/>
    </row>
    <row r="741" customFormat="false" ht="15.75" hidden="false" customHeight="true" outlineLevel="0" collapsed="false">
      <c r="A741" s="24"/>
      <c r="B741" s="31" t="n">
        <v>5</v>
      </c>
      <c r="C741" s="26" t="n">
        <f aca="false">'[2]3 ЦК 3'!D744</f>
        <v>71.7246783</v>
      </c>
      <c r="D741" s="26" t="n">
        <f aca="false">'[2]5 ЦК 3'!D744</f>
        <v>70.073784</v>
      </c>
      <c r="E741" s="26" t="n">
        <f aca="false">'[2]5 ЦК 3'!Q744</f>
        <v>4.0706424</v>
      </c>
      <c r="F741" s="27" t="n">
        <f aca="false">'[2]5 ЦК 3'!R744</f>
        <v>0</v>
      </c>
      <c r="G741" s="38"/>
      <c r="H741" s="38"/>
      <c r="I741" s="38"/>
      <c r="J741" s="38"/>
      <c r="K741" s="38"/>
      <c r="L741" s="38"/>
      <c r="M741" s="38"/>
    </row>
    <row r="742" customFormat="false" ht="15.75" hidden="false" customHeight="true" outlineLevel="0" collapsed="false">
      <c r="A742" s="24"/>
      <c r="B742" s="31" t="n">
        <v>6</v>
      </c>
      <c r="C742" s="26" t="n">
        <f aca="false">'[2]3 ЦК 3'!D745</f>
        <v>75.8717982</v>
      </c>
      <c r="D742" s="26" t="n">
        <f aca="false">'[2]5 ЦК 3'!D745</f>
        <v>74.2209039</v>
      </c>
      <c r="E742" s="26" t="n">
        <f aca="false">'[2]5 ЦК 3'!Q745</f>
        <v>22.1672583</v>
      </c>
      <c r="F742" s="27" t="n">
        <f aca="false">'[2]5 ЦК 3'!R745</f>
        <v>0</v>
      </c>
      <c r="G742" s="38"/>
      <c r="H742" s="38"/>
      <c r="I742" s="38"/>
      <c r="J742" s="38"/>
      <c r="K742" s="38"/>
      <c r="L742" s="38"/>
      <c r="M742" s="38"/>
    </row>
    <row r="743" customFormat="false" ht="15.75" hidden="false" customHeight="true" outlineLevel="0" collapsed="false">
      <c r="A743" s="24"/>
      <c r="B743" s="31" t="n">
        <v>7</v>
      </c>
      <c r="C743" s="26" t="n">
        <f aca="false">'[2]3 ЦК 3'!D746</f>
        <v>100.5944247</v>
      </c>
      <c r="D743" s="26" t="n">
        <f aca="false">'[2]5 ЦК 3'!D746</f>
        <v>98.9435304</v>
      </c>
      <c r="E743" s="26" t="n">
        <f aca="false">'[2]5 ЦК 3'!Q746</f>
        <v>22.4894835</v>
      </c>
      <c r="F743" s="27" t="n">
        <f aca="false">'[2]5 ЦК 3'!R746</f>
        <v>0</v>
      </c>
      <c r="G743" s="38"/>
      <c r="H743" s="38"/>
      <c r="I743" s="38"/>
      <c r="J743" s="38"/>
      <c r="K743" s="38"/>
      <c r="L743" s="38"/>
      <c r="M743" s="38"/>
    </row>
    <row r="744" customFormat="false" ht="15.75" hidden="false" customHeight="true" outlineLevel="0" collapsed="false">
      <c r="A744" s="24"/>
      <c r="B744" s="31" t="n">
        <v>8</v>
      </c>
      <c r="C744" s="26" t="n">
        <f aca="false">'[2]3 ЦК 3'!D747</f>
        <v>145.6824996</v>
      </c>
      <c r="D744" s="26" t="n">
        <f aca="false">'[2]5 ЦК 3'!D747</f>
        <v>144.0316053</v>
      </c>
      <c r="E744" s="26" t="n">
        <f aca="false">'[2]5 ЦК 3'!Q747</f>
        <v>14.0015007</v>
      </c>
      <c r="F744" s="27" t="n">
        <f aca="false">'[2]5 ЦК 3'!R747</f>
        <v>0</v>
      </c>
      <c r="G744" s="38"/>
      <c r="H744" s="38"/>
      <c r="I744" s="38"/>
      <c r="J744" s="38"/>
      <c r="K744" s="38"/>
      <c r="L744" s="38"/>
      <c r="M744" s="38"/>
    </row>
    <row r="745" customFormat="false" ht="15.75" hidden="false" customHeight="true" outlineLevel="0" collapsed="false">
      <c r="A745" s="24"/>
      <c r="B745" s="31" t="n">
        <v>9</v>
      </c>
      <c r="C745" s="26" t="n">
        <f aca="false">'[2]3 ЦК 3'!D748</f>
        <v>152.3931453</v>
      </c>
      <c r="D745" s="26" t="n">
        <f aca="false">'[2]5 ЦК 3'!D748</f>
        <v>150.742251</v>
      </c>
      <c r="E745" s="26" t="n">
        <f aca="false">'[2]5 ЦК 3'!Q748</f>
        <v>12.909402</v>
      </c>
      <c r="F745" s="27" t="n">
        <f aca="false">'[2]5 ЦК 3'!R748</f>
        <v>0</v>
      </c>
      <c r="G745" s="38"/>
      <c r="H745" s="38"/>
      <c r="I745" s="38"/>
      <c r="J745" s="38"/>
      <c r="K745" s="38"/>
      <c r="L745" s="38"/>
      <c r="M745" s="38"/>
    </row>
    <row r="746" customFormat="false" ht="15.75" hidden="false" customHeight="true" outlineLevel="0" collapsed="false">
      <c r="A746" s="24"/>
      <c r="B746" s="31" t="n">
        <v>10</v>
      </c>
      <c r="C746" s="26" t="n">
        <f aca="false">'[2]3 ЦК 3'!D749</f>
        <v>158.5776258</v>
      </c>
      <c r="D746" s="26" t="n">
        <f aca="false">'[2]5 ЦК 3'!D749</f>
        <v>156.9267315</v>
      </c>
      <c r="E746" s="26" t="n">
        <f aca="false">'[2]5 ЦК 3'!Q749</f>
        <v>5.5492074</v>
      </c>
      <c r="F746" s="27" t="n">
        <f aca="false">'[2]5 ЦК 3'!R749</f>
        <v>0</v>
      </c>
      <c r="G746" s="38"/>
      <c r="H746" s="38"/>
      <c r="I746" s="38"/>
      <c r="J746" s="38"/>
      <c r="K746" s="38"/>
      <c r="L746" s="38"/>
      <c r="M746" s="38"/>
    </row>
    <row r="747" customFormat="false" ht="15.75" hidden="false" customHeight="true" outlineLevel="0" collapsed="false">
      <c r="A747" s="24"/>
      <c r="B747" s="31" t="n">
        <v>11</v>
      </c>
      <c r="C747" s="26" t="n">
        <f aca="false">'[2]3 ЦК 3'!D750</f>
        <v>158.0453424</v>
      </c>
      <c r="D747" s="26" t="n">
        <f aca="false">'[2]5 ЦК 3'!D750</f>
        <v>156.3944481</v>
      </c>
      <c r="E747" s="26" t="n">
        <f aca="false">'[2]5 ЦК 3'!Q750</f>
        <v>1.3918905</v>
      </c>
      <c r="F747" s="27" t="n">
        <f aca="false">'[2]5 ЦК 3'!R750</f>
        <v>0</v>
      </c>
      <c r="G747" s="38"/>
      <c r="H747" s="38"/>
      <c r="I747" s="38"/>
      <c r="J747" s="38"/>
      <c r="K747" s="38"/>
      <c r="L747" s="38"/>
      <c r="M747" s="38"/>
    </row>
    <row r="748" customFormat="false" ht="15.75" hidden="false" customHeight="true" outlineLevel="0" collapsed="false">
      <c r="A748" s="24"/>
      <c r="B748" s="31" t="n">
        <v>12</v>
      </c>
      <c r="C748" s="26" t="n">
        <f aca="false">'[2]3 ЦК 3'!D751</f>
        <v>155.5766487</v>
      </c>
      <c r="D748" s="26" t="n">
        <f aca="false">'[2]5 ЦК 3'!D751</f>
        <v>153.9257544</v>
      </c>
      <c r="E748" s="26" t="n">
        <f aca="false">'[2]5 ЦК 3'!Q751</f>
        <v>0.2080188</v>
      </c>
      <c r="F748" s="27" t="n">
        <f aca="false">'[2]5 ЦК 3'!R751</f>
        <v>0.3099888</v>
      </c>
      <c r="G748" s="38"/>
      <c r="H748" s="38"/>
      <c r="I748" s="38"/>
      <c r="J748" s="38"/>
      <c r="K748" s="38"/>
      <c r="L748" s="38"/>
      <c r="M748" s="38"/>
    </row>
    <row r="749" customFormat="false" ht="15.75" hidden="false" customHeight="true" outlineLevel="0" collapsed="false">
      <c r="A749" s="24"/>
      <c r="B749" s="31" t="n">
        <v>13</v>
      </c>
      <c r="C749" s="26" t="n">
        <f aca="false">'[2]3 ЦК 3'!D752</f>
        <v>158.5093059</v>
      </c>
      <c r="D749" s="26" t="n">
        <f aca="false">'[2]5 ЦК 3'!D752</f>
        <v>156.8584116</v>
      </c>
      <c r="E749" s="26" t="n">
        <f aca="false">'[2]5 ЦК 3'!Q752</f>
        <v>0.0010197</v>
      </c>
      <c r="F749" s="27" t="n">
        <f aca="false">'[2]5 ЦК 3'!R752</f>
        <v>1.6305003</v>
      </c>
      <c r="G749" s="38"/>
      <c r="H749" s="38"/>
      <c r="I749" s="38"/>
      <c r="J749" s="38"/>
      <c r="K749" s="38"/>
      <c r="L749" s="38"/>
      <c r="M749" s="38"/>
    </row>
    <row r="750" customFormat="false" ht="15.75" hidden="false" customHeight="true" outlineLevel="0" collapsed="false">
      <c r="A750" s="24"/>
      <c r="B750" s="31" t="n">
        <v>14</v>
      </c>
      <c r="C750" s="26" t="n">
        <f aca="false">'[2]3 ЦК 3'!D753</f>
        <v>160.837281</v>
      </c>
      <c r="D750" s="26" t="n">
        <f aca="false">'[2]5 ЦК 3'!D753</f>
        <v>159.1863867</v>
      </c>
      <c r="E750" s="26" t="n">
        <f aca="false">'[2]5 ЦК 3'!Q753</f>
        <v>0</v>
      </c>
      <c r="F750" s="27" t="n">
        <f aca="false">'[2]5 ЦК 3'!R753</f>
        <v>7.6671243</v>
      </c>
      <c r="G750" s="38"/>
      <c r="H750" s="38"/>
      <c r="I750" s="38"/>
      <c r="J750" s="38"/>
      <c r="K750" s="38"/>
      <c r="L750" s="38"/>
      <c r="M750" s="38"/>
    </row>
    <row r="751" customFormat="false" ht="15.75" hidden="false" customHeight="true" outlineLevel="0" collapsed="false">
      <c r="A751" s="24"/>
      <c r="B751" s="31" t="n">
        <v>15</v>
      </c>
      <c r="C751" s="26" t="n">
        <f aca="false">'[2]3 ЦК 3'!D754</f>
        <v>162.0670392</v>
      </c>
      <c r="D751" s="26" t="n">
        <f aca="false">'[2]5 ЦК 3'!D754</f>
        <v>160.4161449</v>
      </c>
      <c r="E751" s="26" t="n">
        <f aca="false">'[2]5 ЦК 3'!Q754</f>
        <v>0</v>
      </c>
      <c r="F751" s="27" t="n">
        <f aca="false">'[2]5 ЦК 3'!R754</f>
        <v>1.8140463</v>
      </c>
      <c r="G751" s="38"/>
      <c r="H751" s="38"/>
      <c r="I751" s="38"/>
      <c r="J751" s="38"/>
      <c r="K751" s="38"/>
      <c r="L751" s="38"/>
      <c r="M751" s="38"/>
    </row>
    <row r="752" customFormat="false" ht="15.75" hidden="false" customHeight="true" outlineLevel="0" collapsed="false">
      <c r="A752" s="24"/>
      <c r="B752" s="31" t="n">
        <v>16</v>
      </c>
      <c r="C752" s="26" t="n">
        <f aca="false">'[2]3 ЦК 3'!D755</f>
        <v>157.9668255</v>
      </c>
      <c r="D752" s="26" t="n">
        <f aca="false">'[2]5 ЦК 3'!D755</f>
        <v>156.3159312</v>
      </c>
      <c r="E752" s="26" t="n">
        <f aca="false">'[2]5 ЦК 3'!Q755</f>
        <v>0</v>
      </c>
      <c r="F752" s="27" t="n">
        <f aca="false">'[2]5 ЦК 3'!R755</f>
        <v>5.4258237</v>
      </c>
      <c r="G752" s="38"/>
      <c r="H752" s="38"/>
      <c r="I752" s="38"/>
      <c r="J752" s="38"/>
      <c r="K752" s="38"/>
      <c r="L752" s="38"/>
      <c r="M752" s="38"/>
    </row>
    <row r="753" customFormat="false" ht="15.75" hidden="false" customHeight="true" outlineLevel="0" collapsed="false">
      <c r="A753" s="24"/>
      <c r="B753" s="31" t="n">
        <v>17</v>
      </c>
      <c r="C753" s="26" t="n">
        <f aca="false">'[2]3 ЦК 3'!D756</f>
        <v>147.7993968</v>
      </c>
      <c r="D753" s="26" t="n">
        <f aca="false">'[2]5 ЦК 3'!D756</f>
        <v>146.1485025</v>
      </c>
      <c r="E753" s="26" t="n">
        <f aca="false">'[2]5 ЦК 3'!Q756</f>
        <v>0.1509156</v>
      </c>
      <c r="F753" s="27" t="n">
        <f aca="false">'[2]5 ЦК 3'!R756</f>
        <v>0.1672308</v>
      </c>
      <c r="G753" s="38"/>
      <c r="H753" s="38"/>
      <c r="I753" s="38"/>
      <c r="J753" s="38"/>
      <c r="K753" s="38"/>
      <c r="L753" s="38"/>
      <c r="M753" s="38"/>
    </row>
    <row r="754" customFormat="false" ht="15.75" hidden="false" customHeight="true" outlineLevel="0" collapsed="false">
      <c r="A754" s="24"/>
      <c r="B754" s="31" t="n">
        <v>18</v>
      </c>
      <c r="C754" s="26" t="n">
        <f aca="false">'[2]3 ЦК 3'!D757</f>
        <v>146.3198121</v>
      </c>
      <c r="D754" s="26" t="n">
        <f aca="false">'[2]5 ЦК 3'!D757</f>
        <v>144.6689178</v>
      </c>
      <c r="E754" s="26" t="n">
        <f aca="false">'[2]5 ЦК 3'!Q757</f>
        <v>0</v>
      </c>
      <c r="F754" s="27" t="n">
        <f aca="false">'[2]5 ЦК 3'!R757</f>
        <v>20.2767345</v>
      </c>
      <c r="G754" s="38"/>
      <c r="H754" s="38"/>
      <c r="I754" s="38"/>
      <c r="J754" s="38"/>
      <c r="K754" s="38"/>
      <c r="L754" s="38"/>
      <c r="M754" s="38"/>
    </row>
    <row r="755" customFormat="false" ht="15.75" hidden="false" customHeight="true" outlineLevel="0" collapsed="false">
      <c r="A755" s="24"/>
      <c r="B755" s="31" t="n">
        <v>19</v>
      </c>
      <c r="C755" s="26" t="n">
        <f aca="false">'[2]3 ЦК 3'!D758</f>
        <v>142.7008968</v>
      </c>
      <c r="D755" s="26" t="n">
        <f aca="false">'[2]5 ЦК 3'!D758</f>
        <v>141.0500025</v>
      </c>
      <c r="E755" s="26" t="n">
        <f aca="false">'[2]5 ЦК 3'!Q758</f>
        <v>0</v>
      </c>
      <c r="F755" s="27" t="n">
        <f aca="false">'[2]5 ЦК 3'!R758</f>
        <v>14.3583957</v>
      </c>
      <c r="G755" s="38"/>
      <c r="H755" s="38"/>
      <c r="I755" s="38"/>
      <c r="J755" s="38"/>
      <c r="K755" s="38"/>
      <c r="L755" s="38"/>
      <c r="M755" s="38"/>
    </row>
    <row r="756" customFormat="false" ht="15.75" hidden="false" customHeight="true" outlineLevel="0" collapsed="false">
      <c r="A756" s="24"/>
      <c r="B756" s="31" t="n">
        <v>20</v>
      </c>
      <c r="C756" s="26" t="n">
        <f aca="false">'[2]3 ЦК 3'!D759</f>
        <v>146.32695</v>
      </c>
      <c r="D756" s="26" t="n">
        <f aca="false">'[2]5 ЦК 3'!D759</f>
        <v>144.6760557</v>
      </c>
      <c r="E756" s="26" t="n">
        <f aca="false">'[2]5 ЦК 3'!Q759</f>
        <v>4.0737015</v>
      </c>
      <c r="F756" s="27" t="n">
        <f aca="false">'[2]5 ЦК 3'!R759</f>
        <v>0</v>
      </c>
      <c r="G756" s="38"/>
      <c r="H756" s="38"/>
      <c r="I756" s="38"/>
      <c r="J756" s="38"/>
      <c r="K756" s="38"/>
      <c r="L756" s="38"/>
      <c r="M756" s="38"/>
    </row>
    <row r="757" customFormat="false" ht="15.75" hidden="false" customHeight="true" outlineLevel="0" collapsed="false">
      <c r="A757" s="24"/>
      <c r="B757" s="31" t="n">
        <v>21</v>
      </c>
      <c r="C757" s="26" t="n">
        <f aca="false">'[2]3 ЦК 3'!D760</f>
        <v>146.1148524</v>
      </c>
      <c r="D757" s="26" t="n">
        <f aca="false">'[2]5 ЦК 3'!D760</f>
        <v>144.4639581</v>
      </c>
      <c r="E757" s="26" t="n">
        <f aca="false">'[2]5 ЦК 3'!Q760</f>
        <v>0</v>
      </c>
      <c r="F757" s="27" t="n">
        <f aca="false">'[2]5 ЦК 3'!R760</f>
        <v>8.8795476</v>
      </c>
      <c r="G757" s="38"/>
      <c r="H757" s="38"/>
      <c r="I757" s="38"/>
      <c r="J757" s="38"/>
      <c r="K757" s="38"/>
      <c r="L757" s="38"/>
      <c r="M757" s="38"/>
    </row>
    <row r="758" customFormat="false" ht="15.75" hidden="false" customHeight="true" outlineLevel="0" collapsed="false">
      <c r="A758" s="24"/>
      <c r="B758" s="31" t="n">
        <v>22</v>
      </c>
      <c r="C758" s="26" t="n">
        <f aca="false">'[2]3 ЦК 3'!D761</f>
        <v>122.6107674</v>
      </c>
      <c r="D758" s="26" t="n">
        <f aca="false">'[2]5 ЦК 3'!D761</f>
        <v>120.9598731</v>
      </c>
      <c r="E758" s="26" t="n">
        <f aca="false">'[2]5 ЦК 3'!Q761</f>
        <v>0</v>
      </c>
      <c r="F758" s="27" t="n">
        <f aca="false">'[2]5 ЦК 3'!R761</f>
        <v>28.7514612</v>
      </c>
      <c r="G758" s="38"/>
      <c r="H758" s="38"/>
      <c r="I758" s="38"/>
      <c r="J758" s="38"/>
      <c r="K758" s="38"/>
      <c r="L758" s="38"/>
      <c r="M758" s="38"/>
    </row>
    <row r="759" customFormat="false" ht="16.5" hidden="false" customHeight="true" outlineLevel="0" collapsed="false">
      <c r="A759" s="24"/>
      <c r="B759" s="32" t="n">
        <v>23</v>
      </c>
      <c r="C759" s="26" t="n">
        <f aca="false">'[2]3 ЦК 3'!D762</f>
        <v>95.219586</v>
      </c>
      <c r="D759" s="26" t="n">
        <f aca="false">'[2]5 ЦК 3'!D762</f>
        <v>93.5686917</v>
      </c>
      <c r="E759" s="26" t="n">
        <f aca="false">'[2]5 ЦК 3'!Q762</f>
        <v>0</v>
      </c>
      <c r="F759" s="27" t="n">
        <f aca="false">'[2]5 ЦК 3'!R762</f>
        <v>11.9325294</v>
      </c>
      <c r="G759" s="38"/>
      <c r="H759" s="38"/>
      <c r="I759" s="38"/>
      <c r="J759" s="38"/>
      <c r="K759" s="38"/>
      <c r="L759" s="38"/>
      <c r="M759" s="38"/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433333333333333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true" showOutlineSymbols="true" defaultGridColor="true" view="normal" topLeftCell="A734" colorId="64" zoomScale="100" zoomScaleNormal="100" zoomScalePageLayoutView="100" workbookViewId="0">
      <selection pane="topLeft" activeCell="C759" activeCellId="0" sqref="C7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Июль!$G$25</f>
        <v>127.8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Июль!$G$119</f>
        <v>347.87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Июль!$G$120</f>
        <v>143.85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Июль!$G$121</f>
        <v>46.38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Июль!$G$170</f>
        <v>41061.7940392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6.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917</v>
      </c>
      <c r="B16" s="25" t="n">
        <v>0</v>
      </c>
      <c r="C16" s="26" t="n">
        <f aca="false">'[2]3 ЦК 4'!D19</f>
        <v>64.246512</v>
      </c>
      <c r="D16" s="26" t="n">
        <f aca="false">'[2]5 ЦК 4'!D19</f>
        <v>63.2812642</v>
      </c>
      <c r="E16" s="26" t="n">
        <f aca="false">'[2]5 ЦК 4'!Q19</f>
        <v>0</v>
      </c>
      <c r="F16" s="27" t="n">
        <f aca="false">'[2]5 ЦК 4'!R19</f>
        <v>9.3078744</v>
      </c>
      <c r="H16" s="29" t="n">
        <f aca="false">'[2]5 ЦК 4'!$N$6</f>
        <v>0.2140358</v>
      </c>
      <c r="I16" s="29"/>
      <c r="J16" s="29"/>
      <c r="K16" s="30" t="n">
        <f aca="false">'[2]5 ЦК 4'!$N$7</f>
        <v>8.4135744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4'!D20</f>
        <v>54.5481266</v>
      </c>
      <c r="D17" s="26" t="n">
        <f aca="false">'[2]5 ЦК 4'!D20</f>
        <v>53.5828788</v>
      </c>
      <c r="E17" s="26" t="n">
        <f aca="false">'[2]5 ЦК 4'!Q20</f>
        <v>0</v>
      </c>
      <c r="F17" s="27" t="n">
        <f aca="false">'[2]5 ЦК 4'!R20</f>
        <v>4.2055948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4'!D21</f>
        <v>49.940693</v>
      </c>
      <c r="D18" s="26" t="n">
        <f aca="false">'[2]5 ЦК 4'!D21</f>
        <v>48.9754452</v>
      </c>
      <c r="E18" s="26" t="n">
        <f aca="false">'[2]5 ЦК 4'!Q21</f>
        <v>0</v>
      </c>
      <c r="F18" s="27" t="n">
        <f aca="false">'[2]5 ЦК 4'!R21</f>
        <v>3.0805654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4'!D22</f>
        <v>46.148861</v>
      </c>
      <c r="D19" s="26" t="n">
        <f aca="false">'[2]5 ЦК 4'!D22</f>
        <v>45.1836132</v>
      </c>
      <c r="E19" s="26" t="n">
        <f aca="false">'[2]5 ЦК 4'!Q22</f>
        <v>0</v>
      </c>
      <c r="F19" s="27" t="n">
        <f aca="false">'[2]5 ЦК 4'!R22</f>
        <v>3.3524326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4'!D23</f>
        <v>44.0079068</v>
      </c>
      <c r="D20" s="26" t="n">
        <f aca="false">'[2]5 ЦК 4'!D23</f>
        <v>43.042659</v>
      </c>
      <c r="E20" s="26" t="n">
        <f aca="false">'[2]5 ЦК 4'!Q23</f>
        <v>0.0107316</v>
      </c>
      <c r="F20" s="27" t="n">
        <f aca="false">'[2]5 ЦК 4'!R23</f>
        <v>1.302697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4'!D24</f>
        <v>46.3706474</v>
      </c>
      <c r="D21" s="26" t="n">
        <f aca="false">'[2]5 ЦК 4'!D24</f>
        <v>45.4053996</v>
      </c>
      <c r="E21" s="26" t="n">
        <f aca="false">'[2]5 ЦК 4'!Q24</f>
        <v>3.5789886</v>
      </c>
      <c r="F21" s="27" t="n">
        <f aca="false">'[2]5 ЦК 4'!R24</f>
        <v>0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4'!D25</f>
        <v>46.6174742</v>
      </c>
      <c r="D22" s="26" t="n">
        <f aca="false">'[2]5 ЦК 4'!D25</f>
        <v>45.6522264</v>
      </c>
      <c r="E22" s="26" t="n">
        <f aca="false">'[2]5 ЦК 4'!Q25</f>
        <v>4.0744308</v>
      </c>
      <c r="F22" s="27" t="n">
        <f aca="false">'[2]5 ЦК 4'!R25</f>
        <v>0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4'!D26</f>
        <v>56.1220946</v>
      </c>
      <c r="D23" s="26" t="n">
        <f aca="false">'[2]5 ЦК 4'!D26</f>
        <v>55.1568468</v>
      </c>
      <c r="E23" s="26" t="n">
        <f aca="false">'[2]5 ЦК 4'!Q26</f>
        <v>6.2744088</v>
      </c>
      <c r="F23" s="27" t="n">
        <f aca="false">'[2]5 ЦК 4'!R26</f>
        <v>0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4'!D27</f>
        <v>72.1604708</v>
      </c>
      <c r="D24" s="26" t="n">
        <f aca="false">'[2]5 ЦК 4'!D27</f>
        <v>71.195223</v>
      </c>
      <c r="E24" s="26" t="n">
        <f aca="false">'[2]5 ЦК 4'!Q27</f>
        <v>9.187442</v>
      </c>
      <c r="F24" s="27" t="n">
        <f aca="false">'[2]5 ЦК 4'!R27</f>
        <v>1.3766258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4'!D28</f>
        <v>76.2939254</v>
      </c>
      <c r="D25" s="26" t="n">
        <f aca="false">'[2]5 ЦК 4'!D28</f>
        <v>75.3286776</v>
      </c>
      <c r="E25" s="26" t="n">
        <f aca="false">'[2]5 ЦК 4'!Q28</f>
        <v>6.5528342</v>
      </c>
      <c r="F25" s="27" t="n">
        <f aca="false">'[2]5 ЦК 4'!R28</f>
        <v>1.9775954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4'!D29</f>
        <v>83.685613</v>
      </c>
      <c r="D26" s="26" t="n">
        <f aca="false">'[2]5 ЦК 4'!D29</f>
        <v>82.7203652</v>
      </c>
      <c r="E26" s="26" t="n">
        <f aca="false">'[2]5 ЦК 4'!Q29</f>
        <v>0.0047696</v>
      </c>
      <c r="F26" s="27" t="n">
        <f aca="false">'[2]5 ЦК 4'!R29</f>
        <v>5.8212968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4'!D30</f>
        <v>84.8786092</v>
      </c>
      <c r="D27" s="26" t="n">
        <f aca="false">'[2]5 ЦК 4'!D30</f>
        <v>83.9133614</v>
      </c>
      <c r="E27" s="26" t="n">
        <f aca="false">'[2]5 ЦК 4'!Q30</f>
        <v>0.0250404</v>
      </c>
      <c r="F27" s="27" t="n">
        <f aca="false">'[2]5 ЦК 4'!R30</f>
        <v>3.9712882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4'!D31</f>
        <v>84.1279934</v>
      </c>
      <c r="D28" s="26" t="n">
        <f aca="false">'[2]5 ЦК 4'!D31</f>
        <v>83.1627456</v>
      </c>
      <c r="E28" s="26" t="n">
        <f aca="false">'[2]5 ЦК 4'!Q31</f>
        <v>4.587759</v>
      </c>
      <c r="F28" s="27" t="n">
        <f aca="false">'[2]5 ЦК 4'!R31</f>
        <v>1.87803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4'!D32</f>
        <v>84.8947066</v>
      </c>
      <c r="D29" s="26" t="n">
        <f aca="false">'[2]5 ЦК 4'!D32</f>
        <v>83.9294588</v>
      </c>
      <c r="E29" s="26" t="n">
        <f aca="false">'[2]5 ЦК 4'!Q32</f>
        <v>6.1509954</v>
      </c>
      <c r="F29" s="27" t="n">
        <f aca="false">'[2]5 ЦК 4'!R32</f>
        <v>1.523291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4'!D33</f>
        <v>87.9311532</v>
      </c>
      <c r="D30" s="26" t="n">
        <f aca="false">'[2]5 ЦК 4'!D33</f>
        <v>86.9659054</v>
      </c>
      <c r="E30" s="26" t="n">
        <f aca="false">'[2]5 ЦК 4'!Q33</f>
        <v>3.598067</v>
      </c>
      <c r="F30" s="27" t="n">
        <f aca="false">'[2]5 ЦК 4'!R33</f>
        <v>1.5101746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4'!D34</f>
        <v>86.753062</v>
      </c>
      <c r="D31" s="26" t="n">
        <f aca="false">'[2]5 ЦК 4'!D34</f>
        <v>85.7878142</v>
      </c>
      <c r="E31" s="26" t="n">
        <f aca="false">'[2]5 ЦК 4'!Q34</f>
        <v>4.9323626</v>
      </c>
      <c r="F31" s="27" t="n">
        <f aca="false">'[2]5 ЦК 4'!R34</f>
        <v>1.3819916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4'!D35</f>
        <v>84.991291</v>
      </c>
      <c r="D32" s="26" t="n">
        <f aca="false">'[2]5 ЦК 4'!D35</f>
        <v>84.0260432</v>
      </c>
      <c r="E32" s="26" t="n">
        <f aca="false">'[2]5 ЦК 4'!Q35</f>
        <v>4.5066758</v>
      </c>
      <c r="F32" s="27" t="n">
        <f aca="false">'[2]5 ЦК 4'!R35</f>
        <v>1.1727254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4'!D36</f>
        <v>83.9437676</v>
      </c>
      <c r="D33" s="26" t="n">
        <f aca="false">'[2]5 ЦК 4'!D36</f>
        <v>82.9785198</v>
      </c>
      <c r="E33" s="26" t="n">
        <f aca="false">'[2]5 ЦК 4'!Q36</f>
        <v>5.4623844</v>
      </c>
      <c r="F33" s="27" t="n">
        <f aca="false">'[2]5 ЦК 4'!R36</f>
        <v>1.2019392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4'!D37</f>
        <v>82.2708304</v>
      </c>
      <c r="D34" s="26" t="n">
        <f aca="false">'[2]5 ЦК 4'!D37</f>
        <v>81.3055826</v>
      </c>
      <c r="E34" s="26" t="n">
        <f aca="false">'[2]5 ЦК 4'!Q37</f>
        <v>5.5070994</v>
      </c>
      <c r="F34" s="27" t="n">
        <f aca="false">'[2]5 ЦК 4'!R37</f>
        <v>0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4'!D38</f>
        <v>79.8019662</v>
      </c>
      <c r="D35" s="26" t="n">
        <f aca="false">'[2]5 ЦК 4'!D38</f>
        <v>78.8367184</v>
      </c>
      <c r="E35" s="26" t="n">
        <f aca="false">'[2]5 ЦК 4'!Q38</f>
        <v>8.1130896</v>
      </c>
      <c r="F35" s="27" t="n">
        <f aca="false">'[2]5 ЦК 4'!R38</f>
        <v>0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4'!D39</f>
        <v>77.6234514</v>
      </c>
      <c r="D36" s="26" t="n">
        <f aca="false">'[2]5 ЦК 4'!D39</f>
        <v>76.6582036</v>
      </c>
      <c r="E36" s="26" t="n">
        <f aca="false">'[2]5 ЦК 4'!Q39</f>
        <v>8.0147166</v>
      </c>
      <c r="F36" s="27" t="n">
        <f aca="false">'[2]5 ЦК 4'!R39</f>
        <v>1.6628018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4'!D40</f>
        <v>83.330874</v>
      </c>
      <c r="D37" s="26" t="n">
        <f aca="false">'[2]5 ЦК 4'!D40</f>
        <v>82.3656262</v>
      </c>
      <c r="E37" s="26" t="n">
        <f aca="false">'[2]5 ЦК 4'!Q40</f>
        <v>4.1340508</v>
      </c>
      <c r="F37" s="27" t="n">
        <f aca="false">'[2]5 ЦК 4'!R40</f>
        <v>1.4833456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4'!D41</f>
        <v>79.387011</v>
      </c>
      <c r="D38" s="26" t="n">
        <f aca="false">'[2]5 ЦК 4'!D41</f>
        <v>78.4217632</v>
      </c>
      <c r="E38" s="26" t="n">
        <f aca="false">'[2]5 ЦК 4'!Q41</f>
        <v>0</v>
      </c>
      <c r="F38" s="27" t="n">
        <f aca="false">'[2]5 ЦК 4'!R41</f>
        <v>13.8163388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4'!D42</f>
        <v>62.6004038</v>
      </c>
      <c r="D39" s="26" t="n">
        <f aca="false">'[2]5 ЦК 4'!D42</f>
        <v>61.635156</v>
      </c>
      <c r="E39" s="26" t="n">
        <f aca="false">'[2]5 ЦК 4'!Q42</f>
        <v>0</v>
      </c>
      <c r="F39" s="27" t="n">
        <f aca="false">'[2]5 ЦК 4'!R42</f>
        <v>12.3091452</v>
      </c>
    </row>
    <row r="40" customFormat="false" ht="15.75" hidden="false" customHeight="true" outlineLevel="0" collapsed="false">
      <c r="A40" s="24" t="n">
        <v>42918</v>
      </c>
      <c r="B40" s="31" t="n">
        <v>0</v>
      </c>
      <c r="C40" s="26" t="n">
        <f aca="false">'[2]3 ЦК 4'!D43</f>
        <v>58.8157262</v>
      </c>
      <c r="D40" s="26" t="n">
        <f aca="false">'[2]5 ЦК 4'!D43</f>
        <v>57.8504784</v>
      </c>
      <c r="E40" s="26" t="n">
        <f aca="false">'[2]5 ЦК 4'!Q43</f>
        <v>0</v>
      </c>
      <c r="F40" s="27" t="n">
        <f aca="false">'[2]5 ЦК 4'!R43</f>
        <v>10.0364308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4'!D44</f>
        <v>51.562357</v>
      </c>
      <c r="D41" s="26" t="n">
        <f aca="false">'[2]5 ЦК 4'!D44</f>
        <v>50.5971092</v>
      </c>
      <c r="E41" s="26" t="n">
        <f aca="false">'[2]5 ЦК 4'!Q44</f>
        <v>0</v>
      </c>
      <c r="F41" s="27" t="n">
        <f aca="false">'[2]5 ЦК 4'!R44</f>
        <v>3.0996438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4'!D45</f>
        <v>46.8327024</v>
      </c>
      <c r="D42" s="26" t="n">
        <f aca="false">'[2]5 ЦК 4'!D45</f>
        <v>45.8674546</v>
      </c>
      <c r="E42" s="26" t="n">
        <f aca="false">'[2]5 ЦК 4'!Q45</f>
        <v>0</v>
      </c>
      <c r="F42" s="27" t="n">
        <f aca="false">'[2]5 ЦК 4'!R45</f>
        <v>7.4781366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4'!D46</f>
        <v>43.951864</v>
      </c>
      <c r="D43" s="26" t="n">
        <f aca="false">'[2]5 ЦК 4'!D46</f>
        <v>42.9866162</v>
      </c>
      <c r="E43" s="26" t="n">
        <f aca="false">'[2]5 ЦК 4'!Q46</f>
        <v>0</v>
      </c>
      <c r="F43" s="27" t="n">
        <f aca="false">'[2]5 ЦК 4'!R46</f>
        <v>24.2021428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4'!D47</f>
        <v>38.6898028</v>
      </c>
      <c r="D44" s="26" t="n">
        <f aca="false">'[2]5 ЦК 4'!D47</f>
        <v>37.724555</v>
      </c>
      <c r="E44" s="26" t="n">
        <f aca="false">'[2]5 ЦК 4'!Q47</f>
        <v>0</v>
      </c>
      <c r="F44" s="27" t="n">
        <f aca="false">'[2]5 ЦК 4'!R47</f>
        <v>39.0552734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4'!D48</f>
        <v>40.496885</v>
      </c>
      <c r="D45" s="26" t="n">
        <f aca="false">'[2]5 ЦК 4'!D48</f>
        <v>39.5316372</v>
      </c>
      <c r="E45" s="26" t="n">
        <f aca="false">'[2]5 ЦК 4'!Q48</f>
        <v>3.1133564</v>
      </c>
      <c r="F45" s="27" t="n">
        <f aca="false">'[2]5 ЦК 4'!R48</f>
        <v>0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4'!D49</f>
        <v>44.3107764</v>
      </c>
      <c r="D46" s="26" t="n">
        <f aca="false">'[2]5 ЦК 4'!D49</f>
        <v>43.3455286</v>
      </c>
      <c r="E46" s="26" t="n">
        <f aca="false">'[2]5 ЦК 4'!Q49</f>
        <v>0</v>
      </c>
      <c r="F46" s="27" t="n">
        <f aca="false">'[2]5 ЦК 4'!R49</f>
        <v>0.354739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4'!D50</f>
        <v>46.637745</v>
      </c>
      <c r="D47" s="26" t="n">
        <f aca="false">'[2]5 ЦК 4'!D50</f>
        <v>45.6724972</v>
      </c>
      <c r="E47" s="26" t="n">
        <f aca="false">'[2]5 ЦК 4'!Q50</f>
        <v>1.6234526</v>
      </c>
      <c r="F47" s="27" t="n">
        <f aca="false">'[2]5 ЦК 4'!R50</f>
        <v>0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4'!D51</f>
        <v>57.5434354</v>
      </c>
      <c r="D48" s="26" t="n">
        <f aca="false">'[2]5 ЦК 4'!D51</f>
        <v>56.5781876</v>
      </c>
      <c r="E48" s="26" t="n">
        <f aca="false">'[2]5 ЦК 4'!Q51</f>
        <v>2.8933586</v>
      </c>
      <c r="F48" s="27" t="n">
        <f aca="false">'[2]5 ЦК 4'!R51</f>
        <v>0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4'!D52</f>
        <v>71.859986</v>
      </c>
      <c r="D49" s="26" t="n">
        <f aca="false">'[2]5 ЦК 4'!D52</f>
        <v>70.8947382</v>
      </c>
      <c r="E49" s="26" t="n">
        <f aca="false">'[2]5 ЦК 4'!Q52</f>
        <v>0</v>
      </c>
      <c r="F49" s="27" t="n">
        <f aca="false">'[2]5 ЦК 4'!R52</f>
        <v>5.4474794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4'!D53</f>
        <v>78.8581816</v>
      </c>
      <c r="D50" s="26" t="n">
        <f aca="false">'[2]5 ЦК 4'!D53</f>
        <v>77.8929338</v>
      </c>
      <c r="E50" s="26" t="n">
        <f aca="false">'[2]5 ЦК 4'!Q53</f>
        <v>0</v>
      </c>
      <c r="F50" s="27" t="n">
        <f aca="false">'[2]5 ЦК 4'!R53</f>
        <v>13.5826284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4'!D54</f>
        <v>79.7334032</v>
      </c>
      <c r="D51" s="26" t="n">
        <f aca="false">'[2]5 ЦК 4'!D54</f>
        <v>78.7681554</v>
      </c>
      <c r="E51" s="26" t="n">
        <f aca="false">'[2]5 ЦК 4'!Q54</f>
        <v>0</v>
      </c>
      <c r="F51" s="27" t="n">
        <f aca="false">'[2]5 ЦК 4'!R54</f>
        <v>13.6732508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4'!D55</f>
        <v>79.5306952</v>
      </c>
      <c r="D52" s="26" t="n">
        <f aca="false">'[2]5 ЦК 4'!D55</f>
        <v>78.5654474</v>
      </c>
      <c r="E52" s="26" t="n">
        <f aca="false">'[2]5 ЦК 4'!Q55</f>
        <v>0</v>
      </c>
      <c r="F52" s="27" t="n">
        <f aca="false">'[2]5 ЦК 4'!R55</f>
        <v>7.5604122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4'!D56</f>
        <v>80.0923156</v>
      </c>
      <c r="D53" s="26" t="n">
        <f aca="false">'[2]5 ЦК 4'!D56</f>
        <v>79.1270678</v>
      </c>
      <c r="E53" s="26" t="n">
        <f aca="false">'[2]5 ЦК 4'!Q56</f>
        <v>2.6012206</v>
      </c>
      <c r="F53" s="27" t="n">
        <f aca="false">'[2]5 ЦК 4'!R56</f>
        <v>0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4'!D57</f>
        <v>80.179957</v>
      </c>
      <c r="D54" s="26" t="n">
        <f aca="false">'[2]5 ЦК 4'!D57</f>
        <v>79.2147092</v>
      </c>
      <c r="E54" s="26" t="n">
        <f aca="false">'[2]5 ЦК 4'!Q57</f>
        <v>2.656071</v>
      </c>
      <c r="F54" s="27" t="n">
        <f aca="false">'[2]5 ЦК 4'!R57</f>
        <v>0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4'!D58</f>
        <v>79.5169826</v>
      </c>
      <c r="D55" s="26" t="n">
        <f aca="false">'[2]5 ЦК 4'!D58</f>
        <v>78.5517348</v>
      </c>
      <c r="E55" s="26" t="n">
        <f aca="false">'[2]5 ЦК 4'!Q58</f>
        <v>7.1538038</v>
      </c>
      <c r="F55" s="27" t="n">
        <f aca="false">'[2]5 ЦК 4'!R58</f>
        <v>0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4'!D59</f>
        <v>80.1626672</v>
      </c>
      <c r="D56" s="26" t="n">
        <f aca="false">'[2]5 ЦК 4'!D59</f>
        <v>79.1974194</v>
      </c>
      <c r="E56" s="26" t="n">
        <f aca="false">'[2]5 ЦК 4'!Q59</f>
        <v>0.0393492</v>
      </c>
      <c r="F56" s="27" t="n">
        <f aca="false">'[2]5 ЦК 4'!R59</f>
        <v>0.491865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4'!D60</f>
        <v>76.7869828</v>
      </c>
      <c r="D57" s="26" t="n">
        <f aca="false">'[2]5 ЦК 4'!D60</f>
        <v>75.821735</v>
      </c>
      <c r="E57" s="26" t="n">
        <f aca="false">'[2]5 ЦК 4'!Q60</f>
        <v>0</v>
      </c>
      <c r="F57" s="27" t="n">
        <f aca="false">'[2]5 ЦК 4'!R60</f>
        <v>2.1182986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4'!D61</f>
        <v>76.957496</v>
      </c>
      <c r="D58" s="26" t="n">
        <f aca="false">'[2]5 ЦК 4'!D61</f>
        <v>75.9922482</v>
      </c>
      <c r="E58" s="26" t="n">
        <f aca="false">'[2]5 ЦК 4'!Q61</f>
        <v>0</v>
      </c>
      <c r="F58" s="27" t="n">
        <f aca="false">'[2]5 ЦК 4'!R61</f>
        <v>10.7715454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4'!D62</f>
        <v>77.1530496</v>
      </c>
      <c r="D59" s="26" t="n">
        <f aca="false">'[2]5 ЦК 4'!D62</f>
        <v>76.1878018</v>
      </c>
      <c r="E59" s="26" t="n">
        <f aca="false">'[2]5 ЦК 4'!Q62</f>
        <v>0</v>
      </c>
      <c r="F59" s="27" t="n">
        <f aca="false">'[2]5 ЦК 4'!R62</f>
        <v>10.7608138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4'!D63</f>
        <v>80.8262378</v>
      </c>
      <c r="D60" s="26" t="n">
        <f aca="false">'[2]5 ЦК 4'!D63</f>
        <v>79.86099</v>
      </c>
      <c r="E60" s="26" t="n">
        <f aca="false">'[2]5 ЦК 4'!Q63</f>
        <v>0.0381568</v>
      </c>
      <c r="F60" s="27" t="n">
        <f aca="false">'[2]5 ЦК 4'!R63</f>
        <v>0.2044966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4'!D64</f>
        <v>83.2074606</v>
      </c>
      <c r="D61" s="26" t="n">
        <f aca="false">'[2]5 ЦК 4'!D64</f>
        <v>82.2422128</v>
      </c>
      <c r="E61" s="26" t="n">
        <f aca="false">'[2]5 ЦК 4'!Q64</f>
        <v>0</v>
      </c>
      <c r="F61" s="27" t="n">
        <f aca="false">'[2]5 ЦК 4'!R64</f>
        <v>18.0177602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4'!D65</f>
        <v>81.336585</v>
      </c>
      <c r="D62" s="26" t="n">
        <f aca="false">'[2]5 ЦК 4'!D65</f>
        <v>80.3713372</v>
      </c>
      <c r="E62" s="26" t="n">
        <f aca="false">'[2]5 ЦК 4'!Q65</f>
        <v>0</v>
      </c>
      <c r="F62" s="27" t="n">
        <f aca="false">'[2]5 ЦК 4'!R65</f>
        <v>23.1784674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4'!D66</f>
        <v>67.2239348</v>
      </c>
      <c r="D63" s="26" t="n">
        <f aca="false">'[2]5 ЦК 4'!D66</f>
        <v>66.258687</v>
      </c>
      <c r="E63" s="26" t="n">
        <f aca="false">'[2]5 ЦК 4'!Q66</f>
        <v>0</v>
      </c>
      <c r="F63" s="27" t="n">
        <f aca="false">'[2]5 ЦК 4'!R66</f>
        <v>34.1282766</v>
      </c>
    </row>
    <row r="64" customFormat="false" ht="15.75" hidden="false" customHeight="true" outlineLevel="0" collapsed="false">
      <c r="A64" s="24" t="n">
        <v>42919</v>
      </c>
      <c r="B64" s="31" t="n">
        <v>0</v>
      </c>
      <c r="C64" s="26" t="n">
        <f aca="false">'[2]3 ЦК 4'!D67</f>
        <v>52.3308588</v>
      </c>
      <c r="D64" s="26" t="n">
        <f aca="false">'[2]5 ЦК 4'!D67</f>
        <v>51.365611</v>
      </c>
      <c r="E64" s="26" t="n">
        <f aca="false">'[2]5 ЦК 4'!Q67</f>
        <v>0</v>
      </c>
      <c r="F64" s="27" t="n">
        <f aca="false">'[2]5 ЦК 4'!R67</f>
        <v>20.726893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4'!D68</f>
        <v>45.6701124</v>
      </c>
      <c r="D65" s="26" t="n">
        <f aca="false">'[2]5 ЦК 4'!D68</f>
        <v>44.7048646</v>
      </c>
      <c r="E65" s="26" t="n">
        <f aca="false">'[2]5 ЦК 4'!Q68</f>
        <v>0</v>
      </c>
      <c r="F65" s="27" t="n">
        <f aca="false">'[2]5 ЦК 4'!R68</f>
        <v>46.38436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4'!D69</f>
        <v>36.2811548</v>
      </c>
      <c r="D66" s="26" t="n">
        <f aca="false">'[2]5 ЦК 4'!D69</f>
        <v>35.315907</v>
      </c>
      <c r="E66" s="26" t="n">
        <f aca="false">'[2]5 ЦК 4'!Q69</f>
        <v>0</v>
      </c>
      <c r="F66" s="27" t="n">
        <f aca="false">'[2]5 ЦК 4'!R69</f>
        <v>33.6161408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4'!D70</f>
        <v>29.5959642</v>
      </c>
      <c r="D67" s="26" t="n">
        <f aca="false">'[2]5 ЦК 4'!D70</f>
        <v>28.6307164</v>
      </c>
      <c r="E67" s="26" t="n">
        <f aca="false">'[2]5 ЦК 4'!Q70</f>
        <v>0</v>
      </c>
      <c r="F67" s="27" t="n">
        <f aca="false">'[2]5 ЦК 4'!R70</f>
        <v>29.4868596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4'!D71</f>
        <v>28.072077</v>
      </c>
      <c r="D68" s="26" t="n">
        <f aca="false">'[2]5 ЦК 4'!D71</f>
        <v>27.1068292</v>
      </c>
      <c r="E68" s="26" t="n">
        <f aca="false">'[2]5 ЦК 4'!Q71</f>
        <v>0</v>
      </c>
      <c r="F68" s="27" t="n">
        <f aca="false">'[2]5 ЦК 4'!R71</f>
        <v>24.8979082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4'!D72</f>
        <v>40.8057166</v>
      </c>
      <c r="D69" s="26" t="n">
        <f aca="false">'[2]5 ЦК 4'!D72</f>
        <v>39.8404688</v>
      </c>
      <c r="E69" s="26" t="n">
        <f aca="false">'[2]5 ЦК 4'!Q72</f>
        <v>3.9283618</v>
      </c>
      <c r="F69" s="27" t="n">
        <f aca="false">'[2]5 ЦК 4'!R72</f>
        <v>0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4'!D73</f>
        <v>48.2135016</v>
      </c>
      <c r="D70" s="26" t="n">
        <f aca="false">'[2]5 ЦК 4'!D73</f>
        <v>47.2482538</v>
      </c>
      <c r="E70" s="26" t="n">
        <f aca="false">'[2]5 ЦК 4'!Q73</f>
        <v>6.8747822</v>
      </c>
      <c r="F70" s="27" t="n">
        <f aca="false">'[2]5 ЦК 4'!R73</f>
        <v>0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4'!D74</f>
        <v>63.8953502</v>
      </c>
      <c r="D71" s="26" t="n">
        <f aca="false">'[2]5 ЦК 4'!D74</f>
        <v>62.9301024</v>
      </c>
      <c r="E71" s="26" t="n">
        <f aca="false">'[2]5 ЦК 4'!Q74</f>
        <v>7.2724476</v>
      </c>
      <c r="F71" s="27" t="n">
        <f aca="false">'[2]5 ЦК 4'!R74</f>
        <v>0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4'!D75</f>
        <v>83.9157462</v>
      </c>
      <c r="D72" s="26" t="n">
        <f aca="false">'[2]5 ЦК 4'!D75</f>
        <v>82.9504984</v>
      </c>
      <c r="E72" s="26" t="n">
        <f aca="false">'[2]5 ЦК 4'!Q75</f>
        <v>5.1976716</v>
      </c>
      <c r="F72" s="27" t="n">
        <f aca="false">'[2]5 ЦК 4'!R75</f>
        <v>0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4'!D76</f>
        <v>89.060356</v>
      </c>
      <c r="D73" s="26" t="n">
        <f aca="false">'[2]5 ЦК 4'!D76</f>
        <v>88.0951082</v>
      </c>
      <c r="E73" s="26" t="n">
        <f aca="false">'[2]5 ЦК 4'!Q76</f>
        <v>0.6093164</v>
      </c>
      <c r="F73" s="27" t="n">
        <f aca="false">'[2]5 ЦК 4'!R76</f>
        <v>0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4'!D77</f>
        <v>91.1011486</v>
      </c>
      <c r="D74" s="26" t="n">
        <f aca="false">'[2]5 ЦК 4'!D77</f>
        <v>90.1359008</v>
      </c>
      <c r="E74" s="26" t="n">
        <f aca="false">'[2]5 ЦК 4'!Q77</f>
        <v>0.0005962</v>
      </c>
      <c r="F74" s="27" t="n">
        <f aca="false">'[2]5 ЦК 4'!R77</f>
        <v>2.4789996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4'!D78</f>
        <v>90.2772002</v>
      </c>
      <c r="D75" s="26" t="n">
        <f aca="false">'[2]5 ЦК 4'!D78</f>
        <v>89.3119524</v>
      </c>
      <c r="E75" s="26" t="n">
        <f aca="false">'[2]5 ЦК 4'!Q78</f>
        <v>0</v>
      </c>
      <c r="F75" s="27" t="n">
        <f aca="false">'[2]5 ЦК 4'!R78</f>
        <v>3.2767152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4'!D79</f>
        <v>89.0269688</v>
      </c>
      <c r="D76" s="26" t="n">
        <f aca="false">'[2]5 ЦК 4'!D79</f>
        <v>88.061721</v>
      </c>
      <c r="E76" s="26" t="n">
        <f aca="false">'[2]5 ЦК 4'!Q79</f>
        <v>0</v>
      </c>
      <c r="F76" s="27" t="n">
        <f aca="false">'[2]5 ЦК 4'!R79</f>
        <v>0.9694212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4'!D80</f>
        <v>91.4517142</v>
      </c>
      <c r="D77" s="26" t="n">
        <f aca="false">'[2]5 ЦК 4'!D80</f>
        <v>90.4864664</v>
      </c>
      <c r="E77" s="26" t="n">
        <f aca="false">'[2]5 ЦК 4'!Q80</f>
        <v>1.3933194</v>
      </c>
      <c r="F77" s="27" t="n">
        <f aca="false">'[2]5 ЦК 4'!R80</f>
        <v>0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4'!D81</f>
        <v>91.3133958</v>
      </c>
      <c r="D78" s="26" t="n">
        <f aca="false">'[2]5 ЦК 4'!D81</f>
        <v>90.348148</v>
      </c>
      <c r="E78" s="26" t="n">
        <f aca="false">'[2]5 ЦК 4'!Q81</f>
        <v>6.8103926</v>
      </c>
      <c r="F78" s="27" t="n">
        <f aca="false">'[2]5 ЦК 4'!R81</f>
        <v>0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4'!D82</f>
        <v>91.4964292</v>
      </c>
      <c r="D79" s="26" t="n">
        <f aca="false">'[2]5 ЦК 4'!D82</f>
        <v>90.5311814</v>
      </c>
      <c r="E79" s="26" t="n">
        <f aca="false">'[2]5 ЦК 4'!Q82</f>
        <v>11.5788002</v>
      </c>
      <c r="F79" s="27" t="n">
        <f aca="false">'[2]5 ЦК 4'!R82</f>
        <v>0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4'!D83</f>
        <v>89.5683184</v>
      </c>
      <c r="D80" s="26" t="n">
        <f aca="false">'[2]5 ЦК 4'!D83</f>
        <v>88.6030706</v>
      </c>
      <c r="E80" s="26" t="n">
        <f aca="false">'[2]5 ЦК 4'!Q83</f>
        <v>0</v>
      </c>
      <c r="F80" s="27" t="n">
        <f aca="false">'[2]5 ЦК 4'!R83</f>
        <v>5.3771278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4'!D84</f>
        <v>86.5467768</v>
      </c>
      <c r="D81" s="26" t="n">
        <f aca="false">'[2]5 ЦК 4'!D84</f>
        <v>85.581529</v>
      </c>
      <c r="E81" s="26" t="n">
        <f aca="false">'[2]5 ЦК 4'!Q84</f>
        <v>0.0005962</v>
      </c>
      <c r="F81" s="27" t="n">
        <f aca="false">'[2]5 ЦК 4'!R84</f>
        <v>4.2026138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4'!D85</f>
        <v>82.7442132</v>
      </c>
      <c r="D82" s="26" t="n">
        <f aca="false">'[2]5 ЦК 4'!D85</f>
        <v>81.7789654</v>
      </c>
      <c r="E82" s="26" t="n">
        <f aca="false">'[2]5 ЦК 4'!Q85</f>
        <v>4.4929632</v>
      </c>
      <c r="F82" s="27" t="n">
        <f aca="false">'[2]5 ЦК 4'!R85</f>
        <v>0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4'!D86</f>
        <v>78.522521</v>
      </c>
      <c r="D83" s="26" t="n">
        <f aca="false">'[2]5 ЦК 4'!D86</f>
        <v>77.5572732</v>
      </c>
      <c r="E83" s="26" t="n">
        <f aca="false">'[2]5 ЦК 4'!Q86</f>
        <v>3.3226226</v>
      </c>
      <c r="F83" s="27" t="n">
        <f aca="false">'[2]5 ЦК 4'!R86</f>
        <v>0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4'!D87</f>
        <v>79.9516124</v>
      </c>
      <c r="D84" s="26" t="n">
        <f aca="false">'[2]5 ЦК 4'!D87</f>
        <v>78.9863646</v>
      </c>
      <c r="E84" s="26" t="n">
        <f aca="false">'[2]5 ЦК 4'!Q87</f>
        <v>1.7880038</v>
      </c>
      <c r="F84" s="27" t="n">
        <f aca="false">'[2]5 ЦК 4'!R87</f>
        <v>0.0005962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4'!D88</f>
        <v>84.9000724</v>
      </c>
      <c r="D85" s="26" t="n">
        <f aca="false">'[2]5 ЦК 4'!D88</f>
        <v>83.9348246</v>
      </c>
      <c r="E85" s="26" t="n">
        <f aca="false">'[2]5 ЦК 4'!Q88</f>
        <v>0</v>
      </c>
      <c r="F85" s="27" t="n">
        <f aca="false">'[2]5 ЦК 4'!R88</f>
        <v>8.0826834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4'!D89</f>
        <v>80.2920426</v>
      </c>
      <c r="D86" s="26" t="n">
        <f aca="false">'[2]5 ЦК 4'!D89</f>
        <v>79.3267948</v>
      </c>
      <c r="E86" s="26" t="n">
        <f aca="false">'[2]5 ЦК 4'!Q89</f>
        <v>0</v>
      </c>
      <c r="F86" s="27" t="n">
        <f aca="false">'[2]5 ЦК 4'!R89</f>
        <v>28.6992794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4'!D90</f>
        <v>59.6742542</v>
      </c>
      <c r="D87" s="26" t="n">
        <f aca="false">'[2]5 ЦК 4'!D90</f>
        <v>58.7090064</v>
      </c>
      <c r="E87" s="26" t="n">
        <f aca="false">'[2]5 ЦК 4'!Q90</f>
        <v>0</v>
      </c>
      <c r="F87" s="27" t="n">
        <f aca="false">'[2]5 ЦК 4'!R90</f>
        <v>13.1837706</v>
      </c>
    </row>
    <row r="88" customFormat="false" ht="15.75" hidden="false" customHeight="true" outlineLevel="0" collapsed="false">
      <c r="A88" s="24" t="n">
        <v>42920</v>
      </c>
      <c r="B88" s="31" t="n">
        <v>0</v>
      </c>
      <c r="C88" s="26" t="n">
        <f aca="false">'[2]3 ЦК 4'!D91</f>
        <v>47.886784</v>
      </c>
      <c r="D88" s="26" t="n">
        <f aca="false">'[2]5 ЦК 4'!D91</f>
        <v>46.9215362</v>
      </c>
      <c r="E88" s="26" t="n">
        <f aca="false">'[2]5 ЦК 4'!Q91</f>
        <v>0</v>
      </c>
      <c r="F88" s="27" t="n">
        <f aca="false">'[2]5 ЦК 4'!R91</f>
        <v>19.8552486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4'!D92</f>
        <v>1.0445424</v>
      </c>
      <c r="D89" s="26" t="n">
        <f aca="false">'[2]5 ЦК 4'!D92</f>
        <v>0.0792946</v>
      </c>
      <c r="E89" s="26" t="n">
        <f aca="false">'[2]5 ЦК 4'!Q92</f>
        <v>0.0363682</v>
      </c>
      <c r="F89" s="27" t="n">
        <f aca="false">'[2]5 ЦК 4'!R92</f>
        <v>0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4'!D93</f>
        <v>0.9652478</v>
      </c>
      <c r="D90" s="26" t="n">
        <f aca="false">'[2]5 ЦК 4'!D93</f>
        <v>0</v>
      </c>
      <c r="E90" s="26" t="n">
        <f aca="false">'[2]5 ЦК 4'!Q93</f>
        <v>0.0918148</v>
      </c>
      <c r="F90" s="27" t="n">
        <f aca="false">'[2]5 ЦК 4'!R93</f>
        <v>0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4'!D94</f>
        <v>0.9652478</v>
      </c>
      <c r="D91" s="26" t="n">
        <f aca="false">'[2]5 ЦК 4'!D94</f>
        <v>0</v>
      </c>
      <c r="E91" s="26" t="n">
        <f aca="false">'[2]5 ЦК 4'!Q94</f>
        <v>0</v>
      </c>
      <c r="F91" s="27" t="n">
        <f aca="false">'[2]5 ЦК 4'!R94</f>
        <v>0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4'!D95</f>
        <v>0.9652478</v>
      </c>
      <c r="D92" s="26" t="n">
        <f aca="false">'[2]5 ЦК 4'!D95</f>
        <v>0</v>
      </c>
      <c r="E92" s="26" t="n">
        <f aca="false">'[2]5 ЦК 4'!Q95</f>
        <v>0</v>
      </c>
      <c r="F92" s="27" t="n">
        <f aca="false">'[2]5 ЦК 4'!R95</f>
        <v>0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4'!D96</f>
        <v>36.1601262</v>
      </c>
      <c r="D93" s="26" t="n">
        <f aca="false">'[2]5 ЦК 4'!D96</f>
        <v>35.1948784</v>
      </c>
      <c r="E93" s="26" t="n">
        <f aca="false">'[2]5 ЦК 4'!Q96</f>
        <v>12.6352666</v>
      </c>
      <c r="F93" s="27" t="n">
        <f aca="false">'[2]5 ЦК 4'!R96</f>
        <v>0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4'!D97</f>
        <v>46.5733554</v>
      </c>
      <c r="D94" s="26" t="n">
        <f aca="false">'[2]5 ЦК 4'!D97</f>
        <v>45.6081076</v>
      </c>
      <c r="E94" s="26" t="n">
        <f aca="false">'[2]5 ЦК 4'!Q97</f>
        <v>7.6689206</v>
      </c>
      <c r="F94" s="27" t="n">
        <f aca="false">'[2]5 ЦК 4'!R97</f>
        <v>0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4'!D98</f>
        <v>63.1119434</v>
      </c>
      <c r="D95" s="26" t="n">
        <f aca="false">'[2]5 ЦК 4'!D98</f>
        <v>62.1466956</v>
      </c>
      <c r="E95" s="26" t="n">
        <f aca="false">'[2]5 ЦК 4'!Q98</f>
        <v>6.903996</v>
      </c>
      <c r="F95" s="27" t="n">
        <f aca="false">'[2]5 ЦК 4'!R98</f>
        <v>0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4'!D99</f>
        <v>77.1774938</v>
      </c>
      <c r="D96" s="26" t="n">
        <f aca="false">'[2]5 ЦК 4'!D99</f>
        <v>76.212246</v>
      </c>
      <c r="E96" s="26" t="n">
        <f aca="false">'[2]5 ЦК 4'!Q99</f>
        <v>9.294758</v>
      </c>
      <c r="F96" s="27" t="n">
        <f aca="false">'[2]5 ЦК 4'!R99</f>
        <v>0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4'!D100</f>
        <v>86.9581548</v>
      </c>
      <c r="D97" s="26" t="n">
        <f aca="false">'[2]5 ЦК 4'!D100</f>
        <v>85.992907</v>
      </c>
      <c r="E97" s="26" t="n">
        <f aca="false">'[2]5 ЦК 4'!Q100</f>
        <v>5.6173964</v>
      </c>
      <c r="F97" s="27" t="n">
        <f aca="false">'[2]5 ЦК 4'!R100</f>
        <v>0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4'!D101</f>
        <v>88.643016</v>
      </c>
      <c r="D98" s="26" t="n">
        <f aca="false">'[2]5 ЦК 4'!D101</f>
        <v>87.6777682</v>
      </c>
      <c r="E98" s="26" t="n">
        <f aca="false">'[2]5 ЦК 4'!Q101</f>
        <v>0.4388032</v>
      </c>
      <c r="F98" s="27" t="n">
        <f aca="false">'[2]5 ЦК 4'!R101</f>
        <v>0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4'!D102</f>
        <v>88.3967854</v>
      </c>
      <c r="D99" s="26" t="n">
        <f aca="false">'[2]5 ЦК 4'!D102</f>
        <v>87.4315376</v>
      </c>
      <c r="E99" s="26" t="n">
        <f aca="false">'[2]5 ЦК 4'!Q102</f>
        <v>0</v>
      </c>
      <c r="F99" s="27" t="n">
        <f aca="false">'[2]5 ЦК 4'!R102</f>
        <v>4.7868898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4'!D103</f>
        <v>87.6843264</v>
      </c>
      <c r="D100" s="26" t="n">
        <f aca="false">'[2]5 ЦК 4'!D103</f>
        <v>86.7190786</v>
      </c>
      <c r="E100" s="26" t="n">
        <f aca="false">'[2]5 ЦК 4'!Q103</f>
        <v>0.0005962</v>
      </c>
      <c r="F100" s="27" t="n">
        <f aca="false">'[2]5 ЦК 4'!R103</f>
        <v>1.9358614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4'!D104</f>
        <v>89.9206726</v>
      </c>
      <c r="D101" s="26" t="n">
        <f aca="false">'[2]5 ЦК 4'!D104</f>
        <v>88.9554248</v>
      </c>
      <c r="E101" s="26" t="n">
        <f aca="false">'[2]5 ЦК 4'!Q104</f>
        <v>0.2641166</v>
      </c>
      <c r="F101" s="27" t="n">
        <f aca="false">'[2]5 ЦК 4'!R104</f>
        <v>0.0047696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4'!D105</f>
        <v>89.8568792</v>
      </c>
      <c r="D102" s="26" t="n">
        <f aca="false">'[2]5 ЦК 4'!D105</f>
        <v>88.8916314</v>
      </c>
      <c r="E102" s="26" t="n">
        <f aca="false">'[2]5 ЦК 4'!Q105</f>
        <v>0</v>
      </c>
      <c r="F102" s="27" t="n">
        <f aca="false">'[2]5 ЦК 4'!R105</f>
        <v>2.2548284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4'!D106</f>
        <v>90.363053</v>
      </c>
      <c r="D103" s="26" t="n">
        <f aca="false">'[2]5 ЦК 4'!D106</f>
        <v>89.3978052</v>
      </c>
      <c r="E103" s="26" t="n">
        <f aca="false">'[2]5 ЦК 4'!Q106</f>
        <v>0</v>
      </c>
      <c r="F103" s="27" t="n">
        <f aca="false">'[2]5 ЦК 4'!R106</f>
        <v>1.9448044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4'!D107</f>
        <v>87.0803758</v>
      </c>
      <c r="D104" s="26" t="n">
        <f aca="false">'[2]5 ЦК 4'!D107</f>
        <v>86.115128</v>
      </c>
      <c r="E104" s="26" t="n">
        <f aca="false">'[2]5 ЦК 4'!Q107</f>
        <v>0</v>
      </c>
      <c r="F104" s="27" t="n">
        <f aca="false">'[2]5 ЦК 4'!R107</f>
        <v>2.1057784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4'!D108</f>
        <v>84.8672814</v>
      </c>
      <c r="D105" s="26" t="n">
        <f aca="false">'[2]5 ЦК 4'!D108</f>
        <v>83.9020336</v>
      </c>
      <c r="E105" s="26" t="n">
        <f aca="false">'[2]5 ЦК 4'!Q108</f>
        <v>0</v>
      </c>
      <c r="F105" s="27" t="n">
        <f aca="false">'[2]5 ЦК 4'!R108</f>
        <v>15.7164282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4'!D109</f>
        <v>76.951534</v>
      </c>
      <c r="D106" s="26" t="n">
        <f aca="false">'[2]5 ЦК 4'!D109</f>
        <v>75.9862862</v>
      </c>
      <c r="E106" s="26" t="n">
        <f aca="false">'[2]5 ЦК 4'!Q109</f>
        <v>0</v>
      </c>
      <c r="F106" s="27" t="n">
        <f aca="false">'[2]5 ЦК 4'!R109</f>
        <v>20.0776312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4'!D110</f>
        <v>75.1462404</v>
      </c>
      <c r="D107" s="26" t="n">
        <f aca="false">'[2]5 ЦК 4'!D110</f>
        <v>74.1809926</v>
      </c>
      <c r="E107" s="26" t="n">
        <f aca="false">'[2]5 ЦК 4'!Q110</f>
        <v>0</v>
      </c>
      <c r="F107" s="27" t="n">
        <f aca="false">'[2]5 ЦК 4'!R110</f>
        <v>22.1589654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4'!D111</f>
        <v>77.5733706</v>
      </c>
      <c r="D108" s="26" t="n">
        <f aca="false">'[2]5 ЦК 4'!D111</f>
        <v>76.6081228</v>
      </c>
      <c r="E108" s="26" t="n">
        <f aca="false">'[2]5 ЦК 4'!Q111</f>
        <v>0</v>
      </c>
      <c r="F108" s="27" t="n">
        <f aca="false">'[2]5 ЦК 4'!R111</f>
        <v>2.399705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4'!D112</f>
        <v>84.6252242</v>
      </c>
      <c r="D109" s="26" t="n">
        <f aca="false">'[2]5 ЦК 4'!D112</f>
        <v>83.6599764</v>
      </c>
      <c r="E109" s="26" t="n">
        <f aca="false">'[2]5 ЦК 4'!Q112</f>
        <v>0</v>
      </c>
      <c r="F109" s="27" t="n">
        <f aca="false">'[2]5 ЦК 4'!R112</f>
        <v>13.9743318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4'!D113</f>
        <v>75.7454214</v>
      </c>
      <c r="D110" s="26" t="n">
        <f aca="false">'[2]5 ЦК 4'!D113</f>
        <v>74.7801736</v>
      </c>
      <c r="E110" s="26" t="n">
        <f aca="false">'[2]5 ЦК 4'!Q113</f>
        <v>0</v>
      </c>
      <c r="F110" s="27" t="n">
        <f aca="false">'[2]5 ЦК 4'!R113</f>
        <v>28.8435598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4'!D114</f>
        <v>60.591806</v>
      </c>
      <c r="D111" s="26" t="n">
        <f aca="false">'[2]5 ЦК 4'!D114</f>
        <v>59.6265582</v>
      </c>
      <c r="E111" s="26" t="n">
        <f aca="false">'[2]5 ЦК 4'!Q114</f>
        <v>0</v>
      </c>
      <c r="F111" s="27" t="n">
        <f aca="false">'[2]5 ЦК 4'!R114</f>
        <v>30.6721052</v>
      </c>
    </row>
    <row r="112" customFormat="false" ht="15.75" hidden="false" customHeight="true" outlineLevel="0" collapsed="false">
      <c r="A112" s="24" t="n">
        <v>42921</v>
      </c>
      <c r="B112" s="31" t="n">
        <v>0</v>
      </c>
      <c r="C112" s="26" t="n">
        <f aca="false">'[2]3 ЦК 4'!D115</f>
        <v>49.845301</v>
      </c>
      <c r="D112" s="26" t="n">
        <f aca="false">'[2]5 ЦК 4'!D115</f>
        <v>48.8800532</v>
      </c>
      <c r="E112" s="26" t="n">
        <f aca="false">'[2]5 ЦК 4'!Q115</f>
        <v>0</v>
      </c>
      <c r="F112" s="27" t="n">
        <f aca="false">'[2]5 ЦК 4'!R115</f>
        <v>20.7495486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4'!D116</f>
        <v>45.4268628</v>
      </c>
      <c r="D113" s="26" t="n">
        <f aca="false">'[2]5 ЦК 4'!D116</f>
        <v>44.461615</v>
      </c>
      <c r="E113" s="26" t="n">
        <f aca="false">'[2]5 ЦК 4'!Q116</f>
        <v>0</v>
      </c>
      <c r="F113" s="27" t="n">
        <f aca="false">'[2]5 ЦК 4'!R116</f>
        <v>17.5896886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4'!D117</f>
        <v>43.2316544</v>
      </c>
      <c r="D114" s="26" t="n">
        <f aca="false">'[2]5 ЦК 4'!D117</f>
        <v>42.2664066</v>
      </c>
      <c r="E114" s="26" t="n">
        <f aca="false">'[2]5 ЦК 4'!Q117</f>
        <v>0</v>
      </c>
      <c r="F114" s="27" t="n">
        <f aca="false">'[2]5 ЦК 4'!R117</f>
        <v>43.1923052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4'!D118</f>
        <v>40.7073436</v>
      </c>
      <c r="D115" s="26" t="n">
        <f aca="false">'[2]5 ЦК 4'!D118</f>
        <v>39.7420958</v>
      </c>
      <c r="E115" s="26" t="n">
        <f aca="false">'[2]5 ЦК 4'!Q118</f>
        <v>0</v>
      </c>
      <c r="F115" s="27" t="n">
        <f aca="false">'[2]5 ЦК 4'!R118</f>
        <v>40.9601324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4'!D119</f>
        <v>39.832122</v>
      </c>
      <c r="D116" s="26" t="n">
        <f aca="false">'[2]5 ЦК 4'!D119</f>
        <v>38.8668742</v>
      </c>
      <c r="E116" s="26" t="n">
        <f aca="false">'[2]5 ЦК 4'!Q119</f>
        <v>0</v>
      </c>
      <c r="F116" s="27" t="n">
        <f aca="false">'[2]5 ЦК 4'!R119</f>
        <v>39.8595472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4'!D120</f>
        <v>43.8880706</v>
      </c>
      <c r="D117" s="26" t="n">
        <f aca="false">'[2]5 ЦК 4'!D120</f>
        <v>42.9228228</v>
      </c>
      <c r="E117" s="26" t="n">
        <f aca="false">'[2]5 ЦК 4'!Q120</f>
        <v>0.4286678</v>
      </c>
      <c r="F117" s="27" t="n">
        <f aca="false">'[2]5 ЦК 4'!R120</f>
        <v>0.002981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4'!D121</f>
        <v>49.2347922</v>
      </c>
      <c r="D118" s="26" t="n">
        <f aca="false">'[2]5 ЦК 4'!D121</f>
        <v>48.2695444</v>
      </c>
      <c r="E118" s="26" t="n">
        <f aca="false">'[2]5 ЦК 4'!Q121</f>
        <v>3.5760076</v>
      </c>
      <c r="F118" s="27" t="n">
        <f aca="false">'[2]5 ЦК 4'!R121</f>
        <v>0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4'!D122</f>
        <v>70.6210824</v>
      </c>
      <c r="D119" s="26" t="n">
        <f aca="false">'[2]5 ЦК 4'!D122</f>
        <v>69.6558346</v>
      </c>
      <c r="E119" s="26" t="n">
        <f aca="false">'[2]5 ЦК 4'!Q122</f>
        <v>0</v>
      </c>
      <c r="F119" s="27" t="n">
        <f aca="false">'[2]5 ЦК 4'!R122</f>
        <v>10.230792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4'!D123</f>
        <v>84.7522148</v>
      </c>
      <c r="D120" s="26" t="n">
        <f aca="false">'[2]5 ЦК 4'!D123</f>
        <v>83.786967</v>
      </c>
      <c r="E120" s="26" t="n">
        <f aca="false">'[2]5 ЦК 4'!Q123</f>
        <v>1.7772722</v>
      </c>
      <c r="F120" s="27" t="n">
        <f aca="false">'[2]5 ЦК 4'!R123</f>
        <v>0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4'!D124</f>
        <v>91.0677614</v>
      </c>
      <c r="D121" s="26" t="n">
        <f aca="false">'[2]5 ЦК 4'!D124</f>
        <v>90.1025136</v>
      </c>
      <c r="E121" s="26" t="n">
        <f aca="false">'[2]5 ЦК 4'!Q124</f>
        <v>0</v>
      </c>
      <c r="F121" s="27" t="n">
        <f aca="false">'[2]5 ЦК 4'!R124</f>
        <v>4.462557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4'!D125</f>
        <v>92.1164772</v>
      </c>
      <c r="D122" s="26" t="n">
        <f aca="false">'[2]5 ЦК 4'!D125</f>
        <v>91.1512294</v>
      </c>
      <c r="E122" s="26" t="n">
        <f aca="false">'[2]5 ЦК 4'!Q125</f>
        <v>0</v>
      </c>
      <c r="F122" s="27" t="n">
        <f aca="false">'[2]5 ЦК 4'!R125</f>
        <v>22.2752244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4'!D126</f>
        <v>91.6800588</v>
      </c>
      <c r="D123" s="26" t="n">
        <f aca="false">'[2]5 ЦК 4'!D126</f>
        <v>90.714811</v>
      </c>
      <c r="E123" s="26" t="n">
        <f aca="false">'[2]5 ЦК 4'!Q126</f>
        <v>0</v>
      </c>
      <c r="F123" s="27" t="n">
        <f aca="false">'[2]5 ЦК 4'!R126</f>
        <v>42.7695994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4'!D127</f>
        <v>90.5556256</v>
      </c>
      <c r="D124" s="26" t="n">
        <f aca="false">'[2]5 ЦК 4'!D127</f>
        <v>89.5903778</v>
      </c>
      <c r="E124" s="26" t="n">
        <f aca="false">'[2]5 ЦК 4'!Q127</f>
        <v>0</v>
      </c>
      <c r="F124" s="27" t="n">
        <f aca="false">'[2]5 ЦК 4'!R127</f>
        <v>38.4268786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4'!D128</f>
        <v>94.0648588</v>
      </c>
      <c r="D125" s="26" t="n">
        <f aca="false">'[2]5 ЦК 4'!D128</f>
        <v>93.099611</v>
      </c>
      <c r="E125" s="26" t="n">
        <f aca="false">'[2]5 ЦК 4'!Q128</f>
        <v>0</v>
      </c>
      <c r="F125" s="27" t="n">
        <f aca="false">'[2]5 ЦК 4'!R128</f>
        <v>36.520231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4'!D129</f>
        <v>94.613959</v>
      </c>
      <c r="D126" s="26" t="n">
        <f aca="false">'[2]5 ЦК 4'!D129</f>
        <v>93.6487112</v>
      </c>
      <c r="E126" s="26" t="n">
        <f aca="false">'[2]5 ЦК 4'!Q129</f>
        <v>0.0005962</v>
      </c>
      <c r="F126" s="27" t="n">
        <f aca="false">'[2]5 ЦК 4'!R129</f>
        <v>25.8458662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4'!D130</f>
        <v>96.7161602</v>
      </c>
      <c r="D127" s="26" t="n">
        <f aca="false">'[2]5 ЦК 4'!D130</f>
        <v>95.7509124</v>
      </c>
      <c r="E127" s="26" t="n">
        <f aca="false">'[2]5 ЦК 4'!Q130</f>
        <v>0</v>
      </c>
      <c r="F127" s="27" t="n">
        <f aca="false">'[2]5 ЦК 4'!R130</f>
        <v>28.865023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4'!D131</f>
        <v>92.9636774</v>
      </c>
      <c r="D128" s="26" t="n">
        <f aca="false">'[2]5 ЦК 4'!D131</f>
        <v>91.9984296</v>
      </c>
      <c r="E128" s="26" t="n">
        <f aca="false">'[2]5 ЦК 4'!Q131</f>
        <v>0</v>
      </c>
      <c r="F128" s="27" t="n">
        <f aca="false">'[2]5 ЦК 4'!R131</f>
        <v>36.9310128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4'!D132</f>
        <v>89.3984014</v>
      </c>
      <c r="D129" s="26" t="n">
        <f aca="false">'[2]5 ЦК 4'!D132</f>
        <v>88.4331536</v>
      </c>
      <c r="E129" s="26" t="n">
        <f aca="false">'[2]5 ЦК 4'!Q132</f>
        <v>0</v>
      </c>
      <c r="F129" s="27" t="n">
        <f aca="false">'[2]5 ЦК 4'!R132</f>
        <v>41.1693986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4'!D133</f>
        <v>87.2783142</v>
      </c>
      <c r="D130" s="26" t="n">
        <f aca="false">'[2]5 ЦК 4'!D133</f>
        <v>86.3130664</v>
      </c>
      <c r="E130" s="26" t="n">
        <f aca="false">'[2]5 ЦК 4'!Q133</f>
        <v>0</v>
      </c>
      <c r="F130" s="27" t="n">
        <f aca="false">'[2]5 ЦК 4'!R133</f>
        <v>39.3259482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4'!D134</f>
        <v>83.2807932</v>
      </c>
      <c r="D131" s="26" t="n">
        <f aca="false">'[2]5 ЦК 4'!D134</f>
        <v>82.3155454</v>
      </c>
      <c r="E131" s="26" t="n">
        <f aca="false">'[2]5 ЦК 4'!Q134</f>
        <v>0</v>
      </c>
      <c r="F131" s="27" t="n">
        <f aca="false">'[2]5 ЦК 4'!R134</f>
        <v>13.3834976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4'!D135</f>
        <v>82.770446</v>
      </c>
      <c r="D132" s="26" t="n">
        <f aca="false">'[2]5 ЦК 4'!D135</f>
        <v>81.8051982</v>
      </c>
      <c r="E132" s="26" t="n">
        <f aca="false">'[2]5 ЦК 4'!Q135</f>
        <v>1.0302336</v>
      </c>
      <c r="F132" s="27" t="n">
        <f aca="false">'[2]5 ЦК 4'!R135</f>
        <v>0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4'!D136</f>
        <v>84.2657156</v>
      </c>
      <c r="D133" s="26" t="n">
        <f aca="false">'[2]5 ЦК 4'!D136</f>
        <v>83.3004678</v>
      </c>
      <c r="E133" s="26" t="n">
        <f aca="false">'[2]5 ЦК 4'!Q136</f>
        <v>0</v>
      </c>
      <c r="F133" s="27" t="n">
        <f aca="false">'[2]5 ЦК 4'!R136</f>
        <v>11.0344696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4'!D137</f>
        <v>78.0002498</v>
      </c>
      <c r="D134" s="26" t="n">
        <f aca="false">'[2]5 ЦК 4'!D137</f>
        <v>77.035002</v>
      </c>
      <c r="E134" s="26" t="n">
        <f aca="false">'[2]5 ЦК 4'!Q137</f>
        <v>0</v>
      </c>
      <c r="F134" s="27" t="n">
        <f aca="false">'[2]5 ЦК 4'!R137</f>
        <v>31.4394146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4'!D138</f>
        <v>67.182797</v>
      </c>
      <c r="D135" s="26" t="n">
        <f aca="false">'[2]5 ЦК 4'!D138</f>
        <v>66.2175492</v>
      </c>
      <c r="E135" s="26" t="n">
        <f aca="false">'[2]5 ЦК 4'!Q138</f>
        <v>0</v>
      </c>
      <c r="F135" s="27" t="n">
        <f aca="false">'[2]5 ЦК 4'!R138</f>
        <v>40.33293</v>
      </c>
    </row>
    <row r="136" customFormat="false" ht="15.75" hidden="false" customHeight="true" outlineLevel="0" collapsed="false">
      <c r="A136" s="24" t="n">
        <v>42922</v>
      </c>
      <c r="B136" s="31" t="n">
        <v>0</v>
      </c>
      <c r="C136" s="26" t="n">
        <f aca="false">'[2]3 ЦК 4'!D139</f>
        <v>46.7367142</v>
      </c>
      <c r="D136" s="26" t="n">
        <f aca="false">'[2]5 ЦК 4'!D139</f>
        <v>45.7714664</v>
      </c>
      <c r="E136" s="26" t="n">
        <f aca="false">'[2]5 ЦК 4'!Q139</f>
        <v>0</v>
      </c>
      <c r="F136" s="27" t="n">
        <f aca="false">'[2]5 ЦК 4'!R139</f>
        <v>19.1010556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4'!D140</f>
        <v>44.8586842</v>
      </c>
      <c r="D137" s="26" t="n">
        <f aca="false">'[2]5 ЦК 4'!D140</f>
        <v>43.8934364</v>
      </c>
      <c r="E137" s="26" t="n">
        <f aca="false">'[2]5 ЦК 4'!Q140</f>
        <v>0</v>
      </c>
      <c r="F137" s="27" t="n">
        <f aca="false">'[2]5 ЦК 4'!R140</f>
        <v>13.8819208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4'!D141</f>
        <v>35.151952</v>
      </c>
      <c r="D138" s="26" t="n">
        <f aca="false">'[2]5 ЦК 4'!D141</f>
        <v>34.1867042</v>
      </c>
      <c r="E138" s="26" t="n">
        <f aca="false">'[2]5 ЦК 4'!Q141</f>
        <v>0</v>
      </c>
      <c r="F138" s="27" t="n">
        <f aca="false">'[2]5 ЦК 4'!R141</f>
        <v>14.0351442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4'!D142</f>
        <v>29.684798</v>
      </c>
      <c r="D139" s="26" t="n">
        <f aca="false">'[2]5 ЦК 4'!D142</f>
        <v>28.7195502</v>
      </c>
      <c r="E139" s="26" t="n">
        <f aca="false">'[2]5 ЦК 4'!Q142</f>
        <v>0</v>
      </c>
      <c r="F139" s="27" t="n">
        <f aca="false">'[2]5 ЦК 4'!R142</f>
        <v>29.5065342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4'!D143</f>
        <v>29.3157502</v>
      </c>
      <c r="D140" s="26" t="n">
        <f aca="false">'[2]5 ЦК 4'!D143</f>
        <v>28.3505024</v>
      </c>
      <c r="E140" s="26" t="n">
        <f aca="false">'[2]5 ЦК 4'!Q143</f>
        <v>1.4940772</v>
      </c>
      <c r="F140" s="27" t="n">
        <f aca="false">'[2]5 ЦК 4'!R143</f>
        <v>0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4'!D144</f>
        <v>41.4913466</v>
      </c>
      <c r="D141" s="26" t="n">
        <f aca="false">'[2]5 ЦК 4'!D144</f>
        <v>40.5260988</v>
      </c>
      <c r="E141" s="26" t="n">
        <f aca="false">'[2]5 ЦК 4'!Q144</f>
        <v>4.0177918</v>
      </c>
      <c r="F141" s="27" t="n">
        <f aca="false">'[2]5 ЦК 4'!R144</f>
        <v>0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4'!D145</f>
        <v>46.6687474</v>
      </c>
      <c r="D142" s="26" t="n">
        <f aca="false">'[2]5 ЦК 4'!D145</f>
        <v>45.7034996</v>
      </c>
      <c r="E142" s="26" t="n">
        <f aca="false">'[2]5 ЦК 4'!Q145</f>
        <v>6.7078462</v>
      </c>
      <c r="F142" s="27" t="n">
        <f aca="false">'[2]5 ЦК 4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4'!D146</f>
        <v>61.2219894</v>
      </c>
      <c r="D143" s="26" t="n">
        <f aca="false">'[2]5 ЦК 4'!D146</f>
        <v>60.2567416</v>
      </c>
      <c r="E143" s="26" t="n">
        <f aca="false">'[2]5 ЦК 4'!Q146</f>
        <v>0.6570124</v>
      </c>
      <c r="F143" s="27" t="n">
        <f aca="false">'[2]5 ЦК 4'!R146</f>
        <v>0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4'!D147</f>
        <v>84.225174</v>
      </c>
      <c r="D144" s="26" t="n">
        <f aca="false">'[2]5 ЦК 4'!D147</f>
        <v>83.2599262</v>
      </c>
      <c r="E144" s="26" t="n">
        <f aca="false">'[2]5 ЦК 4'!Q147</f>
        <v>0.0005962</v>
      </c>
      <c r="F144" s="27" t="n">
        <f aca="false">'[2]5 ЦК 4'!R147</f>
        <v>10.7631986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4'!D148</f>
        <v>90.538932</v>
      </c>
      <c r="D145" s="26" t="n">
        <f aca="false">'[2]5 ЦК 4'!D148</f>
        <v>89.5736842</v>
      </c>
      <c r="E145" s="26" t="n">
        <f aca="false">'[2]5 ЦК 4'!Q148</f>
        <v>0.0005962</v>
      </c>
      <c r="F145" s="27" t="n">
        <f aca="false">'[2]5 ЦК 4'!R148</f>
        <v>10.967099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4'!D149</f>
        <v>91.0898208</v>
      </c>
      <c r="D146" s="26" t="n">
        <f aca="false">'[2]5 ЦК 4'!D149</f>
        <v>90.124573</v>
      </c>
      <c r="E146" s="26" t="n">
        <f aca="false">'[2]5 ЦК 4'!Q149</f>
        <v>0</v>
      </c>
      <c r="F146" s="27" t="n">
        <f aca="false">'[2]5 ЦК 4'!R149</f>
        <v>15.6311716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4'!D150</f>
        <v>89.3840926</v>
      </c>
      <c r="D147" s="26" t="n">
        <f aca="false">'[2]5 ЦК 4'!D150</f>
        <v>88.4188448</v>
      </c>
      <c r="E147" s="26" t="n">
        <f aca="false">'[2]5 ЦК 4'!Q150</f>
        <v>0</v>
      </c>
      <c r="F147" s="27" t="n">
        <f aca="false">'[2]5 ЦК 4'!R150</f>
        <v>25.01059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4'!D151</f>
        <v>87.9293646</v>
      </c>
      <c r="D148" s="26" t="n">
        <f aca="false">'[2]5 ЦК 4'!D151</f>
        <v>86.9641168</v>
      </c>
      <c r="E148" s="26" t="n">
        <f aca="false">'[2]5 ЦК 4'!Q151</f>
        <v>0</v>
      </c>
      <c r="F148" s="27" t="n">
        <f aca="false">'[2]5 ЦК 4'!R151</f>
        <v>17.045358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4'!D152</f>
        <v>91.0445096</v>
      </c>
      <c r="D149" s="26" t="n">
        <f aca="false">'[2]5 ЦК 4'!D152</f>
        <v>90.0792618</v>
      </c>
      <c r="E149" s="26" t="n">
        <f aca="false">'[2]5 ЦК 4'!Q152</f>
        <v>0</v>
      </c>
      <c r="F149" s="27" t="n">
        <f aca="false">'[2]5 ЦК 4'!R152</f>
        <v>11.9144608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4'!D153</f>
        <v>91.6872132</v>
      </c>
      <c r="D150" s="26" t="n">
        <f aca="false">'[2]5 ЦК 4'!D153</f>
        <v>90.7219654</v>
      </c>
      <c r="E150" s="26" t="n">
        <f aca="false">'[2]5 ЦК 4'!Q153</f>
        <v>0</v>
      </c>
      <c r="F150" s="27" t="n">
        <f aca="false">'[2]5 ЦК 4'!R153</f>
        <v>19.2012172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4'!D154</f>
        <v>93.6314214</v>
      </c>
      <c r="D151" s="26" t="n">
        <f aca="false">'[2]5 ЦК 4'!D154</f>
        <v>92.6661736</v>
      </c>
      <c r="E151" s="26" t="n">
        <f aca="false">'[2]5 ЦК 4'!Q154</f>
        <v>0</v>
      </c>
      <c r="F151" s="27" t="n">
        <f aca="false">'[2]5 ЦК 4'!R154</f>
        <v>16.9612938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4'!D155</f>
        <v>90.738659</v>
      </c>
      <c r="D152" s="26" t="n">
        <f aca="false">'[2]5 ЦК 4'!D155</f>
        <v>89.7734112</v>
      </c>
      <c r="E152" s="26" t="n">
        <f aca="false">'[2]5 ЦК 4'!Q155</f>
        <v>0</v>
      </c>
      <c r="F152" s="27" t="n">
        <f aca="false">'[2]5 ЦК 4'!R155</f>
        <v>16.750239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4'!D156</f>
        <v>86.0268904</v>
      </c>
      <c r="D153" s="26" t="n">
        <f aca="false">'[2]5 ЦК 4'!D156</f>
        <v>85.0616426</v>
      </c>
      <c r="E153" s="26" t="n">
        <f aca="false">'[2]5 ЦК 4'!Q156</f>
        <v>0</v>
      </c>
      <c r="F153" s="27" t="n">
        <f aca="false">'[2]5 ЦК 4'!R156</f>
        <v>13.8372058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4'!D157</f>
        <v>81.7515402</v>
      </c>
      <c r="D154" s="26" t="n">
        <f aca="false">'[2]5 ЦК 4'!D157</f>
        <v>80.7862924</v>
      </c>
      <c r="E154" s="26" t="n">
        <f aca="false">'[2]5 ЦК 4'!Q157</f>
        <v>0</v>
      </c>
      <c r="F154" s="27" t="n">
        <f aca="false">'[2]5 ЦК 4'!R157</f>
        <v>13.5945524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4'!D158</f>
        <v>78.8337374</v>
      </c>
      <c r="D155" s="26" t="n">
        <f aca="false">'[2]5 ЦК 4'!D158</f>
        <v>77.8684896</v>
      </c>
      <c r="E155" s="26" t="n">
        <f aca="false">'[2]5 ЦК 4'!Q158</f>
        <v>0</v>
      </c>
      <c r="F155" s="27" t="n">
        <f aca="false">'[2]5 ЦК 4'!R158</f>
        <v>25.6377924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4'!D159</f>
        <v>78.5100008</v>
      </c>
      <c r="D156" s="26" t="n">
        <f aca="false">'[2]5 ЦК 4'!D159</f>
        <v>77.544753</v>
      </c>
      <c r="E156" s="26" t="n">
        <f aca="false">'[2]5 ЦК 4'!Q159</f>
        <v>0</v>
      </c>
      <c r="F156" s="27" t="n">
        <f aca="false">'[2]5 ЦК 4'!R159</f>
        <v>6.6398794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4'!D160</f>
        <v>81.3288344</v>
      </c>
      <c r="D157" s="26" t="n">
        <f aca="false">'[2]5 ЦК 4'!D160</f>
        <v>80.3635866</v>
      </c>
      <c r="E157" s="26" t="n">
        <f aca="false">'[2]5 ЦК 4'!Q160</f>
        <v>0</v>
      </c>
      <c r="F157" s="27" t="n">
        <f aca="false">'[2]5 ЦК 4'!R160</f>
        <v>13.536721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4'!D161</f>
        <v>75.1551834</v>
      </c>
      <c r="D158" s="26" t="n">
        <f aca="false">'[2]5 ЦК 4'!D161</f>
        <v>74.1899356</v>
      </c>
      <c r="E158" s="26" t="n">
        <f aca="false">'[2]5 ЦК 4'!Q161</f>
        <v>0</v>
      </c>
      <c r="F158" s="27" t="n">
        <f aca="false">'[2]5 ЦК 4'!R161</f>
        <v>29.8082114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4'!D162</f>
        <v>67.13212</v>
      </c>
      <c r="D159" s="26" t="n">
        <f aca="false">'[2]5 ЦК 4'!D162</f>
        <v>66.1668722</v>
      </c>
      <c r="E159" s="26" t="n">
        <f aca="false">'[2]5 ЦК 4'!Q162</f>
        <v>0</v>
      </c>
      <c r="F159" s="27" t="n">
        <f aca="false">'[2]5 ЦК 4'!R162</f>
        <v>55.3971154</v>
      </c>
    </row>
    <row r="160" customFormat="false" ht="15.75" hidden="false" customHeight="true" outlineLevel="0" collapsed="false">
      <c r="A160" s="24" t="n">
        <v>42923</v>
      </c>
      <c r="B160" s="31" t="n">
        <v>0</v>
      </c>
      <c r="C160" s="26" t="n">
        <f aca="false">'[2]3 ЦК 4'!D163</f>
        <v>46.5775288</v>
      </c>
      <c r="D160" s="26" t="n">
        <f aca="false">'[2]5 ЦК 4'!D163</f>
        <v>45.612281</v>
      </c>
      <c r="E160" s="26" t="n">
        <f aca="false">'[2]5 ЦК 4'!Q163</f>
        <v>0</v>
      </c>
      <c r="F160" s="27" t="n">
        <f aca="false">'[2]5 ЦК 4'!R163</f>
        <v>42.1507438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4'!D164</f>
        <v>43.355664</v>
      </c>
      <c r="D161" s="26" t="n">
        <f aca="false">'[2]5 ЦК 4'!D164</f>
        <v>42.3904162</v>
      </c>
      <c r="E161" s="26" t="n">
        <f aca="false">'[2]5 ЦК 4'!Q164</f>
        <v>0</v>
      </c>
      <c r="F161" s="27" t="n">
        <f aca="false">'[2]5 ЦК 4'!R164</f>
        <v>35.7535178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4'!D165</f>
        <v>35.0017096</v>
      </c>
      <c r="D162" s="26" t="n">
        <f aca="false">'[2]5 ЦК 4'!D165</f>
        <v>34.0364618</v>
      </c>
      <c r="E162" s="26" t="n">
        <f aca="false">'[2]5 ЦК 4'!Q165</f>
        <v>0</v>
      </c>
      <c r="F162" s="27" t="n">
        <f aca="false">'[2]5 ЦК 4'!R165</f>
        <v>25.2293954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4'!D166</f>
        <v>30.6381218</v>
      </c>
      <c r="D163" s="26" t="n">
        <f aca="false">'[2]5 ЦК 4'!D166</f>
        <v>29.672874</v>
      </c>
      <c r="E163" s="26" t="n">
        <f aca="false">'[2]5 ЦК 4'!Q166</f>
        <v>0</v>
      </c>
      <c r="F163" s="27" t="n">
        <f aca="false">'[2]5 ЦК 4'!R166</f>
        <v>26.8808694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4'!D167</f>
        <v>31.2247826</v>
      </c>
      <c r="D164" s="26" t="n">
        <f aca="false">'[2]5 ЦК 4'!D167</f>
        <v>30.2595348</v>
      </c>
      <c r="E164" s="26" t="n">
        <f aca="false">'[2]5 ЦК 4'!Q167</f>
        <v>0</v>
      </c>
      <c r="F164" s="27" t="n">
        <f aca="false">'[2]5 ЦК 4'!R167</f>
        <v>5.3818974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4'!D168</f>
        <v>41.6702066</v>
      </c>
      <c r="D165" s="26" t="n">
        <f aca="false">'[2]5 ЦК 4'!D168</f>
        <v>40.7049588</v>
      </c>
      <c r="E165" s="26" t="n">
        <f aca="false">'[2]5 ЦК 4'!Q168</f>
        <v>3.6570908</v>
      </c>
      <c r="F165" s="27" t="n">
        <f aca="false">'[2]5 ЦК 4'!R168</f>
        <v>0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4'!D169</f>
        <v>49.666441</v>
      </c>
      <c r="D166" s="26" t="n">
        <f aca="false">'[2]5 ЦК 4'!D169</f>
        <v>48.7011932</v>
      </c>
      <c r="E166" s="26" t="n">
        <f aca="false">'[2]5 ЦК 4'!Q169</f>
        <v>3.8699342</v>
      </c>
      <c r="F166" s="27" t="n">
        <f aca="false">'[2]5 ЦК 4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4'!D170</f>
        <v>61.5952106</v>
      </c>
      <c r="D167" s="26" t="n">
        <f aca="false">'[2]5 ЦК 4'!D170</f>
        <v>60.6299628</v>
      </c>
      <c r="E167" s="26" t="n">
        <f aca="false">'[2]5 ЦК 4'!Q170</f>
        <v>2.271522</v>
      </c>
      <c r="F167" s="27" t="n">
        <f aca="false">'[2]5 ЦК 4'!R170</f>
        <v>0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4'!D171</f>
        <v>80.364779</v>
      </c>
      <c r="D168" s="26" t="n">
        <f aca="false">'[2]5 ЦК 4'!D171</f>
        <v>79.3995312</v>
      </c>
      <c r="E168" s="26" t="n">
        <f aca="false">'[2]5 ЦК 4'!Q171</f>
        <v>1.863125</v>
      </c>
      <c r="F168" s="27" t="n">
        <f aca="false">'[2]5 ЦК 4'!R171</f>
        <v>0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4'!D172</f>
        <v>89.5504324</v>
      </c>
      <c r="D169" s="26" t="n">
        <f aca="false">'[2]5 ЦК 4'!D172</f>
        <v>88.5851846</v>
      </c>
      <c r="E169" s="26" t="n">
        <f aca="false">'[2]5 ЦК 4'!Q172</f>
        <v>0.1114894</v>
      </c>
      <c r="F169" s="27" t="n">
        <f aca="false">'[2]5 ЦК 4'!R172</f>
        <v>2.2232298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4'!D173</f>
        <v>90.4930246</v>
      </c>
      <c r="D170" s="26" t="n">
        <f aca="false">'[2]5 ЦК 4'!D173</f>
        <v>89.5277768</v>
      </c>
      <c r="E170" s="26" t="n">
        <f aca="false">'[2]5 ЦК 4'!Q173</f>
        <v>0</v>
      </c>
      <c r="F170" s="27" t="n">
        <f aca="false">'[2]5 ЦК 4'!R173</f>
        <v>9.8027204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4'!D174</f>
        <v>89.9707534</v>
      </c>
      <c r="D171" s="26" t="n">
        <f aca="false">'[2]5 ЦК 4'!D174</f>
        <v>89.0055056</v>
      </c>
      <c r="E171" s="26" t="n">
        <f aca="false">'[2]5 ЦК 4'!Q174</f>
        <v>0.0005962</v>
      </c>
      <c r="F171" s="27" t="n">
        <f aca="false">'[2]5 ЦК 4'!R174</f>
        <v>19.2459322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4'!D175</f>
        <v>88.2978162</v>
      </c>
      <c r="D172" s="26" t="n">
        <f aca="false">'[2]5 ЦК 4'!D175</f>
        <v>87.3325684</v>
      </c>
      <c r="E172" s="26" t="n">
        <f aca="false">'[2]5 ЦК 4'!Q175</f>
        <v>0.0005962</v>
      </c>
      <c r="F172" s="27" t="n">
        <f aca="false">'[2]5 ЦК 4'!R175</f>
        <v>11.226446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4'!D176</f>
        <v>89.4371544</v>
      </c>
      <c r="D173" s="26" t="n">
        <f aca="false">'[2]5 ЦК 4'!D176</f>
        <v>88.4719066</v>
      </c>
      <c r="E173" s="26" t="n">
        <f aca="false">'[2]5 ЦК 4'!Q176</f>
        <v>0</v>
      </c>
      <c r="F173" s="27" t="n">
        <f aca="false">'[2]5 ЦК 4'!R176</f>
        <v>9.4748104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4'!D177</f>
        <v>89.0371042</v>
      </c>
      <c r="D174" s="26" t="n">
        <f aca="false">'[2]5 ЦК 4'!D177</f>
        <v>88.0718564</v>
      </c>
      <c r="E174" s="26" t="n">
        <f aca="false">'[2]5 ЦК 4'!Q177</f>
        <v>0</v>
      </c>
      <c r="F174" s="27" t="n">
        <f aca="false">'[2]5 ЦК 4'!R177</f>
        <v>20.8407672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4'!D178</f>
        <v>89.2159642</v>
      </c>
      <c r="D175" s="26" t="n">
        <f aca="false">'[2]5 ЦК 4'!D178</f>
        <v>88.2507164</v>
      </c>
      <c r="E175" s="26" t="n">
        <f aca="false">'[2]5 ЦК 4'!Q178</f>
        <v>0</v>
      </c>
      <c r="F175" s="27" t="n">
        <f aca="false">'[2]5 ЦК 4'!R178</f>
        <v>13.3435522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4'!D179</f>
        <v>85.2703126</v>
      </c>
      <c r="D176" s="26" t="n">
        <f aca="false">'[2]5 ЦК 4'!D179</f>
        <v>84.3050648</v>
      </c>
      <c r="E176" s="26" t="n">
        <f aca="false">'[2]5 ЦК 4'!Q179</f>
        <v>0</v>
      </c>
      <c r="F176" s="27" t="n">
        <f aca="false">'[2]5 ЦК 4'!R179</f>
        <v>10.102609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4'!D180</f>
        <v>82.2392318</v>
      </c>
      <c r="D177" s="26" t="n">
        <f aca="false">'[2]5 ЦК 4'!D180</f>
        <v>81.273984</v>
      </c>
      <c r="E177" s="26" t="n">
        <f aca="false">'[2]5 ЦК 4'!Q180</f>
        <v>0</v>
      </c>
      <c r="F177" s="27" t="n">
        <f aca="false">'[2]5 ЦК 4'!R180</f>
        <v>10.7518708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4'!D181</f>
        <v>75.9224928</v>
      </c>
      <c r="D178" s="26" t="n">
        <f aca="false">'[2]5 ЦК 4'!D181</f>
        <v>74.957245</v>
      </c>
      <c r="E178" s="26" t="n">
        <f aca="false">'[2]5 ЦК 4'!Q181</f>
        <v>0</v>
      </c>
      <c r="F178" s="27" t="n">
        <f aca="false">'[2]5 ЦК 4'!R181</f>
        <v>17.733969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4'!D182</f>
        <v>69.448357</v>
      </c>
      <c r="D179" s="26" t="n">
        <f aca="false">'[2]5 ЦК 4'!D182</f>
        <v>68.4831092</v>
      </c>
      <c r="E179" s="26" t="n">
        <f aca="false">'[2]5 ЦК 4'!Q182</f>
        <v>0</v>
      </c>
      <c r="F179" s="27" t="n">
        <f aca="false">'[2]5 ЦК 4'!R182</f>
        <v>12.8469176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4'!D183</f>
        <v>76.9098</v>
      </c>
      <c r="D180" s="26" t="n">
        <f aca="false">'[2]5 ЦК 4'!D183</f>
        <v>75.9445522</v>
      </c>
      <c r="E180" s="26" t="n">
        <f aca="false">'[2]5 ЦК 4'!Q183</f>
        <v>0</v>
      </c>
      <c r="F180" s="27" t="n">
        <f aca="false">'[2]5 ЦК 4'!R183</f>
        <v>10.9235764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4'!D184</f>
        <v>78.871298</v>
      </c>
      <c r="D181" s="26" t="n">
        <f aca="false">'[2]5 ЦК 4'!D184</f>
        <v>77.9060502</v>
      </c>
      <c r="E181" s="26" t="n">
        <f aca="false">'[2]5 ЦК 4'!Q184</f>
        <v>0</v>
      </c>
      <c r="F181" s="27" t="n">
        <f aca="false">'[2]5 ЦК 4'!R184</f>
        <v>9.7013664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4'!D185</f>
        <v>77.604373</v>
      </c>
      <c r="D182" s="26" t="n">
        <f aca="false">'[2]5 ЦК 4'!D185</f>
        <v>76.6391252</v>
      </c>
      <c r="E182" s="26" t="n">
        <f aca="false">'[2]5 ЦК 4'!Q185</f>
        <v>0</v>
      </c>
      <c r="F182" s="27" t="n">
        <f aca="false">'[2]5 ЦК 4'!R185</f>
        <v>29.2066456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4'!D186</f>
        <v>57.8314</v>
      </c>
      <c r="D183" s="26" t="n">
        <f aca="false">'[2]5 ЦК 4'!D186</f>
        <v>56.8661522</v>
      </c>
      <c r="E183" s="26" t="n">
        <f aca="false">'[2]5 ЦК 4'!Q186</f>
        <v>0</v>
      </c>
      <c r="F183" s="27" t="n">
        <f aca="false">'[2]5 ЦК 4'!R186</f>
        <v>28.4995524</v>
      </c>
    </row>
    <row r="184" customFormat="false" ht="15.75" hidden="false" customHeight="true" outlineLevel="0" collapsed="false">
      <c r="A184" s="24" t="n">
        <v>42924</v>
      </c>
      <c r="B184" s="31" t="n">
        <v>0</v>
      </c>
      <c r="C184" s="26" t="n">
        <f aca="false">'[2]3 ЦК 4'!D187</f>
        <v>54.430079</v>
      </c>
      <c r="D184" s="26" t="n">
        <f aca="false">'[2]5 ЦК 4'!D187</f>
        <v>53.4648312</v>
      </c>
      <c r="E184" s="26" t="n">
        <f aca="false">'[2]5 ЦК 4'!Q187</f>
        <v>0</v>
      </c>
      <c r="F184" s="27" t="n">
        <f aca="false">'[2]5 ЦК 4'!R187</f>
        <v>5.6287242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4'!D188</f>
        <v>52.6897712</v>
      </c>
      <c r="D185" s="26" t="n">
        <f aca="false">'[2]5 ЦК 4'!D188</f>
        <v>51.7245234</v>
      </c>
      <c r="E185" s="26" t="n">
        <f aca="false">'[2]5 ЦК 4'!Q188</f>
        <v>0</v>
      </c>
      <c r="F185" s="27" t="n">
        <f aca="false">'[2]5 ЦК 4'!R188</f>
        <v>1.6091438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4'!D189</f>
        <v>47.1290138</v>
      </c>
      <c r="D186" s="26" t="n">
        <f aca="false">'[2]5 ЦК 4'!D189</f>
        <v>46.163766</v>
      </c>
      <c r="E186" s="26" t="n">
        <f aca="false">'[2]5 ЦК 4'!Q189</f>
        <v>1.189419</v>
      </c>
      <c r="F186" s="27" t="n">
        <f aca="false">'[2]5 ЦК 4'!R189</f>
        <v>0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4'!D190</f>
        <v>44.9200928</v>
      </c>
      <c r="D187" s="26" t="n">
        <f aca="false">'[2]5 ЦК 4'!D190</f>
        <v>43.954845</v>
      </c>
      <c r="E187" s="26" t="n">
        <f aca="false">'[2]5 ЦК 4'!Q190</f>
        <v>0</v>
      </c>
      <c r="F187" s="27" t="n">
        <f aca="false">'[2]5 ЦК 4'!R190</f>
        <v>1.0666018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4'!D191</f>
        <v>43.28412</v>
      </c>
      <c r="D188" s="26" t="n">
        <f aca="false">'[2]5 ЦК 4'!D191</f>
        <v>42.3188722</v>
      </c>
      <c r="E188" s="26" t="n">
        <f aca="false">'[2]5 ЦК 4'!Q191</f>
        <v>0.2718672</v>
      </c>
      <c r="F188" s="27" t="n">
        <f aca="false">'[2]5 ЦК 4'!R191</f>
        <v>0.0381568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4'!D192</f>
        <v>44.965404</v>
      </c>
      <c r="D189" s="26" t="n">
        <f aca="false">'[2]5 ЦК 4'!D192</f>
        <v>44.0001562</v>
      </c>
      <c r="E189" s="26" t="n">
        <f aca="false">'[2]5 ЦК 4'!Q192</f>
        <v>4.7839088</v>
      </c>
      <c r="F189" s="27" t="n">
        <f aca="false">'[2]5 ЦК 4'!R192</f>
        <v>0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4'!D193</f>
        <v>53.1434794</v>
      </c>
      <c r="D190" s="26" t="n">
        <f aca="false">'[2]5 ЦК 4'!D193</f>
        <v>52.1782316</v>
      </c>
      <c r="E190" s="26" t="n">
        <f aca="false">'[2]5 ЦК 4'!Q193</f>
        <v>3.526523</v>
      </c>
      <c r="F190" s="27" t="n">
        <f aca="false">'[2]5 ЦК 4'!R193</f>
        <v>0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4'!D194</f>
        <v>61.071747</v>
      </c>
      <c r="D191" s="26" t="n">
        <f aca="false">'[2]5 ЦК 4'!D194</f>
        <v>60.1064992</v>
      </c>
      <c r="E191" s="26" t="n">
        <f aca="false">'[2]5 ЦК 4'!Q194</f>
        <v>0</v>
      </c>
      <c r="F191" s="27" t="n">
        <f aca="false">'[2]5 ЦК 4'!R194</f>
        <v>3.7477132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4'!D195</f>
        <v>78.149896</v>
      </c>
      <c r="D192" s="26" t="n">
        <f aca="false">'[2]5 ЦК 4'!D195</f>
        <v>77.1846482</v>
      </c>
      <c r="E192" s="26" t="n">
        <f aca="false">'[2]5 ЦК 4'!Q195</f>
        <v>0</v>
      </c>
      <c r="F192" s="27" t="n">
        <f aca="false">'[2]5 ЦК 4'!R195</f>
        <v>6.0377174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4'!D196</f>
        <v>84.6729202</v>
      </c>
      <c r="D193" s="26" t="n">
        <f aca="false">'[2]5 ЦК 4'!D196</f>
        <v>83.7076724</v>
      </c>
      <c r="E193" s="26" t="n">
        <f aca="false">'[2]5 ЦК 4'!Q196</f>
        <v>5.75333</v>
      </c>
      <c r="F193" s="27" t="n">
        <f aca="false">'[2]5 ЦК 4'!R196</f>
        <v>0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4'!D197</f>
        <v>87.230022</v>
      </c>
      <c r="D194" s="26" t="n">
        <f aca="false">'[2]5 ЦК 4'!D197</f>
        <v>86.2647742</v>
      </c>
      <c r="E194" s="26" t="n">
        <f aca="false">'[2]5 ЦК 4'!Q197</f>
        <v>1.2991198</v>
      </c>
      <c r="F194" s="27" t="n">
        <f aca="false">'[2]5 ЦК 4'!R197</f>
        <v>0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4'!D198</f>
        <v>88.574453</v>
      </c>
      <c r="D195" s="26" t="n">
        <f aca="false">'[2]5 ЦК 4'!D198</f>
        <v>87.6092052</v>
      </c>
      <c r="E195" s="26" t="n">
        <f aca="false">'[2]5 ЦК 4'!Q198</f>
        <v>0</v>
      </c>
      <c r="F195" s="27" t="n">
        <f aca="false">'[2]5 ЦК 4'!R198</f>
        <v>6.2314824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4'!D199</f>
        <v>86.8538198</v>
      </c>
      <c r="D196" s="26" t="n">
        <f aca="false">'[2]5 ЦК 4'!D199</f>
        <v>85.888572</v>
      </c>
      <c r="E196" s="26" t="n">
        <f aca="false">'[2]5 ЦК 4'!Q199</f>
        <v>0</v>
      </c>
      <c r="F196" s="27" t="n">
        <f aca="false">'[2]5 ЦК 4'!R199</f>
        <v>9.5672214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4'!D200</f>
        <v>83.5848552</v>
      </c>
      <c r="D197" s="26" t="n">
        <f aca="false">'[2]5 ЦК 4'!D200</f>
        <v>82.6196074</v>
      </c>
      <c r="E197" s="26" t="n">
        <f aca="false">'[2]5 ЦК 4'!Q200</f>
        <v>0</v>
      </c>
      <c r="F197" s="27" t="n">
        <f aca="false">'[2]5 ЦК 4'!R200</f>
        <v>24.3810028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4'!D201</f>
        <v>83.1239926</v>
      </c>
      <c r="D198" s="26" t="n">
        <f aca="false">'[2]5 ЦК 4'!D201</f>
        <v>82.1587448</v>
      </c>
      <c r="E198" s="26" t="n">
        <f aca="false">'[2]5 ЦК 4'!Q201</f>
        <v>0</v>
      </c>
      <c r="F198" s="27" t="n">
        <f aca="false">'[2]5 ЦК 4'!R201</f>
        <v>26.185104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4'!D202</f>
        <v>83.1776506</v>
      </c>
      <c r="D199" s="26" t="n">
        <f aca="false">'[2]5 ЦК 4'!D202</f>
        <v>82.2124028</v>
      </c>
      <c r="E199" s="26" t="n">
        <f aca="false">'[2]5 ЦК 4'!Q202</f>
        <v>0</v>
      </c>
      <c r="F199" s="27" t="n">
        <f aca="false">'[2]5 ЦК 4'!R202</f>
        <v>3.8967632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4'!D203</f>
        <v>82.5665456</v>
      </c>
      <c r="D200" s="26" t="n">
        <f aca="false">'[2]5 ЦК 4'!D203</f>
        <v>81.6012978</v>
      </c>
      <c r="E200" s="26" t="n">
        <f aca="false">'[2]5 ЦК 4'!Q203</f>
        <v>0</v>
      </c>
      <c r="F200" s="27" t="n">
        <f aca="false">'[2]5 ЦК 4'!R203</f>
        <v>12.5607416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4'!D204</f>
        <v>81.6895354</v>
      </c>
      <c r="D201" s="26" t="n">
        <f aca="false">'[2]5 ЦК 4'!D204</f>
        <v>80.7242876</v>
      </c>
      <c r="E201" s="26" t="n">
        <f aca="false">'[2]5 ЦК 4'!Q204</f>
        <v>0</v>
      </c>
      <c r="F201" s="27" t="n">
        <f aca="false">'[2]5 ЦК 4'!R204</f>
        <v>11.8178764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4'!D205</f>
        <v>81.1589174</v>
      </c>
      <c r="D202" s="26" t="n">
        <f aca="false">'[2]5 ЦК 4'!D205</f>
        <v>80.1936696</v>
      </c>
      <c r="E202" s="26" t="n">
        <f aca="false">'[2]5 ЦК 4'!Q205</f>
        <v>0</v>
      </c>
      <c r="F202" s="27" t="n">
        <f aca="false">'[2]5 ЦК 4'!R205</f>
        <v>19.057533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4'!D206</f>
        <v>81.1469934</v>
      </c>
      <c r="D203" s="26" t="n">
        <f aca="false">'[2]5 ЦК 4'!D206</f>
        <v>80.1817456</v>
      </c>
      <c r="E203" s="26" t="n">
        <f aca="false">'[2]5 ЦК 4'!Q206</f>
        <v>0</v>
      </c>
      <c r="F203" s="27" t="n">
        <f aca="false">'[2]5 ЦК 4'!R206</f>
        <v>8.4618666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4'!D207</f>
        <v>81.8511056</v>
      </c>
      <c r="D204" s="26" t="n">
        <f aca="false">'[2]5 ЦК 4'!D207</f>
        <v>80.8858578</v>
      </c>
      <c r="E204" s="26" t="n">
        <f aca="false">'[2]5 ЦК 4'!Q207</f>
        <v>0</v>
      </c>
      <c r="F204" s="27" t="n">
        <f aca="false">'[2]5 ЦК 4'!R207</f>
        <v>7.1794404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4'!D208</f>
        <v>87.6288798</v>
      </c>
      <c r="D205" s="26" t="n">
        <f aca="false">'[2]5 ЦК 4'!D208</f>
        <v>86.663632</v>
      </c>
      <c r="E205" s="26" t="n">
        <f aca="false">'[2]5 ЦК 4'!Q208</f>
        <v>0</v>
      </c>
      <c r="F205" s="27" t="n">
        <f aca="false">'[2]5 ЦК 4'!R208</f>
        <v>5.9721354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4'!D209</f>
        <v>80.3564322</v>
      </c>
      <c r="D206" s="26" t="n">
        <f aca="false">'[2]5 ЦК 4'!D209</f>
        <v>79.3911844</v>
      </c>
      <c r="E206" s="26" t="n">
        <f aca="false">'[2]5 ЦК 4'!Q209</f>
        <v>0</v>
      </c>
      <c r="F206" s="27" t="n">
        <f aca="false">'[2]5 ЦК 4'!R209</f>
        <v>28.1650842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4'!D210</f>
        <v>72.9468586</v>
      </c>
      <c r="D207" s="26" t="n">
        <f aca="false">'[2]5 ЦК 4'!D210</f>
        <v>71.9816108</v>
      </c>
      <c r="E207" s="26" t="n">
        <f aca="false">'[2]5 ЦК 4'!Q210</f>
        <v>0</v>
      </c>
      <c r="F207" s="27" t="n">
        <f aca="false">'[2]5 ЦК 4'!R210</f>
        <v>33.7753262</v>
      </c>
    </row>
    <row r="208" customFormat="false" ht="15.75" hidden="false" customHeight="true" outlineLevel="0" collapsed="false">
      <c r="A208" s="24" t="n">
        <v>42925</v>
      </c>
      <c r="B208" s="31" t="n">
        <v>0</v>
      </c>
      <c r="C208" s="26" t="n">
        <f aca="false">'[2]3 ЦК 4'!D211</f>
        <v>69.3911218</v>
      </c>
      <c r="D208" s="26" t="n">
        <f aca="false">'[2]5 ЦК 4'!D211</f>
        <v>68.425874</v>
      </c>
      <c r="E208" s="26" t="n">
        <f aca="false">'[2]5 ЦК 4'!Q211</f>
        <v>0</v>
      </c>
      <c r="F208" s="27" t="n">
        <f aca="false">'[2]5 ЦК 4'!R211</f>
        <v>15.3032616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4'!D212</f>
        <v>55.7572202</v>
      </c>
      <c r="D209" s="26" t="n">
        <f aca="false">'[2]5 ЦК 4'!D212</f>
        <v>54.7919724</v>
      </c>
      <c r="E209" s="26" t="n">
        <f aca="false">'[2]5 ЦК 4'!Q212</f>
        <v>0</v>
      </c>
      <c r="F209" s="27" t="n">
        <f aca="false">'[2]5 ЦК 4'!R212</f>
        <v>11.4035174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4'!D213</f>
        <v>47.526083</v>
      </c>
      <c r="D210" s="26" t="n">
        <f aca="false">'[2]5 ЦК 4'!D213</f>
        <v>46.5608352</v>
      </c>
      <c r="E210" s="26" t="n">
        <f aca="false">'[2]5 ЦК 4'!Q213</f>
        <v>0</v>
      </c>
      <c r="F210" s="27" t="n">
        <f aca="false">'[2]5 ЦК 4'!R213</f>
        <v>7.1758632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4'!D214</f>
        <v>43.4743078</v>
      </c>
      <c r="D211" s="26" t="n">
        <f aca="false">'[2]5 ЦК 4'!D214</f>
        <v>42.50906</v>
      </c>
      <c r="E211" s="26" t="n">
        <f aca="false">'[2]5 ЦК 4'!Q214</f>
        <v>0</v>
      </c>
      <c r="F211" s="27" t="n">
        <f aca="false">'[2]5 ЦК 4'!R214</f>
        <v>4.6479752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4'!D215</f>
        <v>41.4227836</v>
      </c>
      <c r="D212" s="26" t="n">
        <f aca="false">'[2]5 ЦК 4'!D215</f>
        <v>40.4575358</v>
      </c>
      <c r="E212" s="26" t="n">
        <f aca="false">'[2]5 ЦК 4'!Q215</f>
        <v>0</v>
      </c>
      <c r="F212" s="27" t="n">
        <f aca="false">'[2]5 ЦК 4'!R215</f>
        <v>2.6811114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4'!D216</f>
        <v>41.8836462</v>
      </c>
      <c r="D213" s="26" t="n">
        <f aca="false">'[2]5 ЦК 4'!D216</f>
        <v>40.9183984</v>
      </c>
      <c r="E213" s="26" t="n">
        <f aca="false">'[2]5 ЦК 4'!Q216</f>
        <v>2.936285</v>
      </c>
      <c r="F213" s="27" t="n">
        <f aca="false">'[2]5 ЦК 4'!R216</f>
        <v>0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4'!D217</f>
        <v>42.7779462</v>
      </c>
      <c r="D214" s="26" t="n">
        <f aca="false">'[2]5 ЦК 4'!D217</f>
        <v>41.8126984</v>
      </c>
      <c r="E214" s="26" t="n">
        <f aca="false">'[2]5 ЦК 4'!Q217</f>
        <v>6.146822</v>
      </c>
      <c r="F214" s="27" t="n">
        <f aca="false">'[2]5 ЦК 4'!R217</f>
        <v>0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4'!D218</f>
        <v>43.2805428</v>
      </c>
      <c r="D215" s="26" t="n">
        <f aca="false">'[2]5 ЦК 4'!D218</f>
        <v>42.315295</v>
      </c>
      <c r="E215" s="26" t="n">
        <f aca="false">'[2]5 ЦК 4'!Q218</f>
        <v>15.1291712</v>
      </c>
      <c r="F215" s="27" t="n">
        <f aca="false">'[2]5 ЦК 4'!R218</f>
        <v>0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4'!D219</f>
        <v>60.3908866</v>
      </c>
      <c r="D216" s="26" t="n">
        <f aca="false">'[2]5 ЦК 4'!D219</f>
        <v>59.4256388</v>
      </c>
      <c r="E216" s="26" t="n">
        <f aca="false">'[2]5 ЦК 4'!Q219</f>
        <v>12.0116414</v>
      </c>
      <c r="F216" s="27" t="n">
        <f aca="false">'[2]5 ЦК 4'!R219</f>
        <v>0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4'!D220</f>
        <v>69.2349174</v>
      </c>
      <c r="D217" s="26" t="n">
        <f aca="false">'[2]5 ЦК 4'!D220</f>
        <v>68.2696696</v>
      </c>
      <c r="E217" s="26" t="n">
        <f aca="false">'[2]5 ЦК 4'!Q220</f>
        <v>0</v>
      </c>
      <c r="F217" s="27" t="n">
        <f aca="false">'[2]5 ЦК 4'!R220</f>
        <v>2.0366192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4'!D221</f>
        <v>79.4442462</v>
      </c>
      <c r="D218" s="26" t="n">
        <f aca="false">'[2]5 ЦК 4'!D221</f>
        <v>78.4789984</v>
      </c>
      <c r="E218" s="26" t="n">
        <f aca="false">'[2]5 ЦК 4'!Q221</f>
        <v>3.9921552</v>
      </c>
      <c r="F218" s="27" t="n">
        <f aca="false">'[2]5 ЦК 4'!R221</f>
        <v>0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4'!D222</f>
        <v>81.3234686</v>
      </c>
      <c r="D219" s="26" t="n">
        <f aca="false">'[2]5 ЦК 4'!D222</f>
        <v>80.3582208</v>
      </c>
      <c r="E219" s="26" t="n">
        <f aca="false">'[2]5 ЦК 4'!Q222</f>
        <v>0</v>
      </c>
      <c r="F219" s="27" t="n">
        <f aca="false">'[2]5 ЦК 4'!R222</f>
        <v>9.7615826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4'!D223</f>
        <v>81.014637</v>
      </c>
      <c r="D220" s="26" t="n">
        <f aca="false">'[2]5 ЦК 4'!D223</f>
        <v>80.0493892</v>
      </c>
      <c r="E220" s="26" t="n">
        <f aca="false">'[2]5 ЦК 4'!Q223</f>
        <v>0</v>
      </c>
      <c r="F220" s="27" t="n">
        <f aca="false">'[2]5 ЦК 4'!R223</f>
        <v>8.8488004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4'!D224</f>
        <v>80.9448816</v>
      </c>
      <c r="D221" s="26" t="n">
        <f aca="false">'[2]5 ЦК 4'!D224</f>
        <v>79.9796338</v>
      </c>
      <c r="E221" s="26" t="n">
        <f aca="false">'[2]5 ЦК 4'!Q224</f>
        <v>0</v>
      </c>
      <c r="F221" s="27" t="n">
        <f aca="false">'[2]5 ЦК 4'!R224</f>
        <v>21.4614114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4'!D225</f>
        <v>81.0587558</v>
      </c>
      <c r="D222" s="26" t="n">
        <f aca="false">'[2]5 ЦК 4'!D225</f>
        <v>80.093508</v>
      </c>
      <c r="E222" s="26" t="n">
        <f aca="false">'[2]5 ЦК 4'!Q225</f>
        <v>0</v>
      </c>
      <c r="F222" s="27" t="n">
        <f aca="false">'[2]5 ЦК 4'!R225</f>
        <v>21.302226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4'!D226</f>
        <v>80.7707912</v>
      </c>
      <c r="D223" s="26" t="n">
        <f aca="false">'[2]5 ЦК 4'!D226</f>
        <v>79.8055434</v>
      </c>
      <c r="E223" s="26" t="n">
        <f aca="false">'[2]5 ЦК 4'!Q226</f>
        <v>0</v>
      </c>
      <c r="F223" s="27" t="n">
        <f aca="false">'[2]5 ЦК 4'!R226</f>
        <v>25.4028896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4'!D227</f>
        <v>80.489981</v>
      </c>
      <c r="D224" s="26" t="n">
        <f aca="false">'[2]5 ЦК 4'!D227</f>
        <v>79.5247332</v>
      </c>
      <c r="E224" s="26" t="n">
        <f aca="false">'[2]5 ЦК 4'!Q227</f>
        <v>0</v>
      </c>
      <c r="F224" s="27" t="n">
        <f aca="false">'[2]5 ЦК 4'!R227</f>
        <v>24.2468578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4'!D228</f>
        <v>78.7538466</v>
      </c>
      <c r="D225" s="26" t="n">
        <f aca="false">'[2]5 ЦК 4'!D228</f>
        <v>77.7885988</v>
      </c>
      <c r="E225" s="26" t="n">
        <f aca="false">'[2]5 ЦК 4'!Q228</f>
        <v>0</v>
      </c>
      <c r="F225" s="27" t="n">
        <f aca="false">'[2]5 ЦК 4'!R228</f>
        <v>16.5964194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4'!D229</f>
        <v>65.6219454</v>
      </c>
      <c r="D226" s="26" t="n">
        <f aca="false">'[2]5 ЦК 4'!D229</f>
        <v>64.6566976</v>
      </c>
      <c r="E226" s="26" t="n">
        <f aca="false">'[2]5 ЦК 4'!Q229</f>
        <v>1.0558702</v>
      </c>
      <c r="F226" s="27" t="n">
        <f aca="false">'[2]5 ЦК 4'!R229</f>
        <v>0.023848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4'!D230</f>
        <v>71.0497502</v>
      </c>
      <c r="D227" s="26" t="n">
        <f aca="false">'[2]5 ЦК 4'!D230</f>
        <v>70.0845024</v>
      </c>
      <c r="E227" s="26" t="n">
        <f aca="false">'[2]5 ЦК 4'!Q230</f>
        <v>1.6252412</v>
      </c>
      <c r="F227" s="27" t="n">
        <f aca="false">'[2]5 ЦК 4'!R230</f>
        <v>0.008943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4'!D231</f>
        <v>81.6430318</v>
      </c>
      <c r="D228" s="26" t="n">
        <f aca="false">'[2]5 ЦК 4'!D231</f>
        <v>80.677784</v>
      </c>
      <c r="E228" s="26" t="n">
        <f aca="false">'[2]5 ЦК 4'!Q231</f>
        <v>0</v>
      </c>
      <c r="F228" s="27" t="n">
        <f aca="false">'[2]5 ЦК 4'!R231</f>
        <v>12.708003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4'!D232</f>
        <v>83.9461524</v>
      </c>
      <c r="D229" s="26" t="n">
        <f aca="false">'[2]5 ЦК 4'!D232</f>
        <v>82.9809046</v>
      </c>
      <c r="E229" s="26" t="n">
        <f aca="false">'[2]5 ЦК 4'!Q232</f>
        <v>0</v>
      </c>
      <c r="F229" s="27" t="n">
        <f aca="false">'[2]5 ЦК 4'!R232</f>
        <v>13.9087498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4'!D233</f>
        <v>77.1995532</v>
      </c>
      <c r="D230" s="26" t="n">
        <f aca="false">'[2]5 ЦК 4'!D233</f>
        <v>76.2343054</v>
      </c>
      <c r="E230" s="26" t="n">
        <f aca="false">'[2]5 ЦК 4'!Q233</f>
        <v>0</v>
      </c>
      <c r="F230" s="27" t="n">
        <f aca="false">'[2]5 ЦК 4'!R233</f>
        <v>24.134176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4'!D234</f>
        <v>60.9548918</v>
      </c>
      <c r="D231" s="26" t="n">
        <f aca="false">'[2]5 ЦК 4'!D234</f>
        <v>59.989644</v>
      </c>
      <c r="E231" s="26" t="n">
        <f aca="false">'[2]5 ЦК 4'!Q234</f>
        <v>0</v>
      </c>
      <c r="F231" s="27" t="n">
        <f aca="false">'[2]5 ЦК 4'!R234</f>
        <v>25.350424</v>
      </c>
    </row>
    <row r="232" customFormat="false" ht="15.75" hidden="false" customHeight="true" outlineLevel="0" collapsed="false">
      <c r="A232" s="24" t="n">
        <v>42926</v>
      </c>
      <c r="B232" s="31" t="n">
        <v>0</v>
      </c>
      <c r="C232" s="26" t="n">
        <f aca="false">'[2]3 ЦК 4'!D235</f>
        <v>53.8809788</v>
      </c>
      <c r="D232" s="26" t="n">
        <f aca="false">'[2]5 ЦК 4'!D235</f>
        <v>52.915731</v>
      </c>
      <c r="E232" s="26" t="n">
        <f aca="false">'[2]5 ЦК 4'!Q235</f>
        <v>0</v>
      </c>
      <c r="F232" s="27" t="n">
        <f aca="false">'[2]5 ЦК 4'!R235</f>
        <v>4.4816354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4'!D236</f>
        <v>49.1793456</v>
      </c>
      <c r="D233" s="26" t="n">
        <f aca="false">'[2]5 ЦК 4'!D236</f>
        <v>48.2140978</v>
      </c>
      <c r="E233" s="26" t="n">
        <f aca="false">'[2]5 ЦК 4'!Q236</f>
        <v>0</v>
      </c>
      <c r="F233" s="27" t="n">
        <f aca="false">'[2]5 ЦК 4'!R236</f>
        <v>9.0580666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4'!D237</f>
        <v>44.8664348</v>
      </c>
      <c r="D234" s="26" t="n">
        <f aca="false">'[2]5 ЦК 4'!D237</f>
        <v>43.901187</v>
      </c>
      <c r="E234" s="26" t="n">
        <f aca="false">'[2]5 ЦК 4'!Q237</f>
        <v>0</v>
      </c>
      <c r="F234" s="27" t="n">
        <f aca="false">'[2]5 ЦК 4'!R237</f>
        <v>15.2311214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4'!D238</f>
        <v>38.0542536</v>
      </c>
      <c r="D235" s="26" t="n">
        <f aca="false">'[2]5 ЦК 4'!D238</f>
        <v>37.0890058</v>
      </c>
      <c r="E235" s="26" t="n">
        <f aca="false">'[2]5 ЦК 4'!Q238</f>
        <v>0</v>
      </c>
      <c r="F235" s="27" t="n">
        <f aca="false">'[2]5 ЦК 4'!R238</f>
        <v>14.654596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4'!D239</f>
        <v>36.6937252</v>
      </c>
      <c r="D236" s="26" t="n">
        <f aca="false">'[2]5 ЦК 4'!D239</f>
        <v>35.7284774</v>
      </c>
      <c r="E236" s="26" t="n">
        <f aca="false">'[2]5 ЦК 4'!Q239</f>
        <v>0</v>
      </c>
      <c r="F236" s="27" t="n">
        <f aca="false">'[2]5 ЦК 4'!R239</f>
        <v>3.2635988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4'!D240</f>
        <v>44.2344628</v>
      </c>
      <c r="D237" s="26" t="n">
        <f aca="false">'[2]5 ЦК 4'!D240</f>
        <v>43.269215</v>
      </c>
      <c r="E237" s="26" t="n">
        <f aca="false">'[2]5 ЦК 4'!Q240</f>
        <v>3.2624064</v>
      </c>
      <c r="F237" s="27" t="n">
        <f aca="false">'[2]5 ЦК 4'!R240</f>
        <v>0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4'!D241</f>
        <v>52.2485832</v>
      </c>
      <c r="D238" s="26" t="n">
        <f aca="false">'[2]5 ЦК 4'!D241</f>
        <v>51.2833354</v>
      </c>
      <c r="E238" s="26" t="n">
        <f aca="false">'[2]5 ЦК 4'!Q241</f>
        <v>0</v>
      </c>
      <c r="F238" s="27" t="n">
        <f aca="false">'[2]5 ЦК 4'!R241</f>
        <v>0.6343568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4'!D242</f>
        <v>69.2820172</v>
      </c>
      <c r="D239" s="26" t="n">
        <f aca="false">'[2]5 ЦК 4'!D242</f>
        <v>68.3167694</v>
      </c>
      <c r="E239" s="26" t="n">
        <f aca="false">'[2]5 ЦК 4'!Q242</f>
        <v>0</v>
      </c>
      <c r="F239" s="27" t="n">
        <f aca="false">'[2]5 ЦК 4'!R242</f>
        <v>5.7074226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4'!D243</f>
        <v>83.4065914</v>
      </c>
      <c r="D240" s="26" t="n">
        <f aca="false">'[2]5 ЦК 4'!D243</f>
        <v>82.4413436</v>
      </c>
      <c r="E240" s="26" t="n">
        <f aca="false">'[2]5 ЦК 4'!Q243</f>
        <v>3.1187222</v>
      </c>
      <c r="F240" s="27" t="n">
        <f aca="false">'[2]5 ЦК 4'!R243</f>
        <v>0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4'!D244</f>
        <v>91.6514412</v>
      </c>
      <c r="D241" s="26" t="n">
        <f aca="false">'[2]5 ЦК 4'!D244</f>
        <v>90.6861934</v>
      </c>
      <c r="E241" s="26" t="n">
        <f aca="false">'[2]5 ЦК 4'!Q244</f>
        <v>0.131164</v>
      </c>
      <c r="F241" s="27" t="n">
        <f aca="false">'[2]5 ЦК 4'!R244</f>
        <v>0.0381568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4'!D245</f>
        <v>92.9135966</v>
      </c>
      <c r="D242" s="26" t="n">
        <f aca="false">'[2]5 ЦК 4'!D245</f>
        <v>91.9483488</v>
      </c>
      <c r="E242" s="26" t="n">
        <f aca="false">'[2]5 ЦК 4'!Q245</f>
        <v>0</v>
      </c>
      <c r="F242" s="27" t="n">
        <f aca="false">'[2]5 ЦК 4'!R245</f>
        <v>14.878171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4'!D246</f>
        <v>92.1647694</v>
      </c>
      <c r="D243" s="26" t="n">
        <f aca="false">'[2]5 ЦК 4'!D246</f>
        <v>91.1995216</v>
      </c>
      <c r="E243" s="26" t="n">
        <f aca="false">'[2]5 ЦК 4'!Q246</f>
        <v>0</v>
      </c>
      <c r="F243" s="27" t="n">
        <f aca="false">'[2]5 ЦК 4'!R246</f>
        <v>20.381097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4'!D247</f>
        <v>91.3002794</v>
      </c>
      <c r="D244" s="26" t="n">
        <f aca="false">'[2]5 ЦК 4'!D247</f>
        <v>90.3350316</v>
      </c>
      <c r="E244" s="26" t="n">
        <f aca="false">'[2]5 ЦК 4'!Q247</f>
        <v>0</v>
      </c>
      <c r="F244" s="27" t="n">
        <f aca="false">'[2]5 ЦК 4'!R247</f>
        <v>20.553995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4'!D248</f>
        <v>92.6560382</v>
      </c>
      <c r="D245" s="26" t="n">
        <f aca="false">'[2]5 ЦК 4'!D248</f>
        <v>91.6907904</v>
      </c>
      <c r="E245" s="26" t="n">
        <f aca="false">'[2]5 ЦК 4'!Q248</f>
        <v>0</v>
      </c>
      <c r="F245" s="27" t="n">
        <f aca="false">'[2]5 ЦК 4'!R248</f>
        <v>21.1776202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4'!D249</f>
        <v>91.4904672</v>
      </c>
      <c r="D246" s="26" t="n">
        <f aca="false">'[2]5 ЦК 4'!D249</f>
        <v>90.5252194</v>
      </c>
      <c r="E246" s="26" t="n">
        <f aca="false">'[2]5 ЦК 4'!Q249</f>
        <v>0.0005962</v>
      </c>
      <c r="F246" s="27" t="n">
        <f aca="false">'[2]5 ЦК 4'!R249</f>
        <v>16.7645478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4'!D250</f>
        <v>90.3225114</v>
      </c>
      <c r="D247" s="26" t="n">
        <f aca="false">'[2]5 ЦК 4'!D250</f>
        <v>89.3572636</v>
      </c>
      <c r="E247" s="26" t="n">
        <f aca="false">'[2]5 ЦК 4'!Q250</f>
        <v>0</v>
      </c>
      <c r="F247" s="27" t="n">
        <f aca="false">'[2]5 ЦК 4'!R250</f>
        <v>7.4304406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4'!D251</f>
        <v>85.8313368</v>
      </c>
      <c r="D248" s="26" t="n">
        <f aca="false">'[2]5 ЦК 4'!D251</f>
        <v>84.866089</v>
      </c>
      <c r="E248" s="26" t="n">
        <f aca="false">'[2]5 ЦК 4'!Q251</f>
        <v>0</v>
      </c>
      <c r="F248" s="27" t="n">
        <f aca="false">'[2]5 ЦК 4'!R251</f>
        <v>16.0592432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4'!D252</f>
        <v>83.8459908</v>
      </c>
      <c r="D249" s="26" t="n">
        <f aca="false">'[2]5 ЦК 4'!D252</f>
        <v>82.880743</v>
      </c>
      <c r="E249" s="26" t="n">
        <f aca="false">'[2]5 ЦК 4'!Q252</f>
        <v>0</v>
      </c>
      <c r="F249" s="27" t="n">
        <f aca="false">'[2]5 ЦК 4'!R252</f>
        <v>15.8744212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4'!D253</f>
        <v>76.2396712</v>
      </c>
      <c r="D250" s="26" t="n">
        <f aca="false">'[2]5 ЦК 4'!D253</f>
        <v>75.2744234</v>
      </c>
      <c r="E250" s="26" t="n">
        <f aca="false">'[2]5 ЦК 4'!Q253</f>
        <v>0</v>
      </c>
      <c r="F250" s="27" t="n">
        <f aca="false">'[2]5 ЦК 4'!R253</f>
        <v>6.3894754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4'!D254</f>
        <v>72.3107132</v>
      </c>
      <c r="D251" s="26" t="n">
        <f aca="false">'[2]5 ЦК 4'!D254</f>
        <v>71.3454654</v>
      </c>
      <c r="E251" s="26" t="n">
        <f aca="false">'[2]5 ЦК 4'!Q254</f>
        <v>0</v>
      </c>
      <c r="F251" s="27" t="n">
        <f aca="false">'[2]5 ЦК 4'!R254</f>
        <v>4.3117184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4'!D255</f>
        <v>76.2575572</v>
      </c>
      <c r="D252" s="26" t="n">
        <f aca="false">'[2]5 ЦК 4'!D255</f>
        <v>75.2923094</v>
      </c>
      <c r="E252" s="26" t="n">
        <f aca="false">'[2]5 ЦК 4'!Q255</f>
        <v>0</v>
      </c>
      <c r="F252" s="27" t="n">
        <f aca="false">'[2]5 ЦК 4'!R255</f>
        <v>3.1425702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4'!D256</f>
        <v>84.3020838</v>
      </c>
      <c r="D253" s="26" t="n">
        <f aca="false">'[2]5 ЦК 4'!D256</f>
        <v>83.336836</v>
      </c>
      <c r="E253" s="26" t="n">
        <f aca="false">'[2]5 ЦК 4'!Q256</f>
        <v>0</v>
      </c>
      <c r="F253" s="27" t="n">
        <f aca="false">'[2]5 ЦК 4'!R256</f>
        <v>6.3280668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4'!D257</f>
        <v>72.6427966</v>
      </c>
      <c r="D254" s="26" t="n">
        <f aca="false">'[2]5 ЦК 4'!D257</f>
        <v>71.6775488</v>
      </c>
      <c r="E254" s="26" t="n">
        <f aca="false">'[2]5 ЦК 4'!Q257</f>
        <v>0</v>
      </c>
      <c r="F254" s="27" t="n">
        <f aca="false">'[2]5 ЦК 4'!R257</f>
        <v>25.5245144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4'!D258</f>
        <v>61.2100654</v>
      </c>
      <c r="D255" s="26" t="n">
        <f aca="false">'[2]5 ЦК 4'!D258</f>
        <v>60.2448176</v>
      </c>
      <c r="E255" s="26" t="n">
        <f aca="false">'[2]5 ЦК 4'!Q258</f>
        <v>0</v>
      </c>
      <c r="F255" s="27" t="n">
        <f aca="false">'[2]5 ЦК 4'!R258</f>
        <v>31.9885148</v>
      </c>
    </row>
    <row r="256" customFormat="false" ht="15.75" hidden="false" customHeight="true" outlineLevel="0" collapsed="false">
      <c r="A256" s="24" t="n">
        <v>42927</v>
      </c>
      <c r="B256" s="31" t="n">
        <v>0</v>
      </c>
      <c r="C256" s="26" t="n">
        <f aca="false">'[2]3 ЦК 4'!D259</f>
        <v>49.0857422</v>
      </c>
      <c r="D256" s="26" t="n">
        <f aca="false">'[2]5 ЦК 4'!D259</f>
        <v>48.1204944</v>
      </c>
      <c r="E256" s="26" t="n">
        <f aca="false">'[2]5 ЦК 4'!Q259</f>
        <v>0</v>
      </c>
      <c r="F256" s="27" t="n">
        <f aca="false">'[2]5 ЦК 4'!R259</f>
        <v>17.6761376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4'!D260</f>
        <v>0.9652478</v>
      </c>
      <c r="D257" s="26" t="n">
        <f aca="false">'[2]5 ЦК 4'!D260</f>
        <v>0</v>
      </c>
      <c r="E257" s="26" t="n">
        <f aca="false">'[2]5 ЦК 4'!Q260</f>
        <v>28.9520682</v>
      </c>
      <c r="F257" s="27" t="n">
        <f aca="false">'[2]5 ЦК 4'!R260</f>
        <v>0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4'!D261</f>
        <v>0.9652478</v>
      </c>
      <c r="D258" s="26" t="n">
        <f aca="false">'[2]5 ЦК 4'!D261</f>
        <v>0</v>
      </c>
      <c r="E258" s="26" t="n">
        <f aca="false">'[2]5 ЦК 4'!Q261</f>
        <v>25.2592054</v>
      </c>
      <c r="F258" s="27" t="n">
        <f aca="false">'[2]5 ЦК 4'!R261</f>
        <v>0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4'!D262</f>
        <v>0.9652478</v>
      </c>
      <c r="D259" s="26" t="n">
        <f aca="false">'[2]5 ЦК 4'!D262</f>
        <v>0</v>
      </c>
      <c r="E259" s="26" t="n">
        <f aca="false">'[2]5 ЦК 4'!Q262</f>
        <v>18.032069</v>
      </c>
      <c r="F259" s="27" t="n">
        <f aca="false">'[2]5 ЦК 4'!R262</f>
        <v>0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4'!D263</f>
        <v>0.9652478</v>
      </c>
      <c r="D260" s="26" t="n">
        <f aca="false">'[2]5 ЦК 4'!D263</f>
        <v>0</v>
      </c>
      <c r="E260" s="26" t="n">
        <f aca="false">'[2]5 ЦК 4'!Q263</f>
        <v>33.0485584</v>
      </c>
      <c r="F260" s="27" t="n">
        <f aca="false">'[2]5 ЦК 4'!R263</f>
        <v>0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4'!D264</f>
        <v>34.4997092</v>
      </c>
      <c r="D261" s="26" t="n">
        <f aca="false">'[2]5 ЦК 4'!D264</f>
        <v>33.5344614</v>
      </c>
      <c r="E261" s="26" t="n">
        <f aca="false">'[2]5 ЦК 4'!Q264</f>
        <v>12.8218772</v>
      </c>
      <c r="F261" s="27" t="n">
        <f aca="false">'[2]5 ЦК 4'!R264</f>
        <v>0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4'!D265</f>
        <v>50.5828004</v>
      </c>
      <c r="D262" s="26" t="n">
        <f aca="false">'[2]5 ЦК 4'!D265</f>
        <v>49.6175526</v>
      </c>
      <c r="E262" s="26" t="n">
        <f aca="false">'[2]5 ЦК 4'!Q265</f>
        <v>10.764391</v>
      </c>
      <c r="F262" s="27" t="n">
        <f aca="false">'[2]5 ЦК 4'!R265</f>
        <v>0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4'!D266</f>
        <v>70.5101892</v>
      </c>
      <c r="D263" s="26" t="n">
        <f aca="false">'[2]5 ЦК 4'!D266</f>
        <v>69.5449414</v>
      </c>
      <c r="E263" s="26" t="n">
        <f aca="false">'[2]5 ЦК 4'!Q266</f>
        <v>3.0537364</v>
      </c>
      <c r="F263" s="27" t="n">
        <f aca="false">'[2]5 ЦК 4'!R266</f>
        <v>0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4'!D267</f>
        <v>84.9668468</v>
      </c>
      <c r="D264" s="26" t="n">
        <f aca="false">'[2]5 ЦК 4'!D267</f>
        <v>84.001599</v>
      </c>
      <c r="E264" s="26" t="n">
        <f aca="false">'[2]5 ЦК 4'!Q267</f>
        <v>7.157381</v>
      </c>
      <c r="F264" s="27" t="n">
        <f aca="false">'[2]5 ЦК 4'!R267</f>
        <v>0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4'!D268</f>
        <v>91.5071608</v>
      </c>
      <c r="D265" s="26" t="n">
        <f aca="false">'[2]5 ЦК 4'!D268</f>
        <v>90.541913</v>
      </c>
      <c r="E265" s="26" t="n">
        <f aca="false">'[2]5 ЦК 4'!Q268</f>
        <v>1.7575976</v>
      </c>
      <c r="F265" s="27" t="n">
        <f aca="false">'[2]5 ЦК 4'!R268</f>
        <v>0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4'!D269</f>
        <v>91.779028</v>
      </c>
      <c r="D266" s="26" t="n">
        <f aca="false">'[2]5 ЦК 4'!D269</f>
        <v>90.8137802</v>
      </c>
      <c r="E266" s="26" t="n">
        <f aca="false">'[2]5 ЦК 4'!Q269</f>
        <v>0.0065582</v>
      </c>
      <c r="F266" s="27" t="n">
        <f aca="false">'[2]5 ЦК 4'!R269</f>
        <v>0.989692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4'!D270</f>
        <v>91.3366476</v>
      </c>
      <c r="D267" s="26" t="n">
        <f aca="false">'[2]5 ЦК 4'!D270</f>
        <v>90.3713998</v>
      </c>
      <c r="E267" s="26" t="n">
        <f aca="false">'[2]5 ЦК 4'!Q270</f>
        <v>0.0005962</v>
      </c>
      <c r="F267" s="27" t="n">
        <f aca="false">'[2]5 ЦК 4'!R270</f>
        <v>8.7724868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4'!D271</f>
        <v>88.4236144</v>
      </c>
      <c r="D268" s="26" t="n">
        <f aca="false">'[2]5 ЦК 4'!D271</f>
        <v>87.4583666</v>
      </c>
      <c r="E268" s="26" t="n">
        <f aca="false">'[2]5 ЦК 4'!Q271</f>
        <v>0.0005962</v>
      </c>
      <c r="F268" s="27" t="n">
        <f aca="false">'[2]5 ЦК 4'!R271</f>
        <v>1.4660558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4'!D272</f>
        <v>91.0558374</v>
      </c>
      <c r="D269" s="26" t="n">
        <f aca="false">'[2]5 ЦК 4'!D272</f>
        <v>90.0905896</v>
      </c>
      <c r="E269" s="26" t="n">
        <f aca="false">'[2]5 ЦК 4'!Q272</f>
        <v>0</v>
      </c>
      <c r="F269" s="27" t="n">
        <f aca="false">'[2]5 ЦК 4'!R272</f>
        <v>2.4795958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4'!D273</f>
        <v>91.0778968</v>
      </c>
      <c r="D270" s="26" t="n">
        <f aca="false">'[2]5 ЦК 4'!D273</f>
        <v>90.112649</v>
      </c>
      <c r="E270" s="26" t="n">
        <f aca="false">'[2]5 ЦК 4'!Q273</f>
        <v>0</v>
      </c>
      <c r="F270" s="27" t="n">
        <f aca="false">'[2]5 ЦК 4'!R273</f>
        <v>3.046582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4'!D274</f>
        <v>91.2102532</v>
      </c>
      <c r="D271" s="26" t="n">
        <f aca="false">'[2]5 ЦК 4'!D274</f>
        <v>90.2450054</v>
      </c>
      <c r="E271" s="26" t="n">
        <f aca="false">'[2]5 ЦК 4'!Q274</f>
        <v>0</v>
      </c>
      <c r="F271" s="27" t="n">
        <f aca="false">'[2]5 ЦК 4'!R274</f>
        <v>7.2515806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4'!D275</f>
        <v>88.6662678</v>
      </c>
      <c r="D272" s="26" t="n">
        <f aca="false">'[2]5 ЦК 4'!D275</f>
        <v>87.70102</v>
      </c>
      <c r="E272" s="26" t="n">
        <f aca="false">'[2]5 ЦК 4'!Q275</f>
        <v>0</v>
      </c>
      <c r="F272" s="27" t="n">
        <f aca="false">'[2]5 ЦК 4'!R275</f>
        <v>10.1598442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4'!D276</f>
        <v>84.92869</v>
      </c>
      <c r="D273" s="26" t="n">
        <f aca="false">'[2]5 ЦК 4'!D276</f>
        <v>83.9634422</v>
      </c>
      <c r="E273" s="26" t="n">
        <f aca="false">'[2]5 ЦК 4'!Q276</f>
        <v>0</v>
      </c>
      <c r="F273" s="27" t="n">
        <f aca="false">'[2]5 ЦК 4'!R276</f>
        <v>5.8034108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4'!D277</f>
        <v>81.3312192</v>
      </c>
      <c r="D274" s="26" t="n">
        <f aca="false">'[2]5 ЦК 4'!D277</f>
        <v>80.3659714</v>
      </c>
      <c r="E274" s="26" t="n">
        <f aca="false">'[2]5 ЦК 4'!Q277</f>
        <v>0</v>
      </c>
      <c r="F274" s="27" t="n">
        <f aca="false">'[2]5 ЦК 4'!R277</f>
        <v>7.7195976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4'!D278</f>
        <v>79.023329</v>
      </c>
      <c r="D275" s="26" t="n">
        <f aca="false">'[2]5 ЦК 4'!D278</f>
        <v>78.0580812</v>
      </c>
      <c r="E275" s="26" t="n">
        <f aca="false">'[2]5 ЦК 4'!Q278</f>
        <v>0</v>
      </c>
      <c r="F275" s="27" t="n">
        <f aca="false">'[2]5 ЦК 4'!R278</f>
        <v>2.5869118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4'!D279</f>
        <v>81.7557136</v>
      </c>
      <c r="D276" s="26" t="n">
        <f aca="false">'[2]5 ЦК 4'!D279</f>
        <v>80.7904658</v>
      </c>
      <c r="E276" s="26" t="n">
        <f aca="false">'[2]5 ЦК 4'!Q279</f>
        <v>0</v>
      </c>
      <c r="F276" s="27" t="n">
        <f aca="false">'[2]5 ЦК 4'!R279</f>
        <v>2.292389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4'!D280</f>
        <v>86.8085086</v>
      </c>
      <c r="D277" s="26" t="n">
        <f aca="false">'[2]5 ЦК 4'!D280</f>
        <v>85.8432608</v>
      </c>
      <c r="E277" s="26" t="n">
        <f aca="false">'[2]5 ЦК 4'!Q280</f>
        <v>0</v>
      </c>
      <c r="F277" s="27" t="n">
        <f aca="false">'[2]5 ЦК 4'!R280</f>
        <v>17.4054628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4'!D281</f>
        <v>76.6844364</v>
      </c>
      <c r="D278" s="26" t="n">
        <f aca="false">'[2]5 ЦК 4'!D281</f>
        <v>75.7191886</v>
      </c>
      <c r="E278" s="26" t="n">
        <f aca="false">'[2]5 ЦК 4'!Q281</f>
        <v>0</v>
      </c>
      <c r="F278" s="27" t="n">
        <f aca="false">'[2]5 ЦК 4'!R281</f>
        <v>16.4157708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4'!D282</f>
        <v>60.9411792</v>
      </c>
      <c r="D279" s="26" t="n">
        <f aca="false">'[2]5 ЦК 4'!D282</f>
        <v>59.9759314</v>
      </c>
      <c r="E279" s="26" t="n">
        <f aca="false">'[2]5 ЦК 4'!Q282</f>
        <v>0</v>
      </c>
      <c r="F279" s="27" t="n">
        <f aca="false">'[2]5 ЦК 4'!R282</f>
        <v>35.4762848</v>
      </c>
    </row>
    <row r="280" customFormat="false" ht="15.75" hidden="false" customHeight="true" outlineLevel="0" collapsed="false">
      <c r="A280" s="24" t="n">
        <v>42928</v>
      </c>
      <c r="B280" s="31" t="n">
        <v>0</v>
      </c>
      <c r="C280" s="26" t="n">
        <f aca="false">'[2]3 ЦК 4'!D283</f>
        <v>48.1109552</v>
      </c>
      <c r="D280" s="26" t="n">
        <f aca="false">'[2]5 ЦК 4'!D283</f>
        <v>47.1457074</v>
      </c>
      <c r="E280" s="26" t="n">
        <f aca="false">'[2]5 ЦК 4'!Q283</f>
        <v>0</v>
      </c>
      <c r="F280" s="27" t="n">
        <f aca="false">'[2]5 ЦК 4'!R283</f>
        <v>17.0733794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4'!D284</f>
        <v>0.9652478</v>
      </c>
      <c r="D281" s="26" t="n">
        <f aca="false">'[2]5 ЦК 4'!D284</f>
        <v>0</v>
      </c>
      <c r="E281" s="26" t="n">
        <f aca="false">'[2]5 ЦК 4'!Q284</f>
        <v>0</v>
      </c>
      <c r="F281" s="27" t="n">
        <f aca="false">'[2]5 ЦК 4'!R284</f>
        <v>0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4'!D285</f>
        <v>0.9652478</v>
      </c>
      <c r="D282" s="26" t="n">
        <f aca="false">'[2]5 ЦК 4'!D285</f>
        <v>0</v>
      </c>
      <c r="E282" s="26" t="n">
        <f aca="false">'[2]5 ЦК 4'!Q285</f>
        <v>0</v>
      </c>
      <c r="F282" s="27" t="n">
        <f aca="false">'[2]5 ЦК 4'!R285</f>
        <v>0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4'!D286</f>
        <v>0.9652478</v>
      </c>
      <c r="D283" s="26" t="n">
        <f aca="false">'[2]5 ЦК 4'!D286</f>
        <v>0</v>
      </c>
      <c r="E283" s="26" t="n">
        <f aca="false">'[2]5 ЦК 4'!Q286</f>
        <v>0</v>
      </c>
      <c r="F283" s="27" t="n">
        <f aca="false">'[2]5 ЦК 4'!R286</f>
        <v>0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4'!D287</f>
        <v>0.9652478</v>
      </c>
      <c r="D284" s="26" t="n">
        <f aca="false">'[2]5 ЦК 4'!D287</f>
        <v>0</v>
      </c>
      <c r="E284" s="26" t="n">
        <f aca="false">'[2]5 ЦК 4'!Q287</f>
        <v>0</v>
      </c>
      <c r="F284" s="27" t="n">
        <f aca="false">'[2]5 ЦК 4'!R287</f>
        <v>0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4'!D288</f>
        <v>32.0224982</v>
      </c>
      <c r="D285" s="26" t="n">
        <f aca="false">'[2]5 ЦК 4'!D288</f>
        <v>31.0572504</v>
      </c>
      <c r="E285" s="26" t="n">
        <f aca="false">'[2]5 ЦК 4'!Q288</f>
        <v>13.0204118</v>
      </c>
      <c r="F285" s="27" t="n">
        <f aca="false">'[2]5 ЦК 4'!R288</f>
        <v>0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4'!D289</f>
        <v>53.6740974</v>
      </c>
      <c r="D286" s="26" t="n">
        <f aca="false">'[2]5 ЦК 4'!D289</f>
        <v>52.7088496</v>
      </c>
      <c r="E286" s="26" t="n">
        <f aca="false">'[2]5 ЦК 4'!Q289</f>
        <v>11.590128</v>
      </c>
      <c r="F286" s="27" t="n">
        <f aca="false">'[2]5 ЦК 4'!R289</f>
        <v>0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4'!D290</f>
        <v>69.621255</v>
      </c>
      <c r="D287" s="26" t="n">
        <f aca="false">'[2]5 ЦК 4'!D290</f>
        <v>68.6560072</v>
      </c>
      <c r="E287" s="26" t="n">
        <f aca="false">'[2]5 ЦК 4'!Q290</f>
        <v>0</v>
      </c>
      <c r="F287" s="27" t="n">
        <f aca="false">'[2]5 ЦК 4'!R290</f>
        <v>3.7655992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4'!D291</f>
        <v>84.863108</v>
      </c>
      <c r="D288" s="26" t="n">
        <f aca="false">'[2]5 ЦК 4'!D291</f>
        <v>83.8978602</v>
      </c>
      <c r="E288" s="26" t="n">
        <f aca="false">'[2]5 ЦК 4'!Q291</f>
        <v>4.0553524</v>
      </c>
      <c r="F288" s="27" t="n">
        <f aca="false">'[2]5 ЦК 4'!R291</f>
        <v>0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4'!D292</f>
        <v>90.5055448</v>
      </c>
      <c r="D289" s="26" t="n">
        <f aca="false">'[2]5 ЦК 4'!D292</f>
        <v>89.540297</v>
      </c>
      <c r="E289" s="26" t="n">
        <f aca="false">'[2]5 ЦК 4'!Q292</f>
        <v>0.1257982</v>
      </c>
      <c r="F289" s="27" t="n">
        <f aca="false">'[2]5 ЦК 4'!R292</f>
        <v>0.035772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4'!D293</f>
        <v>90.9658112</v>
      </c>
      <c r="D290" s="26" t="n">
        <f aca="false">'[2]5 ЦК 4'!D293</f>
        <v>90.0005634</v>
      </c>
      <c r="E290" s="26" t="n">
        <f aca="false">'[2]5 ЦК 4'!Q293</f>
        <v>0.0005962</v>
      </c>
      <c r="F290" s="27" t="n">
        <f aca="false">'[2]5 ЦК 4'!R293</f>
        <v>5.756311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4'!D294</f>
        <v>90.3105874</v>
      </c>
      <c r="D291" s="26" t="n">
        <f aca="false">'[2]5 ЦК 4'!D294</f>
        <v>89.3453396</v>
      </c>
      <c r="E291" s="26" t="n">
        <f aca="false">'[2]5 ЦК 4'!Q294</f>
        <v>0</v>
      </c>
      <c r="F291" s="27" t="n">
        <f aca="false">'[2]5 ЦК 4'!R294</f>
        <v>16.4813528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4'!D295</f>
        <v>89.030546</v>
      </c>
      <c r="D292" s="26" t="n">
        <f aca="false">'[2]5 ЦК 4'!D295</f>
        <v>88.0652982</v>
      </c>
      <c r="E292" s="26" t="n">
        <f aca="false">'[2]5 ЦК 4'!Q295</f>
        <v>0</v>
      </c>
      <c r="F292" s="27" t="n">
        <f aca="false">'[2]5 ЦК 4'!R295</f>
        <v>15.4129624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4'!D296</f>
        <v>89.2755842</v>
      </c>
      <c r="D293" s="26" t="n">
        <f aca="false">'[2]5 ЦК 4'!D296</f>
        <v>88.3103364</v>
      </c>
      <c r="E293" s="26" t="n">
        <f aca="false">'[2]5 ЦК 4'!Q296</f>
        <v>0.0005962</v>
      </c>
      <c r="F293" s="27" t="n">
        <f aca="false">'[2]5 ЦК 4'!R296</f>
        <v>7.3529346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4'!D297</f>
        <v>89.8157414</v>
      </c>
      <c r="D294" s="26" t="n">
        <f aca="false">'[2]5 ЦК 4'!D297</f>
        <v>88.8504936</v>
      </c>
      <c r="E294" s="26" t="n">
        <f aca="false">'[2]5 ЦК 4'!Q297</f>
        <v>0.0005962</v>
      </c>
      <c r="F294" s="27" t="n">
        <f aca="false">'[2]5 ЦК 4'!R297</f>
        <v>10.8263958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4'!D298</f>
        <v>90.7786044</v>
      </c>
      <c r="D295" s="26" t="n">
        <f aca="false">'[2]5 ЦК 4'!D298</f>
        <v>89.8133566</v>
      </c>
      <c r="E295" s="26" t="n">
        <f aca="false">'[2]5 ЦК 4'!Q298</f>
        <v>0</v>
      </c>
      <c r="F295" s="27" t="n">
        <f aca="false">'[2]5 ЦК 4'!R298</f>
        <v>3.4305348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4'!D299</f>
        <v>87.2025968</v>
      </c>
      <c r="D296" s="26" t="n">
        <f aca="false">'[2]5 ЦК 4'!D299</f>
        <v>86.237349</v>
      </c>
      <c r="E296" s="26" t="n">
        <f aca="false">'[2]5 ЦК 4'!Q299</f>
        <v>0</v>
      </c>
      <c r="F296" s="27" t="n">
        <f aca="false">'[2]5 ЦК 4'!R299</f>
        <v>1.618683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4'!D300</f>
        <v>85.5356216</v>
      </c>
      <c r="D297" s="26" t="n">
        <f aca="false">'[2]5 ЦК 4'!D300</f>
        <v>84.5703738</v>
      </c>
      <c r="E297" s="26" t="n">
        <f aca="false">'[2]5 ЦК 4'!Q300</f>
        <v>0</v>
      </c>
      <c r="F297" s="27" t="n">
        <f aca="false">'[2]5 ЦК 4'!R300</f>
        <v>9.571991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4'!D301</f>
        <v>82.105683</v>
      </c>
      <c r="D298" s="26" t="n">
        <f aca="false">'[2]5 ЦК 4'!D301</f>
        <v>81.1404352</v>
      </c>
      <c r="E298" s="26" t="n">
        <f aca="false">'[2]5 ЦК 4'!Q301</f>
        <v>0</v>
      </c>
      <c r="F298" s="27" t="n">
        <f aca="false">'[2]5 ЦК 4'!R301</f>
        <v>1.5417732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4'!D302</f>
        <v>80.1745912</v>
      </c>
      <c r="D299" s="26" t="n">
        <f aca="false">'[2]5 ЦК 4'!D302</f>
        <v>79.2093434</v>
      </c>
      <c r="E299" s="26" t="n">
        <f aca="false">'[2]5 ЦК 4'!Q302</f>
        <v>0.1830334</v>
      </c>
      <c r="F299" s="27" t="n">
        <f aca="false">'[2]5 ЦК 4'!R302</f>
        <v>0.2259598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4'!D303</f>
        <v>81.2507322</v>
      </c>
      <c r="D300" s="26" t="n">
        <f aca="false">'[2]5 ЦК 4'!D303</f>
        <v>80.2854844</v>
      </c>
      <c r="E300" s="26" t="n">
        <f aca="false">'[2]5 ЦК 4'!Q303</f>
        <v>4.7529064</v>
      </c>
      <c r="F300" s="27" t="n">
        <f aca="false">'[2]5 ЦК 4'!R303</f>
        <v>0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4'!D304</f>
        <v>83.1764582</v>
      </c>
      <c r="D301" s="26" t="n">
        <f aca="false">'[2]5 ЦК 4'!D304</f>
        <v>82.2112104</v>
      </c>
      <c r="E301" s="26" t="n">
        <f aca="false">'[2]5 ЦК 4'!Q304</f>
        <v>0</v>
      </c>
      <c r="F301" s="27" t="n">
        <f aca="false">'[2]5 ЦК 4'!R304</f>
        <v>1.3807992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4'!D305</f>
        <v>79.9158404</v>
      </c>
      <c r="D302" s="26" t="n">
        <f aca="false">'[2]5 ЦК 4'!D305</f>
        <v>78.9505926</v>
      </c>
      <c r="E302" s="26" t="n">
        <f aca="false">'[2]5 ЦК 4'!Q305</f>
        <v>0.0005962</v>
      </c>
      <c r="F302" s="27" t="n">
        <f aca="false">'[2]5 ЦК 4'!R305</f>
        <v>22.3586924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4'!D306</f>
        <v>59.8918672</v>
      </c>
      <c r="D303" s="26" t="n">
        <f aca="false">'[2]5 ЦК 4'!D306</f>
        <v>58.9266194</v>
      </c>
      <c r="E303" s="26" t="n">
        <f aca="false">'[2]5 ЦК 4'!Q306</f>
        <v>0</v>
      </c>
      <c r="F303" s="27" t="n">
        <f aca="false">'[2]5 ЦК 4'!R306</f>
        <v>34.1485474</v>
      </c>
    </row>
    <row r="304" customFormat="false" ht="15.75" hidden="false" customHeight="true" outlineLevel="0" collapsed="false">
      <c r="A304" s="24" t="n">
        <v>42929</v>
      </c>
      <c r="B304" s="31" t="n">
        <v>0</v>
      </c>
      <c r="C304" s="26" t="n">
        <f aca="false">'[2]3 ЦК 4'!D307</f>
        <v>47.5427766</v>
      </c>
      <c r="D304" s="26" t="n">
        <f aca="false">'[2]5 ЦК 4'!D307</f>
        <v>46.5775288</v>
      </c>
      <c r="E304" s="26" t="n">
        <f aca="false">'[2]5 ЦК 4'!Q307</f>
        <v>0</v>
      </c>
      <c r="F304" s="27" t="n">
        <f aca="false">'[2]5 ЦК 4'!R307</f>
        <v>48.8269914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4'!D308</f>
        <v>13.6720584</v>
      </c>
      <c r="D305" s="26" t="n">
        <f aca="false">'[2]5 ЦК 4'!D308</f>
        <v>12.7068106</v>
      </c>
      <c r="E305" s="26" t="n">
        <f aca="false">'[2]5 ЦК 4'!Q308</f>
        <v>0</v>
      </c>
      <c r="F305" s="27" t="n">
        <f aca="false">'[2]5 ЦК 4'!R308</f>
        <v>13.1945022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4'!D309</f>
        <v>0.9652478</v>
      </c>
      <c r="D306" s="26" t="n">
        <f aca="false">'[2]5 ЦК 4'!D309</f>
        <v>0</v>
      </c>
      <c r="E306" s="26" t="n">
        <f aca="false">'[2]5 ЦК 4'!Q309</f>
        <v>0</v>
      </c>
      <c r="F306" s="27" t="n">
        <f aca="false">'[2]5 ЦК 4'!R309</f>
        <v>0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4'!D310</f>
        <v>0.9652478</v>
      </c>
      <c r="D307" s="26" t="n">
        <f aca="false">'[2]5 ЦК 4'!D310</f>
        <v>0</v>
      </c>
      <c r="E307" s="26" t="n">
        <f aca="false">'[2]5 ЦК 4'!Q310</f>
        <v>0</v>
      </c>
      <c r="F307" s="27" t="n">
        <f aca="false">'[2]5 ЦК 4'!R310</f>
        <v>0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4'!D311</f>
        <v>0.9652478</v>
      </c>
      <c r="D308" s="26" t="n">
        <f aca="false">'[2]5 ЦК 4'!D311</f>
        <v>0</v>
      </c>
      <c r="E308" s="26" t="n">
        <f aca="false">'[2]5 ЦК 4'!Q311</f>
        <v>0</v>
      </c>
      <c r="F308" s="27" t="n">
        <f aca="false">'[2]5 ЦК 4'!R311</f>
        <v>0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4'!D312</f>
        <v>36.9304166</v>
      </c>
      <c r="D309" s="26" t="n">
        <f aca="false">'[2]5 ЦК 4'!D312</f>
        <v>35.9651688</v>
      </c>
      <c r="E309" s="26" t="n">
        <f aca="false">'[2]5 ЦК 4'!Q312</f>
        <v>6.7203664</v>
      </c>
      <c r="F309" s="27" t="n">
        <f aca="false">'[2]5 ЦК 4'!R312</f>
        <v>0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4'!D313</f>
        <v>53.2490068</v>
      </c>
      <c r="D310" s="26" t="n">
        <f aca="false">'[2]5 ЦК 4'!D313</f>
        <v>52.283759</v>
      </c>
      <c r="E310" s="26" t="n">
        <f aca="false">'[2]5 ЦК 4'!Q313</f>
        <v>4.4214192</v>
      </c>
      <c r="F310" s="27" t="n">
        <f aca="false">'[2]5 ЦК 4'!R313</f>
        <v>0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4'!D314</f>
        <v>70.0880796</v>
      </c>
      <c r="D311" s="26" t="n">
        <f aca="false">'[2]5 ЦК 4'!D314</f>
        <v>69.1228318</v>
      </c>
      <c r="E311" s="26" t="n">
        <f aca="false">'[2]5 ЦК 4'!Q314</f>
        <v>0</v>
      </c>
      <c r="F311" s="27" t="n">
        <f aca="false">'[2]5 ЦК 4'!R314</f>
        <v>1.7504432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4'!D315</f>
        <v>84.9656544</v>
      </c>
      <c r="D312" s="26" t="n">
        <f aca="false">'[2]5 ЦК 4'!D315</f>
        <v>84.0004066</v>
      </c>
      <c r="E312" s="26" t="n">
        <f aca="false">'[2]5 ЦК 4'!Q315</f>
        <v>3.0829502</v>
      </c>
      <c r="F312" s="27" t="n">
        <f aca="false">'[2]5 ЦК 4'!R315</f>
        <v>0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4'!D316</f>
        <v>90.5580104</v>
      </c>
      <c r="D313" s="26" t="n">
        <f aca="false">'[2]5 ЦК 4'!D316</f>
        <v>89.5927626</v>
      </c>
      <c r="E313" s="26" t="n">
        <f aca="false">'[2]5 ЦК 4'!Q316</f>
        <v>1.7122864</v>
      </c>
      <c r="F313" s="27" t="n">
        <f aca="false">'[2]5 ЦК 4'!R316</f>
        <v>0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4'!D317</f>
        <v>91.1685192</v>
      </c>
      <c r="D314" s="26" t="n">
        <f aca="false">'[2]5 ЦК 4'!D317</f>
        <v>90.2032714</v>
      </c>
      <c r="E314" s="26" t="n">
        <f aca="false">'[2]5 ЦК 4'!Q317</f>
        <v>0.4155514</v>
      </c>
      <c r="F314" s="27" t="n">
        <f aca="false">'[2]5 ЦК 4'!R317</f>
        <v>0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4'!D318</f>
        <v>90.3052216</v>
      </c>
      <c r="D315" s="26" t="n">
        <f aca="false">'[2]5 ЦК 4'!D318</f>
        <v>89.3399738</v>
      </c>
      <c r="E315" s="26" t="n">
        <f aca="false">'[2]5 ЦК 4'!Q318</f>
        <v>0.0005962</v>
      </c>
      <c r="F315" s="27" t="n">
        <f aca="false">'[2]5 ЦК 4'!R318</f>
        <v>7.9509232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4'!D319</f>
        <v>89.7358506</v>
      </c>
      <c r="D316" s="26" t="n">
        <f aca="false">'[2]5 ЦК 4'!D319</f>
        <v>88.7706028</v>
      </c>
      <c r="E316" s="26" t="n">
        <f aca="false">'[2]5 ЦК 4'!Q319</f>
        <v>0.6176632</v>
      </c>
      <c r="F316" s="27" t="n">
        <f aca="false">'[2]5 ЦК 4'!R319</f>
        <v>0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4'!D320</f>
        <v>91.5894364</v>
      </c>
      <c r="D317" s="26" t="n">
        <f aca="false">'[2]5 ЦК 4'!D320</f>
        <v>90.6241886</v>
      </c>
      <c r="E317" s="26" t="n">
        <f aca="false">'[2]5 ЦК 4'!Q320</f>
        <v>0.1204324</v>
      </c>
      <c r="F317" s="27" t="n">
        <f aca="false">'[2]5 ЦК 4'!R320</f>
        <v>0.0190784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4'!D321</f>
        <v>91.9483488</v>
      </c>
      <c r="D318" s="26" t="n">
        <f aca="false">'[2]5 ЦК 4'!D321</f>
        <v>90.983101</v>
      </c>
      <c r="E318" s="26" t="n">
        <f aca="false">'[2]5 ЦК 4'!Q321</f>
        <v>1.3849726</v>
      </c>
      <c r="F318" s="27" t="n">
        <f aca="false">'[2]5 ЦК 4'!R321</f>
        <v>0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4'!D322</f>
        <v>92.7406986</v>
      </c>
      <c r="D319" s="26" t="n">
        <f aca="false">'[2]5 ЦК 4'!D322</f>
        <v>91.7754508</v>
      </c>
      <c r="E319" s="26" t="n">
        <f aca="false">'[2]5 ЦК 4'!Q322</f>
        <v>4.6909016</v>
      </c>
      <c r="F319" s="27" t="n">
        <f aca="false">'[2]5 ЦК 4'!R322</f>
        <v>0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4'!D323</f>
        <v>91.3455906</v>
      </c>
      <c r="D320" s="26" t="n">
        <f aca="false">'[2]5 ЦК 4'!D323</f>
        <v>90.3803428</v>
      </c>
      <c r="E320" s="26" t="n">
        <f aca="false">'[2]5 ЦК 4'!Q323</f>
        <v>1.028445</v>
      </c>
      <c r="F320" s="27" t="n">
        <f aca="false">'[2]5 ЦК 4'!R323</f>
        <v>0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4'!D324</f>
        <v>86.6373992</v>
      </c>
      <c r="D321" s="26" t="n">
        <f aca="false">'[2]5 ЦК 4'!D324</f>
        <v>85.6721514</v>
      </c>
      <c r="E321" s="26" t="n">
        <f aca="false">'[2]5 ЦК 4'!Q324</f>
        <v>3.5360622</v>
      </c>
      <c r="F321" s="27" t="n">
        <f aca="false">'[2]5 ЦК 4'!R324</f>
        <v>0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4'!D325</f>
        <v>82.5754886</v>
      </c>
      <c r="D322" s="26" t="n">
        <f aca="false">'[2]5 ЦК 4'!D325</f>
        <v>81.6102408</v>
      </c>
      <c r="E322" s="26" t="n">
        <f aca="false">'[2]5 ЦК 4'!Q325</f>
        <v>2.7818692</v>
      </c>
      <c r="F322" s="27" t="n">
        <f aca="false">'[2]5 ЦК 4'!R325</f>
        <v>0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4'!D326</f>
        <v>78.7258252</v>
      </c>
      <c r="D323" s="26" t="n">
        <f aca="false">'[2]5 ЦК 4'!D326</f>
        <v>77.7605774</v>
      </c>
      <c r="E323" s="26" t="n">
        <f aca="false">'[2]5 ЦК 4'!Q326</f>
        <v>6.1551688</v>
      </c>
      <c r="F323" s="27" t="n">
        <f aca="false">'[2]5 ЦК 4'!R326</f>
        <v>0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4'!D327</f>
        <v>82.031158</v>
      </c>
      <c r="D324" s="26" t="n">
        <f aca="false">'[2]5 ЦК 4'!D327</f>
        <v>81.0659102</v>
      </c>
      <c r="E324" s="26" t="n">
        <f aca="false">'[2]5 ЦК 4'!Q327</f>
        <v>9.047335</v>
      </c>
      <c r="F324" s="27" t="n">
        <f aca="false">'[2]5 ЦК 4'!R327</f>
        <v>0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4'!D328</f>
        <v>86.41919</v>
      </c>
      <c r="D325" s="26" t="n">
        <f aca="false">'[2]5 ЦК 4'!D328</f>
        <v>85.4539422</v>
      </c>
      <c r="E325" s="26" t="n">
        <f aca="false">'[2]5 ЦК 4'!Q328</f>
        <v>4.0625068</v>
      </c>
      <c r="F325" s="27" t="n">
        <f aca="false">'[2]5 ЦК 4'!R328</f>
        <v>0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4'!D329</f>
        <v>80.9019552</v>
      </c>
      <c r="D326" s="26" t="n">
        <f aca="false">'[2]5 ЦК 4'!D329</f>
        <v>79.9367074</v>
      </c>
      <c r="E326" s="26" t="n">
        <f aca="false">'[2]5 ЦК 4'!Q329</f>
        <v>0</v>
      </c>
      <c r="F326" s="27" t="n">
        <f aca="false">'[2]5 ЦК 4'!R329</f>
        <v>17.1622132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4'!D330</f>
        <v>66.667084</v>
      </c>
      <c r="D327" s="26" t="n">
        <f aca="false">'[2]5 ЦК 4'!D330</f>
        <v>65.7018362</v>
      </c>
      <c r="E327" s="26" t="n">
        <f aca="false">'[2]5 ЦК 4'!Q330</f>
        <v>0.0005962</v>
      </c>
      <c r="F327" s="27" t="n">
        <f aca="false">'[2]5 ЦК 4'!R330</f>
        <v>16.9010776</v>
      </c>
    </row>
    <row r="328" customFormat="false" ht="15.75" hidden="false" customHeight="true" outlineLevel="0" collapsed="false">
      <c r="A328" s="24" t="n">
        <v>42930</v>
      </c>
      <c r="B328" s="31" t="n">
        <v>0</v>
      </c>
      <c r="C328" s="26" t="n">
        <f aca="false">'[2]3 ЦК 4'!D331</f>
        <v>48.8091054</v>
      </c>
      <c r="D328" s="26" t="n">
        <f aca="false">'[2]5 ЦК 4'!D331</f>
        <v>47.8438576</v>
      </c>
      <c r="E328" s="26" t="n">
        <f aca="false">'[2]5 ЦК 4'!Q331</f>
        <v>0</v>
      </c>
      <c r="F328" s="27" t="n">
        <f aca="false">'[2]5 ЦК 4'!R331</f>
        <v>1.9805764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4'!D332</f>
        <v>42.2216916</v>
      </c>
      <c r="D329" s="26" t="n">
        <f aca="false">'[2]5 ЦК 4'!D332</f>
        <v>41.2564438</v>
      </c>
      <c r="E329" s="26" t="n">
        <f aca="false">'[2]5 ЦК 4'!Q332</f>
        <v>0.2778292</v>
      </c>
      <c r="F329" s="27" t="n">
        <f aca="false">'[2]5 ЦК 4'!R332</f>
        <v>0.002981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4'!D333</f>
        <v>32.2806528</v>
      </c>
      <c r="D330" s="26" t="n">
        <f aca="false">'[2]5 ЦК 4'!D333</f>
        <v>31.315405</v>
      </c>
      <c r="E330" s="26" t="n">
        <f aca="false">'[2]5 ЦК 4'!Q333</f>
        <v>8.4237098</v>
      </c>
      <c r="F330" s="27" t="n">
        <f aca="false">'[2]5 ЦК 4'!R333</f>
        <v>0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4'!D334</f>
        <v>29.6865866</v>
      </c>
      <c r="D331" s="26" t="n">
        <f aca="false">'[2]5 ЦК 4'!D334</f>
        <v>28.7213388</v>
      </c>
      <c r="E331" s="26" t="n">
        <f aca="false">'[2]5 ЦК 4'!Q334</f>
        <v>4.3623954</v>
      </c>
      <c r="F331" s="27" t="n">
        <f aca="false">'[2]5 ЦК 4'!R334</f>
        <v>0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4'!D335</f>
        <v>0.9652478</v>
      </c>
      <c r="D332" s="26" t="n">
        <f aca="false">'[2]5 ЦК 4'!D335</f>
        <v>0</v>
      </c>
      <c r="E332" s="26" t="n">
        <f aca="false">'[2]5 ЦК 4'!Q335</f>
        <v>32.0004388</v>
      </c>
      <c r="F332" s="27" t="n">
        <f aca="false">'[2]5 ЦК 4'!R335</f>
        <v>0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4'!D336</f>
        <v>40.7931964</v>
      </c>
      <c r="D333" s="26" t="n">
        <f aca="false">'[2]5 ЦК 4'!D336</f>
        <v>39.8279486</v>
      </c>
      <c r="E333" s="26" t="n">
        <f aca="false">'[2]5 ЦК 4'!Q336</f>
        <v>8.3360684</v>
      </c>
      <c r="F333" s="27" t="n">
        <f aca="false">'[2]5 ЦК 4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4'!D337</f>
        <v>54.4581004</v>
      </c>
      <c r="D334" s="26" t="n">
        <f aca="false">'[2]5 ЦК 4'!D337</f>
        <v>53.4928526</v>
      </c>
      <c r="E334" s="26" t="n">
        <f aca="false">'[2]5 ЦК 4'!Q337</f>
        <v>12.3747272</v>
      </c>
      <c r="F334" s="27" t="n">
        <f aca="false">'[2]5 ЦК 4'!R337</f>
        <v>0.7524044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4'!D338</f>
        <v>72.8484856</v>
      </c>
      <c r="D335" s="26" t="n">
        <f aca="false">'[2]5 ЦК 4'!D338</f>
        <v>71.8832378</v>
      </c>
      <c r="E335" s="26" t="n">
        <f aca="false">'[2]5 ЦК 4'!Q338</f>
        <v>0.6534352</v>
      </c>
      <c r="F335" s="27" t="n">
        <f aca="false">'[2]5 ЦК 4'!R338</f>
        <v>0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4'!D339</f>
        <v>86.4424418</v>
      </c>
      <c r="D336" s="26" t="n">
        <f aca="false">'[2]5 ЦК 4'!D339</f>
        <v>85.477194</v>
      </c>
      <c r="E336" s="26" t="n">
        <f aca="false">'[2]5 ЦК 4'!Q339</f>
        <v>8.1959614</v>
      </c>
      <c r="F336" s="27" t="n">
        <f aca="false">'[2]5 ЦК 4'!R339</f>
        <v>0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4'!D340</f>
        <v>92.6488838</v>
      </c>
      <c r="D337" s="26" t="n">
        <f aca="false">'[2]5 ЦК 4'!D340</f>
        <v>91.683636</v>
      </c>
      <c r="E337" s="26" t="n">
        <f aca="false">'[2]5 ЦК 4'!Q340</f>
        <v>9.8033166</v>
      </c>
      <c r="F337" s="27" t="n">
        <f aca="false">'[2]5 ЦК 4'!R340</f>
        <v>0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4'!D341</f>
        <v>93.272509</v>
      </c>
      <c r="D338" s="26" t="n">
        <f aca="false">'[2]5 ЦК 4'!D341</f>
        <v>92.3072612</v>
      </c>
      <c r="E338" s="26" t="n">
        <f aca="false">'[2]5 ЦК 4'!Q341</f>
        <v>6.9856754</v>
      </c>
      <c r="F338" s="27" t="n">
        <f aca="false">'[2]5 ЦК 4'!R341</f>
        <v>0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4'!D342</f>
        <v>92.4354442</v>
      </c>
      <c r="D339" s="26" t="n">
        <f aca="false">'[2]5 ЦК 4'!D342</f>
        <v>91.4701964</v>
      </c>
      <c r="E339" s="26" t="n">
        <f aca="false">'[2]5 ЦК 4'!Q342</f>
        <v>6.0621616</v>
      </c>
      <c r="F339" s="27" t="n">
        <f aca="false">'[2]5 ЦК 4'!R342</f>
        <v>0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4'!D343</f>
        <v>91.3754006</v>
      </c>
      <c r="D340" s="26" t="n">
        <f aca="false">'[2]5 ЦК 4'!D343</f>
        <v>90.4101528</v>
      </c>
      <c r="E340" s="26" t="n">
        <f aca="false">'[2]5 ЦК 4'!Q343</f>
        <v>10.8335502</v>
      </c>
      <c r="F340" s="27" t="n">
        <f aca="false">'[2]5 ЦК 4'!R343</f>
        <v>0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4'!D344</f>
        <v>92.9040574</v>
      </c>
      <c r="D341" s="26" t="n">
        <f aca="false">'[2]5 ЦК 4'!D344</f>
        <v>91.9388096</v>
      </c>
      <c r="E341" s="26" t="n">
        <f aca="false">'[2]5 ЦК 4'!Q344</f>
        <v>17.8192256</v>
      </c>
      <c r="F341" s="27" t="n">
        <f aca="false">'[2]5 ЦК 4'!R344</f>
        <v>0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4'!D345</f>
        <v>93.0703972</v>
      </c>
      <c r="D342" s="26" t="n">
        <f aca="false">'[2]5 ЦК 4'!D345</f>
        <v>92.1051494</v>
      </c>
      <c r="E342" s="26" t="n">
        <f aca="false">'[2]5 ЦК 4'!Q345</f>
        <v>14.210427</v>
      </c>
      <c r="F342" s="27" t="n">
        <f aca="false">'[2]5 ЦК 4'!R345</f>
        <v>0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4'!D346</f>
        <v>95.3955772</v>
      </c>
      <c r="D343" s="26" t="n">
        <f aca="false">'[2]5 ЦК 4'!D346</f>
        <v>94.4303294</v>
      </c>
      <c r="E343" s="26" t="n">
        <f aca="false">'[2]5 ЦК 4'!Q346</f>
        <v>7.5741248</v>
      </c>
      <c r="F343" s="27" t="n">
        <f aca="false">'[2]5 ЦК 4'!R346</f>
        <v>0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4'!D347</f>
        <v>91.3622842</v>
      </c>
      <c r="D344" s="26" t="n">
        <f aca="false">'[2]5 ЦК 4'!D347</f>
        <v>90.3970364</v>
      </c>
      <c r="E344" s="26" t="n">
        <f aca="false">'[2]5 ЦК 4'!Q347</f>
        <v>7.2956994</v>
      </c>
      <c r="F344" s="27" t="n">
        <f aca="false">'[2]5 ЦК 4'!R347</f>
        <v>0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4'!D348</f>
        <v>89.6690762</v>
      </c>
      <c r="D345" s="26" t="n">
        <f aca="false">'[2]5 ЦК 4'!D348</f>
        <v>88.7038284</v>
      </c>
      <c r="E345" s="26" t="n">
        <f aca="false">'[2]5 ЦК 4'!Q348</f>
        <v>0.7142476</v>
      </c>
      <c r="F345" s="27" t="n">
        <f aca="false">'[2]5 ЦК 4'!R348</f>
        <v>0.0011924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4'!D349</f>
        <v>86.2248288</v>
      </c>
      <c r="D346" s="26" t="n">
        <f aca="false">'[2]5 ЦК 4'!D349</f>
        <v>85.259581</v>
      </c>
      <c r="E346" s="26" t="n">
        <f aca="false">'[2]5 ЦК 4'!Q349</f>
        <v>0</v>
      </c>
      <c r="F346" s="27" t="n">
        <f aca="false">'[2]5 ЦК 4'!R349</f>
        <v>7.413747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4'!D350</f>
        <v>83.0768928</v>
      </c>
      <c r="D347" s="26" t="n">
        <f aca="false">'[2]5 ЦК 4'!D350</f>
        <v>82.111645</v>
      </c>
      <c r="E347" s="26" t="n">
        <f aca="false">'[2]5 ЦК 4'!Q350</f>
        <v>0.0196746</v>
      </c>
      <c r="F347" s="27" t="n">
        <f aca="false">'[2]5 ЦК 4'!R350</f>
        <v>3.8323736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4'!D351</f>
        <v>85.1319942</v>
      </c>
      <c r="D348" s="26" t="n">
        <f aca="false">'[2]5 ЦК 4'!D351</f>
        <v>84.1667464</v>
      </c>
      <c r="E348" s="26" t="n">
        <f aca="false">'[2]5 ЦК 4'!Q351</f>
        <v>0.0691592</v>
      </c>
      <c r="F348" s="27" t="n">
        <f aca="false">'[2]5 ЦК 4'!R351</f>
        <v>3.0483706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4'!D352</f>
        <v>90.8686306</v>
      </c>
      <c r="D349" s="26" t="n">
        <f aca="false">'[2]5 ЦК 4'!D352</f>
        <v>89.9033828</v>
      </c>
      <c r="E349" s="26" t="n">
        <f aca="false">'[2]5 ЦК 4'!Q352</f>
        <v>0</v>
      </c>
      <c r="F349" s="27" t="n">
        <f aca="false">'[2]5 ЦК 4'!R352</f>
        <v>8.418344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4'!D353</f>
        <v>84.6234356</v>
      </c>
      <c r="D350" s="26" t="n">
        <f aca="false">'[2]5 ЦК 4'!D353</f>
        <v>83.6581878</v>
      </c>
      <c r="E350" s="26" t="n">
        <f aca="false">'[2]5 ЦК 4'!Q353</f>
        <v>0</v>
      </c>
      <c r="F350" s="27" t="n">
        <f aca="false">'[2]5 ЦК 4'!R353</f>
        <v>23.5671898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4'!D354</f>
        <v>71.7192828</v>
      </c>
      <c r="D351" s="26" t="n">
        <f aca="false">'[2]5 ЦК 4'!D354</f>
        <v>70.754035</v>
      </c>
      <c r="E351" s="26" t="n">
        <f aca="false">'[2]5 ЦК 4'!Q354</f>
        <v>0</v>
      </c>
      <c r="F351" s="27" t="n">
        <f aca="false">'[2]5 ЦК 4'!R354</f>
        <v>23.850981</v>
      </c>
    </row>
    <row r="352" customFormat="false" ht="15.75" hidden="false" customHeight="true" outlineLevel="0" collapsed="false">
      <c r="A352" s="24" t="n">
        <v>42931</v>
      </c>
      <c r="B352" s="31" t="n">
        <v>0</v>
      </c>
      <c r="C352" s="26" t="n">
        <f aca="false">'[2]3 ЦК 4'!D355</f>
        <v>59.1257502</v>
      </c>
      <c r="D352" s="26" t="n">
        <f aca="false">'[2]5 ЦК 4'!D355</f>
        <v>58.1605024</v>
      </c>
      <c r="E352" s="26" t="n">
        <f aca="false">'[2]5 ЦК 4'!Q355</f>
        <v>0</v>
      </c>
      <c r="F352" s="27" t="n">
        <f aca="false">'[2]5 ЦК 4'!R355</f>
        <v>6.8342406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4'!D356</f>
        <v>51.4001906</v>
      </c>
      <c r="D353" s="26" t="n">
        <f aca="false">'[2]5 ЦК 4'!D356</f>
        <v>50.4349428</v>
      </c>
      <c r="E353" s="26" t="n">
        <f aca="false">'[2]5 ЦК 4'!Q356</f>
        <v>0</v>
      </c>
      <c r="F353" s="27" t="n">
        <f aca="false">'[2]5 ЦК 4'!R356</f>
        <v>2.7973704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4'!D357</f>
        <v>47.0443534</v>
      </c>
      <c r="D354" s="26" t="n">
        <f aca="false">'[2]5 ЦК 4'!D357</f>
        <v>46.0791056</v>
      </c>
      <c r="E354" s="26" t="n">
        <f aca="false">'[2]5 ЦК 4'!Q357</f>
        <v>0</v>
      </c>
      <c r="F354" s="27" t="n">
        <f aca="false">'[2]5 ЦК 4'!R357</f>
        <v>1.2651364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4'!D358</f>
        <v>44.3411826</v>
      </c>
      <c r="D355" s="26" t="n">
        <f aca="false">'[2]5 ЦК 4'!D358</f>
        <v>43.3759348</v>
      </c>
      <c r="E355" s="26" t="n">
        <f aca="false">'[2]5 ЦК 4'!Q358</f>
        <v>0</v>
      </c>
      <c r="F355" s="27" t="n">
        <f aca="false">'[2]5 ЦК 4'!R358</f>
        <v>2.390762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4'!D359</f>
        <v>42.1197414</v>
      </c>
      <c r="D356" s="26" t="n">
        <f aca="false">'[2]5 ЦК 4'!D359</f>
        <v>41.1544936</v>
      </c>
      <c r="E356" s="26" t="n">
        <f aca="false">'[2]5 ЦК 4'!Q359</f>
        <v>0.0083468</v>
      </c>
      <c r="F356" s="27" t="n">
        <f aca="false">'[2]5 ЦК 4'!R359</f>
        <v>0.062601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4'!D360</f>
        <v>43.546448</v>
      </c>
      <c r="D357" s="26" t="n">
        <f aca="false">'[2]5 ЦК 4'!D360</f>
        <v>42.5812002</v>
      </c>
      <c r="E357" s="26" t="n">
        <f aca="false">'[2]5 ЦК 4'!Q360</f>
        <v>3.7477132</v>
      </c>
      <c r="F357" s="27" t="n">
        <f aca="false">'[2]5 ЦК 4'!R360</f>
        <v>0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4'!D361</f>
        <v>46.339645</v>
      </c>
      <c r="D358" s="26" t="n">
        <f aca="false">'[2]5 ЦК 4'!D361</f>
        <v>45.3743972</v>
      </c>
      <c r="E358" s="26" t="n">
        <f aca="false">'[2]5 ЦК 4'!Q361</f>
        <v>5.21675</v>
      </c>
      <c r="F358" s="27" t="n">
        <f aca="false">'[2]5 ЦК 4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4'!D362</f>
        <v>55.592669</v>
      </c>
      <c r="D359" s="26" t="n">
        <f aca="false">'[2]5 ЦК 4'!D362</f>
        <v>54.6274212</v>
      </c>
      <c r="E359" s="26" t="n">
        <f aca="false">'[2]5 ЦК 4'!Q362</f>
        <v>0.649858</v>
      </c>
      <c r="F359" s="27" t="n">
        <f aca="false">'[2]5 ЦК 4'!R362</f>
        <v>0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4'!D363</f>
        <v>76.4727854</v>
      </c>
      <c r="D360" s="26" t="n">
        <f aca="false">'[2]5 ЦК 4'!D363</f>
        <v>75.5075376</v>
      </c>
      <c r="E360" s="26" t="n">
        <f aca="false">'[2]5 ЦК 4'!Q363</f>
        <v>0</v>
      </c>
      <c r="F360" s="27" t="n">
        <f aca="false">'[2]5 ЦК 4'!R363</f>
        <v>6.4526726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4'!D364</f>
        <v>86.3154512</v>
      </c>
      <c r="D361" s="26" t="n">
        <f aca="false">'[2]5 ЦК 4'!D364</f>
        <v>85.3502034</v>
      </c>
      <c r="E361" s="26" t="n">
        <f aca="false">'[2]5 ЦК 4'!Q364</f>
        <v>0.0023848</v>
      </c>
      <c r="F361" s="27" t="n">
        <f aca="false">'[2]5 ЦК 4'!R364</f>
        <v>0.6689364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4'!D365</f>
        <v>88.4605788</v>
      </c>
      <c r="D362" s="26" t="n">
        <f aca="false">'[2]5 ЦК 4'!D365</f>
        <v>87.495331</v>
      </c>
      <c r="E362" s="26" t="n">
        <f aca="false">'[2]5 ЦК 4'!Q365</f>
        <v>0</v>
      </c>
      <c r="F362" s="27" t="n">
        <f aca="false">'[2]5 ЦК 4'!R365</f>
        <v>1.9161868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4'!D366</f>
        <v>91.385536</v>
      </c>
      <c r="D363" s="26" t="n">
        <f aca="false">'[2]5 ЦК 4'!D366</f>
        <v>90.4202882</v>
      </c>
      <c r="E363" s="26" t="n">
        <f aca="false">'[2]5 ЦК 4'!Q366</f>
        <v>0.0005962</v>
      </c>
      <c r="F363" s="27" t="n">
        <f aca="false">'[2]5 ЦК 4'!R366</f>
        <v>4.9848282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4'!D367</f>
        <v>91.1428826</v>
      </c>
      <c r="D364" s="26" t="n">
        <f aca="false">'[2]5 ЦК 4'!D367</f>
        <v>90.1776348</v>
      </c>
      <c r="E364" s="26" t="n">
        <f aca="false">'[2]5 ЦК 4'!Q367</f>
        <v>0</v>
      </c>
      <c r="F364" s="27" t="n">
        <f aca="false">'[2]5 ЦК 4'!R367</f>
        <v>13.2499488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4'!D368</f>
        <v>91.561415</v>
      </c>
      <c r="D365" s="26" t="n">
        <f aca="false">'[2]5 ЦК 4'!D368</f>
        <v>90.5961672</v>
      </c>
      <c r="E365" s="26" t="n">
        <f aca="false">'[2]5 ЦК 4'!Q368</f>
        <v>0</v>
      </c>
      <c r="F365" s="27" t="n">
        <f aca="false">'[2]5 ЦК 4'!R368</f>
        <v>16.4634668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4'!D369</f>
        <v>91.9662348</v>
      </c>
      <c r="D366" s="26" t="n">
        <f aca="false">'[2]5 ЦК 4'!D369</f>
        <v>91.000987</v>
      </c>
      <c r="E366" s="26" t="n">
        <f aca="false">'[2]5 ЦК 4'!Q369</f>
        <v>0</v>
      </c>
      <c r="F366" s="27" t="n">
        <f aca="false">'[2]5 ЦК 4'!R369</f>
        <v>17.8448622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4'!D370</f>
        <v>93.9038848</v>
      </c>
      <c r="D367" s="26" t="n">
        <f aca="false">'[2]5 ЦК 4'!D370</f>
        <v>92.938637</v>
      </c>
      <c r="E367" s="26" t="n">
        <f aca="false">'[2]5 ЦК 4'!Q370</f>
        <v>0</v>
      </c>
      <c r="F367" s="27" t="n">
        <f aca="false">'[2]5 ЦК 4'!R370</f>
        <v>3.5557368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4'!D371</f>
        <v>92.8867676</v>
      </c>
      <c r="D368" s="26" t="n">
        <f aca="false">'[2]5 ЦК 4'!D371</f>
        <v>91.9215198</v>
      </c>
      <c r="E368" s="26" t="n">
        <f aca="false">'[2]5 ЦК 4'!Q371</f>
        <v>0</v>
      </c>
      <c r="F368" s="27" t="n">
        <f aca="false">'[2]5 ЦК 4'!R371</f>
        <v>3.3750882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4'!D372</f>
        <v>92.0127384</v>
      </c>
      <c r="D369" s="26" t="n">
        <f aca="false">'[2]5 ЦК 4'!D372</f>
        <v>91.0474906</v>
      </c>
      <c r="E369" s="26" t="n">
        <f aca="false">'[2]5 ЦК 4'!Q372</f>
        <v>0</v>
      </c>
      <c r="F369" s="27" t="n">
        <f aca="false">'[2]5 ЦК 4'!R372</f>
        <v>5.4319782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4'!D373</f>
        <v>87.247908</v>
      </c>
      <c r="D370" s="26" t="n">
        <f aca="false">'[2]5 ЦК 4'!D373</f>
        <v>86.2826602</v>
      </c>
      <c r="E370" s="26" t="n">
        <f aca="false">'[2]5 ЦК 4'!Q373</f>
        <v>0</v>
      </c>
      <c r="F370" s="27" t="n">
        <f aca="false">'[2]5 ЦК 4'!R373</f>
        <v>19.939909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4'!D374</f>
        <v>86.1699784</v>
      </c>
      <c r="D371" s="26" t="n">
        <f aca="false">'[2]5 ЦК 4'!D374</f>
        <v>85.2047306</v>
      </c>
      <c r="E371" s="26" t="n">
        <f aca="false">'[2]5 ЦК 4'!Q374</f>
        <v>0</v>
      </c>
      <c r="F371" s="27" t="n">
        <f aca="false">'[2]5 ЦК 4'!R374</f>
        <v>10.5324692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4'!D375</f>
        <v>89.2737956</v>
      </c>
      <c r="D372" s="26" t="n">
        <f aca="false">'[2]5 ЦК 4'!D375</f>
        <v>88.3085478</v>
      </c>
      <c r="E372" s="26" t="n">
        <f aca="false">'[2]5 ЦК 4'!Q375</f>
        <v>0</v>
      </c>
      <c r="F372" s="27" t="n">
        <f aca="false">'[2]5 ЦК 4'!R375</f>
        <v>1.147685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4'!D376</f>
        <v>96.8598444</v>
      </c>
      <c r="D373" s="26" t="n">
        <f aca="false">'[2]5 ЦК 4'!D376</f>
        <v>95.8945966</v>
      </c>
      <c r="E373" s="26" t="n">
        <f aca="false">'[2]5 ЦК 4'!Q376</f>
        <v>0.0005962</v>
      </c>
      <c r="F373" s="27" t="n">
        <f aca="false">'[2]5 ЦК 4'!R376</f>
        <v>12.2542948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4'!D377</f>
        <v>84.6967682</v>
      </c>
      <c r="D374" s="26" t="n">
        <f aca="false">'[2]5 ЦК 4'!D377</f>
        <v>83.7315204</v>
      </c>
      <c r="E374" s="26" t="n">
        <f aca="false">'[2]5 ЦК 4'!Q377</f>
        <v>0</v>
      </c>
      <c r="F374" s="27" t="n">
        <f aca="false">'[2]5 ЦК 4'!R377</f>
        <v>23.1719092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4'!D378</f>
        <v>71.0109972</v>
      </c>
      <c r="D375" s="26" t="n">
        <f aca="false">'[2]5 ЦК 4'!D378</f>
        <v>70.0457494</v>
      </c>
      <c r="E375" s="26" t="n">
        <f aca="false">'[2]5 ЦК 4'!Q378</f>
        <v>0</v>
      </c>
      <c r="F375" s="27" t="n">
        <f aca="false">'[2]5 ЦК 4'!R378</f>
        <v>21.0154538</v>
      </c>
    </row>
    <row r="376" customFormat="false" ht="15.75" hidden="false" customHeight="true" outlineLevel="0" collapsed="false">
      <c r="A376" s="24" t="n">
        <v>42932</v>
      </c>
      <c r="B376" s="31" t="n">
        <v>0</v>
      </c>
      <c r="C376" s="26" t="n">
        <f aca="false">'[2]3 ЦК 4'!D379</f>
        <v>62.827556</v>
      </c>
      <c r="D376" s="26" t="n">
        <f aca="false">'[2]5 ЦК 4'!D379</f>
        <v>61.8623082</v>
      </c>
      <c r="E376" s="26" t="n">
        <f aca="false">'[2]5 ЦК 4'!Q379</f>
        <v>0</v>
      </c>
      <c r="F376" s="27" t="n">
        <f aca="false">'[2]5 ЦК 4'!R379</f>
        <v>10.7572366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4'!D380</f>
        <v>55.0715902</v>
      </c>
      <c r="D377" s="26" t="n">
        <f aca="false">'[2]5 ЦК 4'!D380</f>
        <v>54.1063424</v>
      </c>
      <c r="E377" s="26" t="n">
        <f aca="false">'[2]5 ЦК 4'!Q380</f>
        <v>0</v>
      </c>
      <c r="F377" s="27" t="n">
        <f aca="false">'[2]5 ЦК 4'!R380</f>
        <v>4.2324238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4'!D381</f>
        <v>48.8311648</v>
      </c>
      <c r="D378" s="26" t="n">
        <f aca="false">'[2]5 ЦК 4'!D381</f>
        <v>47.865917</v>
      </c>
      <c r="E378" s="26" t="n">
        <f aca="false">'[2]5 ЦК 4'!Q381</f>
        <v>0</v>
      </c>
      <c r="F378" s="27" t="n">
        <f aca="false">'[2]5 ЦК 4'!R381</f>
        <v>1.3903384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4'!D382</f>
        <v>45.3964566</v>
      </c>
      <c r="D379" s="26" t="n">
        <f aca="false">'[2]5 ЦК 4'!D382</f>
        <v>44.4312088</v>
      </c>
      <c r="E379" s="26" t="n">
        <f aca="false">'[2]5 ЦК 4'!Q382</f>
        <v>0</v>
      </c>
      <c r="F379" s="27" t="n">
        <f aca="false">'[2]5 ЦК 4'!R382</f>
        <v>0.7285564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4'!D383</f>
        <v>43.796852</v>
      </c>
      <c r="D380" s="26" t="n">
        <f aca="false">'[2]5 ЦК 4'!D383</f>
        <v>42.8316042</v>
      </c>
      <c r="E380" s="26" t="n">
        <f aca="false">'[2]5 ЦК 4'!Q383</f>
        <v>0.6695326</v>
      </c>
      <c r="F380" s="27" t="n">
        <f aca="false">'[2]5 ЦК 4'!R383</f>
        <v>0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4'!D384</f>
        <v>44.5850284</v>
      </c>
      <c r="D381" s="26" t="n">
        <f aca="false">'[2]5 ЦК 4'!D384</f>
        <v>43.6197806</v>
      </c>
      <c r="E381" s="26" t="n">
        <f aca="false">'[2]5 ЦК 4'!Q384</f>
        <v>2.7818692</v>
      </c>
      <c r="F381" s="27" t="n">
        <f aca="false">'[2]5 ЦК 4'!R384</f>
        <v>0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4'!D385</f>
        <v>45.6635542</v>
      </c>
      <c r="D382" s="26" t="n">
        <f aca="false">'[2]5 ЦК 4'!D385</f>
        <v>44.6983064</v>
      </c>
      <c r="E382" s="26" t="n">
        <f aca="false">'[2]5 ЦК 4'!Q385</f>
        <v>5.1231466</v>
      </c>
      <c r="F382" s="27" t="n">
        <f aca="false">'[2]5 ЦК 4'!R385</f>
        <v>0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4'!D386</f>
        <v>47.9040738</v>
      </c>
      <c r="D383" s="26" t="n">
        <f aca="false">'[2]5 ЦК 4'!D386</f>
        <v>46.938826</v>
      </c>
      <c r="E383" s="26" t="n">
        <f aca="false">'[2]5 ЦК 4'!Q386</f>
        <v>9.7252144</v>
      </c>
      <c r="F383" s="27" t="n">
        <f aca="false">'[2]5 ЦК 4'!R386</f>
        <v>0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4'!D387</f>
        <v>73.4262034</v>
      </c>
      <c r="D384" s="26" t="n">
        <f aca="false">'[2]5 ЦК 4'!D387</f>
        <v>72.4609556</v>
      </c>
      <c r="E384" s="26" t="n">
        <f aca="false">'[2]5 ЦК 4'!Q387</f>
        <v>0</v>
      </c>
      <c r="F384" s="27" t="n">
        <f aca="false">'[2]5 ЦК 4'!R387</f>
        <v>2.3603558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4'!D388</f>
        <v>81.9035712</v>
      </c>
      <c r="D385" s="26" t="n">
        <f aca="false">'[2]5 ЦК 4'!D388</f>
        <v>80.9383234</v>
      </c>
      <c r="E385" s="26" t="n">
        <f aca="false">'[2]5 ЦК 4'!Q388</f>
        <v>3.863376</v>
      </c>
      <c r="F385" s="27" t="n">
        <f aca="false">'[2]5 ЦК 4'!R388</f>
        <v>0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4'!D389</f>
        <v>85.7925838</v>
      </c>
      <c r="D386" s="26" t="n">
        <f aca="false">'[2]5 ЦК 4'!D389</f>
        <v>84.827336</v>
      </c>
      <c r="E386" s="26" t="n">
        <f aca="false">'[2]5 ЦК 4'!Q389</f>
        <v>4.1829392</v>
      </c>
      <c r="F386" s="27" t="n">
        <f aca="false">'[2]5 ЦК 4'!R389</f>
        <v>0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4'!D390</f>
        <v>88.1326688</v>
      </c>
      <c r="D387" s="26" t="n">
        <f aca="false">'[2]5 ЦК 4'!D390</f>
        <v>87.167421</v>
      </c>
      <c r="E387" s="26" t="n">
        <f aca="false">'[2]5 ЦК 4'!Q390</f>
        <v>2.1904388</v>
      </c>
      <c r="F387" s="27" t="n">
        <f aca="false">'[2]5 ЦК 4'!R390</f>
        <v>0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4'!D391</f>
        <v>88.77418</v>
      </c>
      <c r="D388" s="26" t="n">
        <f aca="false">'[2]5 ЦК 4'!D391</f>
        <v>87.8089322</v>
      </c>
      <c r="E388" s="26" t="n">
        <f aca="false">'[2]5 ЦК 4'!Q391</f>
        <v>1.1924</v>
      </c>
      <c r="F388" s="27" t="n">
        <f aca="false">'[2]5 ЦК 4'!R391</f>
        <v>0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4'!D392</f>
        <v>89.4770998</v>
      </c>
      <c r="D389" s="26" t="n">
        <f aca="false">'[2]5 ЦК 4'!D392</f>
        <v>88.511852</v>
      </c>
      <c r="E389" s="26" t="n">
        <f aca="false">'[2]5 ЦК 4'!Q392</f>
        <v>1.1637824</v>
      </c>
      <c r="F389" s="27" t="n">
        <f aca="false">'[2]5 ЦК 4'!R392</f>
        <v>0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4'!D393</f>
        <v>89.662518</v>
      </c>
      <c r="D390" s="26" t="n">
        <f aca="false">'[2]5 ЦК 4'!D393</f>
        <v>88.6972702</v>
      </c>
      <c r="E390" s="26" t="n">
        <f aca="false">'[2]5 ЦК 4'!Q393</f>
        <v>1.266925</v>
      </c>
      <c r="F390" s="27" t="n">
        <f aca="false">'[2]5 ЦК 4'!R393</f>
        <v>0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4'!D394</f>
        <v>89.5081022</v>
      </c>
      <c r="D391" s="26" t="n">
        <f aca="false">'[2]5 ЦК 4'!D394</f>
        <v>88.5428544</v>
      </c>
      <c r="E391" s="26" t="n">
        <f aca="false">'[2]5 ЦК 4'!Q394</f>
        <v>1.6788992</v>
      </c>
      <c r="F391" s="27" t="n">
        <f aca="false">'[2]5 ЦК 4'!R394</f>
        <v>0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4'!D395</f>
        <v>85.9338832</v>
      </c>
      <c r="D392" s="26" t="n">
        <f aca="false">'[2]5 ЦК 4'!D395</f>
        <v>84.9686354</v>
      </c>
      <c r="E392" s="26" t="n">
        <f aca="false">'[2]5 ЦК 4'!Q395</f>
        <v>2.6006244</v>
      </c>
      <c r="F392" s="27" t="n">
        <f aca="false">'[2]5 ЦК 4'!R395</f>
        <v>0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4'!D396</f>
        <v>84.9394216</v>
      </c>
      <c r="D393" s="26" t="n">
        <f aca="false">'[2]5 ЦК 4'!D396</f>
        <v>83.9741738</v>
      </c>
      <c r="E393" s="26" t="n">
        <f aca="false">'[2]5 ЦК 4'!Q396</f>
        <v>0</v>
      </c>
      <c r="F393" s="27" t="n">
        <f aca="false">'[2]5 ЦК 4'!R396</f>
        <v>3.1252804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4'!D397</f>
        <v>84.4541148</v>
      </c>
      <c r="D394" s="26" t="n">
        <f aca="false">'[2]5 ЦК 4'!D397</f>
        <v>83.488867</v>
      </c>
      <c r="E394" s="26" t="n">
        <f aca="false">'[2]5 ЦК 4'!Q397</f>
        <v>0</v>
      </c>
      <c r="F394" s="27" t="n">
        <f aca="false">'[2]5 ЦК 4'!R397</f>
        <v>12.2769504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4'!D398</f>
        <v>81.121953</v>
      </c>
      <c r="D395" s="26" t="n">
        <f aca="false">'[2]5 ЦК 4'!D398</f>
        <v>80.1567052</v>
      </c>
      <c r="E395" s="26" t="n">
        <f aca="false">'[2]5 ЦК 4'!Q398</f>
        <v>1.6151058</v>
      </c>
      <c r="F395" s="27" t="n">
        <f aca="false">'[2]5 ЦК 4'!R398</f>
        <v>0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4'!D399</f>
        <v>83.7845822</v>
      </c>
      <c r="D396" s="26" t="n">
        <f aca="false">'[2]5 ЦК 4'!D399</f>
        <v>82.8193344</v>
      </c>
      <c r="E396" s="26" t="n">
        <f aca="false">'[2]5 ЦК 4'!Q399</f>
        <v>3.8240268</v>
      </c>
      <c r="F396" s="27" t="n">
        <f aca="false">'[2]5 ЦК 4'!R399</f>
        <v>0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4'!D400</f>
        <v>88.5702796</v>
      </c>
      <c r="D397" s="26" t="n">
        <f aca="false">'[2]5 ЦК 4'!D400</f>
        <v>87.6050318</v>
      </c>
      <c r="E397" s="26" t="n">
        <f aca="false">'[2]5 ЦК 4'!Q400</f>
        <v>0</v>
      </c>
      <c r="F397" s="27" t="n">
        <f aca="false">'[2]5 ЦК 4'!R400</f>
        <v>2.1451276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4'!D401</f>
        <v>83.2796008</v>
      </c>
      <c r="D398" s="26" t="n">
        <f aca="false">'[2]5 ЦК 4'!D401</f>
        <v>82.314353</v>
      </c>
      <c r="E398" s="26" t="n">
        <f aca="false">'[2]5 ЦК 4'!Q401</f>
        <v>0</v>
      </c>
      <c r="F398" s="27" t="n">
        <f aca="false">'[2]5 ЦК 4'!R401</f>
        <v>24.1675632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4'!D402</f>
        <v>73.8459282</v>
      </c>
      <c r="D399" s="26" t="n">
        <f aca="false">'[2]5 ЦК 4'!D402</f>
        <v>72.8806804</v>
      </c>
      <c r="E399" s="26" t="n">
        <f aca="false">'[2]5 ЦК 4'!Q402</f>
        <v>0</v>
      </c>
      <c r="F399" s="27" t="n">
        <f aca="false">'[2]5 ЦК 4'!R402</f>
        <v>15.4314446</v>
      </c>
    </row>
    <row r="400" customFormat="false" ht="15.75" hidden="false" customHeight="true" outlineLevel="0" collapsed="false">
      <c r="A400" s="24" t="n">
        <v>42933</v>
      </c>
      <c r="B400" s="31" t="n">
        <v>0</v>
      </c>
      <c r="C400" s="26" t="n">
        <f aca="false">'[2]3 ЦК 4'!D403</f>
        <v>59.5114916</v>
      </c>
      <c r="D400" s="26" t="n">
        <f aca="false">'[2]5 ЦК 4'!D403</f>
        <v>58.5462438</v>
      </c>
      <c r="E400" s="26" t="n">
        <f aca="false">'[2]5 ЦК 4'!Q403</f>
        <v>0</v>
      </c>
      <c r="F400" s="27" t="n">
        <f aca="false">'[2]5 ЦК 4'!R403</f>
        <v>9.5135634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4'!D404</f>
        <v>52.5800704</v>
      </c>
      <c r="D401" s="26" t="n">
        <f aca="false">'[2]5 ЦК 4'!D404</f>
        <v>51.6148226</v>
      </c>
      <c r="E401" s="26" t="n">
        <f aca="false">'[2]5 ЦК 4'!Q404</f>
        <v>0</v>
      </c>
      <c r="F401" s="27" t="n">
        <f aca="false">'[2]5 ЦК 4'!R404</f>
        <v>13.6893482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4'!D405</f>
        <v>47.5064084</v>
      </c>
      <c r="D402" s="26" t="n">
        <f aca="false">'[2]5 ЦК 4'!D405</f>
        <v>46.5411606</v>
      </c>
      <c r="E402" s="26" t="n">
        <f aca="false">'[2]5 ЦК 4'!Q405</f>
        <v>0</v>
      </c>
      <c r="F402" s="27" t="n">
        <f aca="false">'[2]5 ЦК 4'!R405</f>
        <v>8.773083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4'!D406</f>
        <v>42.8888394</v>
      </c>
      <c r="D403" s="26" t="n">
        <f aca="false">'[2]5 ЦК 4'!D406</f>
        <v>41.9235916</v>
      </c>
      <c r="E403" s="26" t="n">
        <f aca="false">'[2]5 ЦК 4'!Q406</f>
        <v>0</v>
      </c>
      <c r="F403" s="27" t="n">
        <f aca="false">'[2]5 ЦК 4'!R406</f>
        <v>13.4061532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4'!D407</f>
        <v>41.4633252</v>
      </c>
      <c r="D404" s="26" t="n">
        <f aca="false">'[2]5 ЦК 4'!D407</f>
        <v>40.4980774</v>
      </c>
      <c r="E404" s="26" t="n">
        <f aca="false">'[2]5 ЦК 4'!Q407</f>
        <v>0</v>
      </c>
      <c r="F404" s="27" t="n">
        <f aca="false">'[2]5 ЦК 4'!R407</f>
        <v>14.4685816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4'!D408</f>
        <v>46.2359062</v>
      </c>
      <c r="D405" s="26" t="n">
        <f aca="false">'[2]5 ЦК 4'!D408</f>
        <v>45.2706584</v>
      </c>
      <c r="E405" s="26" t="n">
        <f aca="false">'[2]5 ЦК 4'!Q408</f>
        <v>3.0632756</v>
      </c>
      <c r="F405" s="27" t="n">
        <f aca="false">'[2]5 ЦК 4'!R408</f>
        <v>0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4'!D409</f>
        <v>51.4645802</v>
      </c>
      <c r="D406" s="26" t="n">
        <f aca="false">'[2]5 ЦК 4'!D409</f>
        <v>50.4993324</v>
      </c>
      <c r="E406" s="26" t="n">
        <f aca="false">'[2]5 ЦК 4'!Q409</f>
        <v>1.3903384</v>
      </c>
      <c r="F406" s="27" t="n">
        <f aca="false">'[2]5 ЦК 4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4'!D410</f>
        <v>72.17001</v>
      </c>
      <c r="D407" s="26" t="n">
        <f aca="false">'[2]5 ЦК 4'!D410</f>
        <v>71.2047622</v>
      </c>
      <c r="E407" s="26" t="n">
        <f aca="false">'[2]5 ЦК 4'!Q410</f>
        <v>0.0441188</v>
      </c>
      <c r="F407" s="27" t="n">
        <f aca="false">'[2]5 ЦК 4'!R410</f>
        <v>0.8442192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4'!D411</f>
        <v>87.7838918</v>
      </c>
      <c r="D408" s="26" t="n">
        <f aca="false">'[2]5 ЦК 4'!D411</f>
        <v>86.818644</v>
      </c>
      <c r="E408" s="26" t="n">
        <f aca="false">'[2]5 ЦК 4'!Q411</f>
        <v>3.1902662</v>
      </c>
      <c r="F408" s="27" t="n">
        <f aca="false">'[2]5 ЦК 4'!R411</f>
        <v>0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4'!D412</f>
        <v>91.7784318</v>
      </c>
      <c r="D409" s="26" t="n">
        <f aca="false">'[2]5 ЦК 4'!D412</f>
        <v>90.813184</v>
      </c>
      <c r="E409" s="26" t="n">
        <f aca="false">'[2]5 ЦК 4'!Q412</f>
        <v>1.3748372</v>
      </c>
      <c r="F409" s="27" t="n">
        <f aca="false">'[2]5 ЦК 4'!R412</f>
        <v>0.0369644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4'!D413</f>
        <v>93.7131008</v>
      </c>
      <c r="D410" s="26" t="n">
        <f aca="false">'[2]5 ЦК 4'!D413</f>
        <v>92.747853</v>
      </c>
      <c r="E410" s="26" t="n">
        <f aca="false">'[2]5 ЦК 4'!Q413</f>
        <v>0.0005962</v>
      </c>
      <c r="F410" s="27" t="n">
        <f aca="false">'[2]5 ЦК 4'!R413</f>
        <v>1.4863266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4'!D414</f>
        <v>92.9911026</v>
      </c>
      <c r="D411" s="26" t="n">
        <f aca="false">'[2]5 ЦК 4'!D414</f>
        <v>92.0258548</v>
      </c>
      <c r="E411" s="26" t="n">
        <f aca="false">'[2]5 ЦК 4'!Q414</f>
        <v>0.0005962</v>
      </c>
      <c r="F411" s="27" t="n">
        <f aca="false">'[2]5 ЦК 4'!R414</f>
        <v>3.341701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4'!D415</f>
        <v>92.1623846</v>
      </c>
      <c r="D412" s="26" t="n">
        <f aca="false">'[2]5 ЦК 4'!D415</f>
        <v>91.1971368</v>
      </c>
      <c r="E412" s="26" t="n">
        <f aca="false">'[2]5 ЦК 4'!Q415</f>
        <v>0.0131164</v>
      </c>
      <c r="F412" s="27" t="n">
        <f aca="false">'[2]5 ЦК 4'!R415</f>
        <v>0.2396724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4'!D416</f>
        <v>92.7943566</v>
      </c>
      <c r="D413" s="26" t="n">
        <f aca="false">'[2]5 ЦК 4'!D416</f>
        <v>91.8291088</v>
      </c>
      <c r="E413" s="26" t="n">
        <f aca="false">'[2]5 ЦК 4'!Q416</f>
        <v>0.0101354</v>
      </c>
      <c r="F413" s="27" t="n">
        <f aca="false">'[2]5 ЦК 4'!R416</f>
        <v>0.5079624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4'!D417</f>
        <v>93.8907684</v>
      </c>
      <c r="D414" s="26" t="n">
        <f aca="false">'[2]5 ЦК 4'!D417</f>
        <v>92.9255206</v>
      </c>
      <c r="E414" s="26" t="n">
        <f aca="false">'[2]5 ЦК 4'!Q417</f>
        <v>0</v>
      </c>
      <c r="F414" s="27" t="n">
        <f aca="false">'[2]5 ЦК 4'!R417</f>
        <v>2.188054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4'!D418</f>
        <v>93.9652934</v>
      </c>
      <c r="D415" s="26" t="n">
        <f aca="false">'[2]5 ЦК 4'!D418</f>
        <v>93.0000456</v>
      </c>
      <c r="E415" s="26" t="n">
        <f aca="false">'[2]5 ЦК 4'!Q418</f>
        <v>0</v>
      </c>
      <c r="F415" s="27" t="n">
        <f aca="false">'[2]5 ЦК 4'!R418</f>
        <v>2.6966126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4'!D419</f>
        <v>91.9894866</v>
      </c>
      <c r="D416" s="26" t="n">
        <f aca="false">'[2]5 ЦК 4'!D419</f>
        <v>91.0242388</v>
      </c>
      <c r="E416" s="26" t="n">
        <f aca="false">'[2]5 ЦК 4'!Q419</f>
        <v>0</v>
      </c>
      <c r="F416" s="27" t="n">
        <f aca="false">'[2]5 ЦК 4'!R419</f>
        <v>3.9635376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4'!D420</f>
        <v>89.4323848</v>
      </c>
      <c r="D417" s="26" t="n">
        <f aca="false">'[2]5 ЦК 4'!D420</f>
        <v>88.467137</v>
      </c>
      <c r="E417" s="26" t="n">
        <f aca="false">'[2]5 ЦК 4'!Q420</f>
        <v>0.0005962</v>
      </c>
      <c r="F417" s="27" t="n">
        <f aca="false">'[2]5 ЦК 4'!R420</f>
        <v>12.260853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4'!D421</f>
        <v>88.1434004</v>
      </c>
      <c r="D418" s="26" t="n">
        <f aca="false">'[2]5 ЦК 4'!D421</f>
        <v>87.1781526</v>
      </c>
      <c r="E418" s="26" t="n">
        <f aca="false">'[2]5 ЦК 4'!Q421</f>
        <v>0</v>
      </c>
      <c r="F418" s="27" t="n">
        <f aca="false">'[2]5 ЦК 4'!R421</f>
        <v>19.999529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4'!D422</f>
        <v>85.7222322</v>
      </c>
      <c r="D419" s="26" t="n">
        <f aca="false">'[2]5 ЦК 4'!D422</f>
        <v>84.7569844</v>
      </c>
      <c r="E419" s="26" t="n">
        <f aca="false">'[2]5 ЦК 4'!Q422</f>
        <v>0</v>
      </c>
      <c r="F419" s="27" t="n">
        <f aca="false">'[2]5 ЦК 4'!R422</f>
        <v>11.26818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4'!D423</f>
        <v>86.2468882</v>
      </c>
      <c r="D420" s="26" t="n">
        <f aca="false">'[2]5 ЦК 4'!D423</f>
        <v>85.2816404</v>
      </c>
      <c r="E420" s="26" t="n">
        <f aca="false">'[2]5 ЦК 4'!Q423</f>
        <v>1.3766258</v>
      </c>
      <c r="F420" s="27" t="n">
        <f aca="false">'[2]5 ЦК 4'!R423</f>
        <v>0.0005962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4'!D424</f>
        <v>91.4141536</v>
      </c>
      <c r="D421" s="26" t="n">
        <f aca="false">'[2]5 ЦК 4'!D424</f>
        <v>90.4489058</v>
      </c>
      <c r="E421" s="26" t="n">
        <f aca="false">'[2]5 ЦК 4'!Q424</f>
        <v>0</v>
      </c>
      <c r="F421" s="27" t="n">
        <f aca="false">'[2]5 ЦК 4'!R424</f>
        <v>14.6522112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4'!D425</f>
        <v>84.448749</v>
      </c>
      <c r="D422" s="26" t="n">
        <f aca="false">'[2]5 ЦК 4'!D425</f>
        <v>83.4835012</v>
      </c>
      <c r="E422" s="26" t="n">
        <f aca="false">'[2]5 ЦК 4'!Q425</f>
        <v>0</v>
      </c>
      <c r="F422" s="27" t="n">
        <f aca="false">'[2]5 ЦК 4'!R425</f>
        <v>31.750631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4'!D426</f>
        <v>72.7769416</v>
      </c>
      <c r="D423" s="26" t="n">
        <f aca="false">'[2]5 ЦК 4'!D426</f>
        <v>71.8116938</v>
      </c>
      <c r="E423" s="26" t="n">
        <f aca="false">'[2]5 ЦК 4'!Q426</f>
        <v>0.0005962</v>
      </c>
      <c r="F423" s="27" t="n">
        <f aca="false">'[2]5 ЦК 4'!R426</f>
        <v>42.5197916</v>
      </c>
    </row>
    <row r="424" customFormat="false" ht="15.75" hidden="false" customHeight="true" outlineLevel="0" collapsed="false">
      <c r="A424" s="24" t="n">
        <v>42934</v>
      </c>
      <c r="B424" s="31" t="n">
        <v>0</v>
      </c>
      <c r="C424" s="26" t="n">
        <f aca="false">'[2]3 ЦК 4'!D427</f>
        <v>51.3280504</v>
      </c>
      <c r="D424" s="26" t="n">
        <f aca="false">'[2]5 ЦК 4'!D427</f>
        <v>50.3628026</v>
      </c>
      <c r="E424" s="26" t="n">
        <f aca="false">'[2]5 ЦК 4'!Q427</f>
        <v>0</v>
      </c>
      <c r="F424" s="27" t="n">
        <f aca="false">'[2]5 ЦК 4'!R427</f>
        <v>30.5945992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4'!D428</f>
        <v>46.2072886</v>
      </c>
      <c r="D425" s="26" t="n">
        <f aca="false">'[2]5 ЦК 4'!D428</f>
        <v>45.2420408</v>
      </c>
      <c r="E425" s="26" t="n">
        <f aca="false">'[2]5 ЦК 4'!Q428</f>
        <v>0</v>
      </c>
      <c r="F425" s="27" t="n">
        <f aca="false">'[2]5 ЦК 4'!R428</f>
        <v>43.7247118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4'!D429</f>
        <v>40.2071318</v>
      </c>
      <c r="D426" s="26" t="n">
        <f aca="false">'[2]5 ЦК 4'!D429</f>
        <v>39.241884</v>
      </c>
      <c r="E426" s="26" t="n">
        <f aca="false">'[2]5 ЦК 4'!Q429</f>
        <v>0</v>
      </c>
      <c r="F426" s="27" t="n">
        <f aca="false">'[2]5 ЦК 4'!R429</f>
        <v>37.1617422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4'!D430</f>
        <v>34.0775996</v>
      </c>
      <c r="D427" s="26" t="n">
        <f aca="false">'[2]5 ЦК 4'!D430</f>
        <v>33.1123518</v>
      </c>
      <c r="E427" s="26" t="n">
        <f aca="false">'[2]5 ЦК 4'!Q430</f>
        <v>0</v>
      </c>
      <c r="F427" s="27" t="n">
        <f aca="false">'[2]5 ЦК 4'!R430</f>
        <v>34.0561364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4'!D431</f>
        <v>34.8502748</v>
      </c>
      <c r="D428" s="26" t="n">
        <f aca="false">'[2]5 ЦК 4'!D431</f>
        <v>33.885027</v>
      </c>
      <c r="E428" s="26" t="n">
        <f aca="false">'[2]5 ЦК 4'!Q431</f>
        <v>0</v>
      </c>
      <c r="F428" s="27" t="n">
        <f aca="false">'[2]5 ЦК 4'!R431</f>
        <v>31.6755098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4'!D432</f>
        <v>41.2826766</v>
      </c>
      <c r="D429" s="26" t="n">
        <f aca="false">'[2]5 ЦК 4'!D432</f>
        <v>40.3174288</v>
      </c>
      <c r="E429" s="26" t="n">
        <f aca="false">'[2]5 ЦК 4'!Q432</f>
        <v>4.215134</v>
      </c>
      <c r="F429" s="27" t="n">
        <f aca="false">'[2]5 ЦК 4'!R432</f>
        <v>0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4'!D433</f>
        <v>51.1861548</v>
      </c>
      <c r="D430" s="26" t="n">
        <f aca="false">'[2]5 ЦК 4'!D433</f>
        <v>50.220907</v>
      </c>
      <c r="E430" s="26" t="n">
        <f aca="false">'[2]5 ЦК 4'!Q433</f>
        <v>2.495097</v>
      </c>
      <c r="F430" s="27" t="n">
        <f aca="false">'[2]5 ЦК 4'!R433</f>
        <v>0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4'!D434</f>
        <v>70.8834104</v>
      </c>
      <c r="D431" s="26" t="n">
        <f aca="false">'[2]5 ЦК 4'!D434</f>
        <v>69.9181626</v>
      </c>
      <c r="E431" s="26" t="n">
        <f aca="false">'[2]5 ЦК 4'!Q434</f>
        <v>0.0041734</v>
      </c>
      <c r="F431" s="27" t="n">
        <f aca="false">'[2]5 ЦК 4'!R434</f>
        <v>1.7820418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4'!D435</f>
        <v>85.6488996</v>
      </c>
      <c r="D432" s="26" t="n">
        <f aca="false">'[2]5 ЦК 4'!D435</f>
        <v>84.6836518</v>
      </c>
      <c r="E432" s="26" t="n">
        <f aca="false">'[2]5 ЦК 4'!Q435</f>
        <v>1.4422078</v>
      </c>
      <c r="F432" s="27" t="n">
        <f aca="false">'[2]5 ЦК 4'!R435</f>
        <v>0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4'!D436</f>
        <v>91.3062414</v>
      </c>
      <c r="D433" s="26" t="n">
        <f aca="false">'[2]5 ЦК 4'!D436</f>
        <v>90.3409936</v>
      </c>
      <c r="E433" s="26" t="n">
        <f aca="false">'[2]5 ЦК 4'!Q436</f>
        <v>1.1703406</v>
      </c>
      <c r="F433" s="27" t="n">
        <f aca="false">'[2]5 ЦК 4'!R436</f>
        <v>0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4'!D437</f>
        <v>92.2893752</v>
      </c>
      <c r="D434" s="26" t="n">
        <f aca="false">'[2]5 ЦК 4'!D437</f>
        <v>91.3241274</v>
      </c>
      <c r="E434" s="26" t="n">
        <f aca="false">'[2]5 ЦК 4'!Q437</f>
        <v>1.52031</v>
      </c>
      <c r="F434" s="27" t="n">
        <f aca="false">'[2]5 ЦК 4'!R437</f>
        <v>0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4'!D438</f>
        <v>92.1617884</v>
      </c>
      <c r="D435" s="26" t="n">
        <f aca="false">'[2]5 ЦК 4'!D438</f>
        <v>91.1965406</v>
      </c>
      <c r="E435" s="26" t="n">
        <f aca="false">'[2]5 ЦК 4'!Q438</f>
        <v>0.092411</v>
      </c>
      <c r="F435" s="27" t="n">
        <f aca="false">'[2]5 ЦК 4'!R438</f>
        <v>0.1395108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4'!D439</f>
        <v>91.7593534</v>
      </c>
      <c r="D436" s="26" t="n">
        <f aca="false">'[2]5 ЦК 4'!D439</f>
        <v>90.7941056</v>
      </c>
      <c r="E436" s="26" t="n">
        <f aca="false">'[2]5 ЦК 4'!Q439</f>
        <v>0.065582</v>
      </c>
      <c r="F436" s="27" t="n">
        <f aca="false">'[2]5 ЦК 4'!R439</f>
        <v>0.7285564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4'!D440</f>
        <v>92.068185</v>
      </c>
      <c r="D437" s="26" t="n">
        <f aca="false">'[2]5 ЦК 4'!D440</f>
        <v>91.1029372</v>
      </c>
      <c r="E437" s="26" t="n">
        <f aca="false">'[2]5 ЦК 4'!Q440</f>
        <v>0.1186438</v>
      </c>
      <c r="F437" s="27" t="n">
        <f aca="false">'[2]5 ЦК 4'!R440</f>
        <v>0.0709478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4'!D441</f>
        <v>94.1650204</v>
      </c>
      <c r="D438" s="26" t="n">
        <f aca="false">'[2]5 ЦК 4'!D441</f>
        <v>93.1997726</v>
      </c>
      <c r="E438" s="26" t="n">
        <f aca="false">'[2]5 ЦК 4'!Q441</f>
        <v>0.0989692</v>
      </c>
      <c r="F438" s="27" t="n">
        <f aca="false">'[2]5 ЦК 4'!R441</f>
        <v>0.2784254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4'!D442</f>
        <v>93.707735</v>
      </c>
      <c r="D439" s="26" t="n">
        <f aca="false">'[2]5 ЦК 4'!D442</f>
        <v>92.7424872</v>
      </c>
      <c r="E439" s="26" t="n">
        <f aca="false">'[2]5 ЦК 4'!Q442</f>
        <v>0.0226556</v>
      </c>
      <c r="F439" s="27" t="n">
        <f aca="false">'[2]5 ЦК 4'!R442</f>
        <v>2.0795456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4'!D443</f>
        <v>90.7034832</v>
      </c>
      <c r="D440" s="26" t="n">
        <f aca="false">'[2]5 ЦК 4'!D443</f>
        <v>89.7382354</v>
      </c>
      <c r="E440" s="26" t="n">
        <f aca="false">'[2]5 ЦК 4'!Q443</f>
        <v>0</v>
      </c>
      <c r="F440" s="27" t="n">
        <f aca="false">'[2]5 ЦК 4'!R443</f>
        <v>10.4382696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4'!D444</f>
        <v>89.3310308</v>
      </c>
      <c r="D441" s="26" t="n">
        <f aca="false">'[2]5 ЦК 4'!D444</f>
        <v>88.365783</v>
      </c>
      <c r="E441" s="26" t="n">
        <f aca="false">'[2]5 ЦК 4'!Q444</f>
        <v>0</v>
      </c>
      <c r="F441" s="27" t="n">
        <f aca="false">'[2]5 ЦК 4'!R444</f>
        <v>2.7377504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4'!D445</f>
        <v>86.9641168</v>
      </c>
      <c r="D442" s="26" t="n">
        <f aca="false">'[2]5 ЦК 4'!D445</f>
        <v>85.998869</v>
      </c>
      <c r="E442" s="26" t="n">
        <f aca="false">'[2]5 ЦК 4'!Q445</f>
        <v>0</v>
      </c>
      <c r="F442" s="27" t="n">
        <f aca="false">'[2]5 ЦК 4'!R445</f>
        <v>12.7312548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4'!D446</f>
        <v>84.7987184</v>
      </c>
      <c r="D443" s="26" t="n">
        <f aca="false">'[2]5 ЦК 4'!D446</f>
        <v>83.8334706</v>
      </c>
      <c r="E443" s="26" t="n">
        <f aca="false">'[2]5 ЦК 4'!Q446</f>
        <v>0</v>
      </c>
      <c r="F443" s="27" t="n">
        <f aca="false">'[2]5 ЦК 4'!R446</f>
        <v>10.710733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4'!D447</f>
        <v>85.5940492</v>
      </c>
      <c r="D444" s="26" t="n">
        <f aca="false">'[2]5 ЦК 4'!D447</f>
        <v>84.6288014</v>
      </c>
      <c r="E444" s="26" t="n">
        <f aca="false">'[2]5 ЦК 4'!Q447</f>
        <v>1.1399344</v>
      </c>
      <c r="F444" s="27" t="n">
        <f aca="false">'[2]5 ЦК 4'!R447</f>
        <v>0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4'!D448</f>
        <v>91.3056452</v>
      </c>
      <c r="D445" s="26" t="n">
        <f aca="false">'[2]5 ЦК 4'!D448</f>
        <v>90.3403974</v>
      </c>
      <c r="E445" s="26" t="n">
        <f aca="false">'[2]5 ЦК 4'!Q448</f>
        <v>0.0005962</v>
      </c>
      <c r="F445" s="27" t="n">
        <f aca="false">'[2]5 ЦК 4'!R448</f>
        <v>8.859532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4'!D449</f>
        <v>83.0733156</v>
      </c>
      <c r="D446" s="26" t="n">
        <f aca="false">'[2]5 ЦК 4'!D449</f>
        <v>82.1080678</v>
      </c>
      <c r="E446" s="26" t="n">
        <f aca="false">'[2]5 ЦК 4'!Q449</f>
        <v>0</v>
      </c>
      <c r="F446" s="27" t="n">
        <f aca="false">'[2]5 ЦК 4'!R449</f>
        <v>27.645794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4'!D450</f>
        <v>70.5221132</v>
      </c>
      <c r="D447" s="26" t="n">
        <f aca="false">'[2]5 ЦК 4'!D450</f>
        <v>69.5568654</v>
      </c>
      <c r="E447" s="26" t="n">
        <f aca="false">'[2]5 ЦК 4'!Q450</f>
        <v>0</v>
      </c>
      <c r="F447" s="27" t="n">
        <f aca="false">'[2]5 ЦК 4'!R450</f>
        <v>29.4952064</v>
      </c>
    </row>
    <row r="448" customFormat="false" ht="15.75" hidden="false" customHeight="true" outlineLevel="0" collapsed="false">
      <c r="A448" s="24" t="n">
        <v>42935</v>
      </c>
      <c r="B448" s="31" t="n">
        <v>0</v>
      </c>
      <c r="C448" s="26" t="n">
        <f aca="false">'[2]3 ЦК 4'!D451</f>
        <v>51.0800312</v>
      </c>
      <c r="D448" s="26" t="n">
        <f aca="false">'[2]5 ЦК 4'!D451</f>
        <v>50.1147834</v>
      </c>
      <c r="E448" s="26" t="n">
        <f aca="false">'[2]5 ЦК 4'!Q451</f>
        <v>0</v>
      </c>
      <c r="F448" s="27" t="n">
        <f aca="false">'[2]5 ЦК 4'!R451</f>
        <v>9.3597438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4'!D452</f>
        <v>47.0479306</v>
      </c>
      <c r="D449" s="26" t="n">
        <f aca="false">'[2]5 ЦК 4'!D452</f>
        <v>46.0826828</v>
      </c>
      <c r="E449" s="26" t="n">
        <f aca="false">'[2]5 ЦК 4'!Q452</f>
        <v>0</v>
      </c>
      <c r="F449" s="27" t="n">
        <f aca="false">'[2]5 ЦК 4'!R452</f>
        <v>26.6256958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4'!D453</f>
        <v>39.7414996</v>
      </c>
      <c r="D450" s="26" t="n">
        <f aca="false">'[2]5 ЦК 4'!D453</f>
        <v>38.7762518</v>
      </c>
      <c r="E450" s="26" t="n">
        <f aca="false">'[2]5 ЦК 4'!Q453</f>
        <v>0</v>
      </c>
      <c r="F450" s="27" t="n">
        <f aca="false">'[2]5 ЦК 4'!R453</f>
        <v>22.5494764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4'!D454</f>
        <v>33.6662216</v>
      </c>
      <c r="D451" s="26" t="n">
        <f aca="false">'[2]5 ЦК 4'!D454</f>
        <v>32.7009738</v>
      </c>
      <c r="E451" s="26" t="n">
        <f aca="false">'[2]5 ЦК 4'!Q454</f>
        <v>0</v>
      </c>
      <c r="F451" s="27" t="n">
        <f aca="false">'[2]5 ЦК 4'!R454</f>
        <v>33.0187484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4'!D455</f>
        <v>27.8747348</v>
      </c>
      <c r="D452" s="26" t="n">
        <f aca="false">'[2]5 ЦК 4'!D455</f>
        <v>26.909487</v>
      </c>
      <c r="E452" s="26" t="n">
        <f aca="false">'[2]5 ЦК 4'!Q455</f>
        <v>0</v>
      </c>
      <c r="F452" s="27" t="n">
        <f aca="false">'[2]5 ЦК 4'!R455</f>
        <v>8.937038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4'!D456</f>
        <v>43.5184266</v>
      </c>
      <c r="D453" s="26" t="n">
        <f aca="false">'[2]5 ЦК 4'!D456</f>
        <v>42.5531788</v>
      </c>
      <c r="E453" s="26" t="n">
        <f aca="false">'[2]5 ЦК 4'!Q456</f>
        <v>3.7387702</v>
      </c>
      <c r="F453" s="27" t="n">
        <f aca="false">'[2]5 ЦК 4'!R456</f>
        <v>0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4'!D457</f>
        <v>44.2660614</v>
      </c>
      <c r="D454" s="26" t="n">
        <f aca="false">'[2]5 ЦК 4'!D457</f>
        <v>43.3008136</v>
      </c>
      <c r="E454" s="26" t="n">
        <f aca="false">'[2]5 ЦК 4'!Q457</f>
        <v>7.8418186</v>
      </c>
      <c r="F454" s="27" t="n">
        <f aca="false">'[2]5 ЦК 4'!R457</f>
        <v>0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4'!D458</f>
        <v>50.64719</v>
      </c>
      <c r="D455" s="26" t="n">
        <f aca="false">'[2]5 ЦК 4'!D458</f>
        <v>49.6819422</v>
      </c>
      <c r="E455" s="26" t="n">
        <f aca="false">'[2]5 ЦК 4'!Q458</f>
        <v>15.5059696</v>
      </c>
      <c r="F455" s="27" t="n">
        <f aca="false">'[2]5 ЦК 4'!R458</f>
        <v>0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4'!D459</f>
        <v>82.478308</v>
      </c>
      <c r="D456" s="26" t="n">
        <f aca="false">'[2]5 ЦК 4'!D459</f>
        <v>81.5130602</v>
      </c>
      <c r="E456" s="26" t="n">
        <f aca="false">'[2]5 ЦК 4'!Q459</f>
        <v>1.2126708</v>
      </c>
      <c r="F456" s="27" t="n">
        <f aca="false">'[2]5 ЦК 4'!R459</f>
        <v>0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4'!D460</f>
        <v>86.8848222</v>
      </c>
      <c r="D457" s="26" t="n">
        <f aca="false">'[2]5 ЦК 4'!D460</f>
        <v>85.9195744</v>
      </c>
      <c r="E457" s="26" t="n">
        <f aca="false">'[2]5 ЦК 4'!Q460</f>
        <v>3.624896</v>
      </c>
      <c r="F457" s="27" t="n">
        <f aca="false">'[2]5 ЦК 4'!R460</f>
        <v>0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4'!D461</f>
        <v>87.1978272</v>
      </c>
      <c r="D458" s="26" t="n">
        <f aca="false">'[2]5 ЦК 4'!D461</f>
        <v>86.2325794</v>
      </c>
      <c r="E458" s="26" t="n">
        <f aca="false">'[2]5 ЦК 4'!Q461</f>
        <v>0.7219982</v>
      </c>
      <c r="F458" s="27" t="n">
        <f aca="false">'[2]5 ЦК 4'!R461</f>
        <v>0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4'!D462</f>
        <v>87.0517582</v>
      </c>
      <c r="D459" s="26" t="n">
        <f aca="false">'[2]5 ЦК 4'!D462</f>
        <v>86.0865104</v>
      </c>
      <c r="E459" s="26" t="n">
        <f aca="false">'[2]5 ЦК 4'!Q462</f>
        <v>0</v>
      </c>
      <c r="F459" s="27" t="n">
        <f aca="false">'[2]5 ЦК 4'!R462</f>
        <v>9.4181714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4'!D463</f>
        <v>86.7256368</v>
      </c>
      <c r="D460" s="26" t="n">
        <f aca="false">'[2]5 ЦК 4'!D463</f>
        <v>85.760389</v>
      </c>
      <c r="E460" s="26" t="n">
        <f aca="false">'[2]5 ЦК 4'!Q463</f>
        <v>0</v>
      </c>
      <c r="F460" s="27" t="n">
        <f aca="false">'[2]5 ЦК 4'!R463</f>
        <v>11.217503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4'!D464</f>
        <v>87.3295874</v>
      </c>
      <c r="D461" s="26" t="n">
        <f aca="false">'[2]5 ЦК 4'!D464</f>
        <v>86.3643396</v>
      </c>
      <c r="E461" s="26" t="n">
        <f aca="false">'[2]5 ЦК 4'!Q464</f>
        <v>0.0047696</v>
      </c>
      <c r="F461" s="27" t="n">
        <f aca="false">'[2]5 ЦК 4'!R464</f>
        <v>0.4632474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4'!D465</f>
        <v>87.3230292</v>
      </c>
      <c r="D462" s="26" t="n">
        <f aca="false">'[2]5 ЦК 4'!D465</f>
        <v>86.3577814</v>
      </c>
      <c r="E462" s="26" t="n">
        <f aca="false">'[2]5 ЦК 4'!Q465</f>
        <v>0</v>
      </c>
      <c r="F462" s="27" t="n">
        <f aca="false">'[2]5 ЦК 4'!R465</f>
        <v>7.7380798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4'!D466</f>
        <v>90.23487</v>
      </c>
      <c r="D463" s="26" t="n">
        <f aca="false">'[2]5 ЦК 4'!D466</f>
        <v>89.2696222</v>
      </c>
      <c r="E463" s="26" t="n">
        <f aca="false">'[2]5 ЦК 4'!Q466</f>
        <v>0</v>
      </c>
      <c r="F463" s="27" t="n">
        <f aca="false">'[2]5 ЦК 4'!R466</f>
        <v>3.3542212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4'!D467</f>
        <v>85.9619046</v>
      </c>
      <c r="D464" s="26" t="n">
        <f aca="false">'[2]5 ЦК 4'!D467</f>
        <v>84.9966568</v>
      </c>
      <c r="E464" s="26" t="n">
        <f aca="false">'[2]5 ЦК 4'!Q467</f>
        <v>0</v>
      </c>
      <c r="F464" s="27" t="n">
        <f aca="false">'[2]5 ЦК 4'!R467</f>
        <v>7.0762978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4'!D468</f>
        <v>84.964462</v>
      </c>
      <c r="D465" s="26" t="n">
        <f aca="false">'[2]5 ЦК 4'!D468</f>
        <v>83.9992142</v>
      </c>
      <c r="E465" s="26" t="n">
        <f aca="false">'[2]5 ЦК 4'!Q468</f>
        <v>0</v>
      </c>
      <c r="F465" s="27" t="n">
        <f aca="false">'[2]5 ЦК 4'!R468</f>
        <v>11.23837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4'!D469</f>
        <v>83.4846936</v>
      </c>
      <c r="D466" s="26" t="n">
        <f aca="false">'[2]5 ЦК 4'!D469</f>
        <v>82.5194458</v>
      </c>
      <c r="E466" s="26" t="n">
        <f aca="false">'[2]5 ЦК 4'!Q469</f>
        <v>0</v>
      </c>
      <c r="F466" s="27" t="n">
        <f aca="false">'[2]5 ЦК 4'!R469</f>
        <v>22.1583692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4'!D470</f>
        <v>82.627358</v>
      </c>
      <c r="D467" s="26" t="n">
        <f aca="false">'[2]5 ЦК 4'!D470</f>
        <v>81.6621102</v>
      </c>
      <c r="E467" s="26" t="n">
        <f aca="false">'[2]5 ЦК 4'!Q470</f>
        <v>0</v>
      </c>
      <c r="F467" s="27" t="n">
        <f aca="false">'[2]5 ЦК 4'!R470</f>
        <v>14.8131852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4'!D471</f>
        <v>84.8595308</v>
      </c>
      <c r="D468" s="26" t="n">
        <f aca="false">'[2]5 ЦК 4'!D471</f>
        <v>83.894283</v>
      </c>
      <c r="E468" s="26" t="n">
        <f aca="false">'[2]5 ЦК 4'!Q471</f>
        <v>1.0636208</v>
      </c>
      <c r="F468" s="27" t="n">
        <f aca="false">'[2]5 ЦК 4'!R471</f>
        <v>0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4'!D472</f>
        <v>86.493715</v>
      </c>
      <c r="D469" s="26" t="n">
        <f aca="false">'[2]5 ЦК 4'!D472</f>
        <v>85.5284672</v>
      </c>
      <c r="E469" s="26" t="n">
        <f aca="false">'[2]5 ЦК 4'!Q472</f>
        <v>0</v>
      </c>
      <c r="F469" s="27" t="n">
        <f aca="false">'[2]5 ЦК 4'!R472</f>
        <v>10.5241224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4'!D473</f>
        <v>82.6762464</v>
      </c>
      <c r="D470" s="26" t="n">
        <f aca="false">'[2]5 ЦК 4'!D473</f>
        <v>81.7109986</v>
      </c>
      <c r="E470" s="26" t="n">
        <f aca="false">'[2]5 ЦК 4'!Q473</f>
        <v>0</v>
      </c>
      <c r="F470" s="27" t="n">
        <f aca="false">'[2]5 ЦК 4'!R473</f>
        <v>32.838696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4'!D474</f>
        <v>62.5670166</v>
      </c>
      <c r="D471" s="26" t="n">
        <f aca="false">'[2]5 ЦК 4'!D474</f>
        <v>61.6017688</v>
      </c>
      <c r="E471" s="26" t="n">
        <f aca="false">'[2]5 ЦК 4'!Q474</f>
        <v>0.0005962</v>
      </c>
      <c r="F471" s="27" t="n">
        <f aca="false">'[2]5 ЦК 4'!R474</f>
        <v>31.6606048</v>
      </c>
    </row>
    <row r="472" customFormat="false" ht="15.75" hidden="false" customHeight="true" outlineLevel="0" collapsed="false">
      <c r="A472" s="24" t="n">
        <v>42936</v>
      </c>
      <c r="B472" s="31" t="n">
        <v>0</v>
      </c>
      <c r="C472" s="26" t="n">
        <f aca="false">'[2]3 ЦК 4'!D475</f>
        <v>50.1630756</v>
      </c>
      <c r="D472" s="26" t="n">
        <f aca="false">'[2]5 ЦК 4'!D475</f>
        <v>49.1978278</v>
      </c>
      <c r="E472" s="26" t="n">
        <f aca="false">'[2]5 ЦК 4'!Q475</f>
        <v>0</v>
      </c>
      <c r="F472" s="27" t="n">
        <f aca="false">'[2]5 ЦК 4'!R475</f>
        <v>25.2443004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4'!D476</f>
        <v>47.3537812</v>
      </c>
      <c r="D473" s="26" t="n">
        <f aca="false">'[2]5 ЦК 4'!D476</f>
        <v>46.3885334</v>
      </c>
      <c r="E473" s="26" t="n">
        <f aca="false">'[2]5 ЦК 4'!Q476</f>
        <v>0</v>
      </c>
      <c r="F473" s="27" t="n">
        <f aca="false">'[2]5 ЦК 4'!R476</f>
        <v>27.5331122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4'!D477</f>
        <v>42.5847774</v>
      </c>
      <c r="D474" s="26" t="n">
        <f aca="false">'[2]5 ЦК 4'!D477</f>
        <v>41.6195296</v>
      </c>
      <c r="E474" s="26" t="n">
        <f aca="false">'[2]5 ЦК 4'!Q477</f>
        <v>0</v>
      </c>
      <c r="F474" s="27" t="n">
        <f aca="false">'[2]5 ЦК 4'!R477</f>
        <v>18.6050172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4'!D478</f>
        <v>38.1675316</v>
      </c>
      <c r="D475" s="26" t="n">
        <f aca="false">'[2]5 ЦК 4'!D478</f>
        <v>37.2022838</v>
      </c>
      <c r="E475" s="26" t="n">
        <f aca="false">'[2]5 ЦК 4'!Q478</f>
        <v>0</v>
      </c>
      <c r="F475" s="27" t="n">
        <f aca="false">'[2]5 ЦК 4'!R478</f>
        <v>13.5086996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4'!D479</f>
        <v>37.5731202</v>
      </c>
      <c r="D476" s="26" t="n">
        <f aca="false">'[2]5 ЦК 4'!D479</f>
        <v>36.6078724</v>
      </c>
      <c r="E476" s="26" t="n">
        <f aca="false">'[2]5 ЦК 4'!Q479</f>
        <v>0</v>
      </c>
      <c r="F476" s="27" t="n">
        <f aca="false">'[2]5 ЦК 4'!R479</f>
        <v>8.7540046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4'!D480</f>
        <v>44.6917482</v>
      </c>
      <c r="D477" s="26" t="n">
        <f aca="false">'[2]5 ЦК 4'!D480</f>
        <v>43.7265004</v>
      </c>
      <c r="E477" s="26" t="n">
        <f aca="false">'[2]5 ЦК 4'!Q480</f>
        <v>3.2624064</v>
      </c>
      <c r="F477" s="27" t="n">
        <f aca="false">'[2]5 ЦК 4'!R480</f>
        <v>0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4'!D481</f>
        <v>50.5798194</v>
      </c>
      <c r="D478" s="26" t="n">
        <f aca="false">'[2]5 ЦК 4'!D481</f>
        <v>49.6145716</v>
      </c>
      <c r="E478" s="26" t="n">
        <f aca="false">'[2]5 ЦК 4'!Q481</f>
        <v>3.3166606</v>
      </c>
      <c r="F478" s="27" t="n">
        <f aca="false">'[2]5 ЦК 4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4'!D482</f>
        <v>69.7816328</v>
      </c>
      <c r="D479" s="26" t="n">
        <f aca="false">'[2]5 ЦК 4'!D482</f>
        <v>68.816385</v>
      </c>
      <c r="E479" s="26" t="n">
        <f aca="false">'[2]5 ЦК 4'!Q482</f>
        <v>0</v>
      </c>
      <c r="F479" s="27" t="n">
        <f aca="false">'[2]5 ЦК 4'!R482</f>
        <v>3.2355774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4'!D483</f>
        <v>83.3672422</v>
      </c>
      <c r="D480" s="26" t="n">
        <f aca="false">'[2]5 ЦК 4'!D483</f>
        <v>82.4019944</v>
      </c>
      <c r="E480" s="26" t="n">
        <f aca="false">'[2]5 ЦК 4'!Q483</f>
        <v>5.0390824</v>
      </c>
      <c r="F480" s="27" t="n">
        <f aca="false">'[2]5 ЦК 4'!R483</f>
        <v>0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4'!D484</f>
        <v>92.0610306</v>
      </c>
      <c r="D481" s="26" t="n">
        <f aca="false">'[2]5 ЦК 4'!D484</f>
        <v>91.0957828</v>
      </c>
      <c r="E481" s="26" t="n">
        <f aca="false">'[2]5 ЦК 4'!Q484</f>
        <v>0</v>
      </c>
      <c r="F481" s="27" t="n">
        <f aca="false">'[2]5 ЦК 4'!R484</f>
        <v>0.8233522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4'!D485</f>
        <v>92.5648196</v>
      </c>
      <c r="D482" s="26" t="n">
        <f aca="false">'[2]5 ЦК 4'!D485</f>
        <v>91.5995718</v>
      </c>
      <c r="E482" s="26" t="n">
        <f aca="false">'[2]5 ЦК 4'!Q485</f>
        <v>0</v>
      </c>
      <c r="F482" s="27" t="n">
        <f aca="false">'[2]5 ЦК 4'!R485</f>
        <v>1.5429656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4'!D486</f>
        <v>92.154634</v>
      </c>
      <c r="D483" s="26" t="n">
        <f aca="false">'[2]5 ЦК 4'!D486</f>
        <v>91.1893862</v>
      </c>
      <c r="E483" s="26" t="n">
        <f aca="false">'[2]5 ЦК 4'!Q486</f>
        <v>0</v>
      </c>
      <c r="F483" s="27" t="n">
        <f aca="false">'[2]5 ЦК 4'!R486</f>
        <v>5.7330592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4'!D487</f>
        <v>91.5417404</v>
      </c>
      <c r="D484" s="26" t="n">
        <f aca="false">'[2]5 ЦК 4'!D487</f>
        <v>90.5764926</v>
      </c>
      <c r="E484" s="26" t="n">
        <f aca="false">'[2]5 ЦК 4'!Q487</f>
        <v>0</v>
      </c>
      <c r="F484" s="27" t="n">
        <f aca="false">'[2]5 ЦК 4'!R487</f>
        <v>2.5761802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4'!D488</f>
        <v>92.3072612</v>
      </c>
      <c r="D485" s="26" t="n">
        <f aca="false">'[2]5 ЦК 4'!D488</f>
        <v>91.3420134</v>
      </c>
      <c r="E485" s="26" t="n">
        <f aca="false">'[2]5 ЦК 4'!Q488</f>
        <v>0</v>
      </c>
      <c r="F485" s="27" t="n">
        <f aca="false">'[2]5 ЦК 4'!R488</f>
        <v>2.7085366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4'!D489</f>
        <v>93.9080582</v>
      </c>
      <c r="D486" s="26" t="n">
        <f aca="false">'[2]5 ЦК 4'!D489</f>
        <v>92.9428104</v>
      </c>
      <c r="E486" s="26" t="n">
        <f aca="false">'[2]5 ЦК 4'!Q489</f>
        <v>0</v>
      </c>
      <c r="F486" s="27" t="n">
        <f aca="false">'[2]5 ЦК 4'!R489</f>
        <v>3.7900434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4'!D490</f>
        <v>94.3677284</v>
      </c>
      <c r="D487" s="26" t="n">
        <f aca="false">'[2]5 ЦК 4'!D490</f>
        <v>93.4024806</v>
      </c>
      <c r="E487" s="26" t="n">
        <f aca="false">'[2]5 ЦК 4'!Q490</f>
        <v>0</v>
      </c>
      <c r="F487" s="27" t="n">
        <f aca="false">'[2]5 ЦК 4'!R490</f>
        <v>4.393994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4'!D491</f>
        <v>92.7204278</v>
      </c>
      <c r="D488" s="26" t="n">
        <f aca="false">'[2]5 ЦК 4'!D491</f>
        <v>91.75518</v>
      </c>
      <c r="E488" s="26" t="n">
        <f aca="false">'[2]5 ЦК 4'!Q491</f>
        <v>0</v>
      </c>
      <c r="F488" s="27" t="n">
        <f aca="false">'[2]5 ЦК 4'!R491</f>
        <v>7.0536422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4'!D492</f>
        <v>91.117246</v>
      </c>
      <c r="D489" s="26" t="n">
        <f aca="false">'[2]5 ЦК 4'!D492</f>
        <v>90.1519982</v>
      </c>
      <c r="E489" s="26" t="n">
        <f aca="false">'[2]5 ЦК 4'!Q492</f>
        <v>0</v>
      </c>
      <c r="F489" s="27" t="n">
        <f aca="false">'[2]5 ЦК 4'!R492</f>
        <v>10.171172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4'!D493</f>
        <v>90.1138414</v>
      </c>
      <c r="D490" s="26" t="n">
        <f aca="false">'[2]5 ЦК 4'!D493</f>
        <v>89.1485936</v>
      </c>
      <c r="E490" s="26" t="n">
        <f aca="false">'[2]5 ЦК 4'!Q493</f>
        <v>0</v>
      </c>
      <c r="F490" s="27" t="n">
        <f aca="false">'[2]5 ЦК 4'!R493</f>
        <v>15.2615276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4'!D494</f>
        <v>85.9994652</v>
      </c>
      <c r="D491" s="26" t="n">
        <f aca="false">'[2]5 ЦК 4'!D494</f>
        <v>85.0342174</v>
      </c>
      <c r="E491" s="26" t="n">
        <f aca="false">'[2]5 ЦК 4'!Q494</f>
        <v>0</v>
      </c>
      <c r="F491" s="27" t="n">
        <f aca="false">'[2]5 ЦК 4'!R494</f>
        <v>7.7005192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4'!D495</f>
        <v>89.9027866</v>
      </c>
      <c r="D492" s="26" t="n">
        <f aca="false">'[2]5 ЦК 4'!D495</f>
        <v>88.9375388</v>
      </c>
      <c r="E492" s="26" t="n">
        <f aca="false">'[2]5 ЦК 4'!Q495</f>
        <v>0</v>
      </c>
      <c r="F492" s="27" t="n">
        <f aca="false">'[2]5 ЦК 4'!R495</f>
        <v>3.8967632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4'!D496</f>
        <v>91.0421248</v>
      </c>
      <c r="D493" s="26" t="n">
        <f aca="false">'[2]5 ЦК 4'!D496</f>
        <v>90.076877</v>
      </c>
      <c r="E493" s="26" t="n">
        <f aca="false">'[2]5 ЦК 4'!Q496</f>
        <v>0</v>
      </c>
      <c r="F493" s="27" t="n">
        <f aca="false">'[2]5 ЦК 4'!R496</f>
        <v>11.7767386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4'!D497</f>
        <v>80.182938</v>
      </c>
      <c r="D494" s="26" t="n">
        <f aca="false">'[2]5 ЦК 4'!D497</f>
        <v>79.2176902</v>
      </c>
      <c r="E494" s="26" t="n">
        <f aca="false">'[2]5 ЦК 4'!Q497</f>
        <v>0</v>
      </c>
      <c r="F494" s="27" t="n">
        <f aca="false">'[2]5 ЦК 4'!R497</f>
        <v>31.5670014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4'!D498</f>
        <v>67.1714692</v>
      </c>
      <c r="D495" s="26" t="n">
        <f aca="false">'[2]5 ЦК 4'!D498</f>
        <v>66.2062214</v>
      </c>
      <c r="E495" s="26" t="n">
        <f aca="false">'[2]5 ЦК 4'!Q498</f>
        <v>0.0005962</v>
      </c>
      <c r="F495" s="27" t="n">
        <f aca="false">'[2]5 ЦК 4'!R498</f>
        <v>41.1479354</v>
      </c>
    </row>
    <row r="496" customFormat="false" ht="15.75" hidden="false" customHeight="true" outlineLevel="0" collapsed="false">
      <c r="A496" s="24" t="n">
        <v>42937</v>
      </c>
      <c r="B496" s="31" t="n">
        <v>0</v>
      </c>
      <c r="C496" s="26" t="n">
        <f aca="false">'[2]3 ЦК 4'!D499</f>
        <v>54.1653662</v>
      </c>
      <c r="D496" s="26" t="n">
        <f aca="false">'[2]5 ЦК 4'!D499</f>
        <v>53.2001184</v>
      </c>
      <c r="E496" s="26" t="n">
        <f aca="false">'[2]5 ЦК 4'!Q499</f>
        <v>0</v>
      </c>
      <c r="F496" s="27" t="n">
        <f aca="false">'[2]5 ЦК 4'!R499</f>
        <v>9.3925348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4'!D500</f>
        <v>48.715502</v>
      </c>
      <c r="D497" s="26" t="n">
        <f aca="false">'[2]5 ЦК 4'!D500</f>
        <v>47.7502542</v>
      </c>
      <c r="E497" s="26" t="n">
        <f aca="false">'[2]5 ЦК 4'!Q500</f>
        <v>0</v>
      </c>
      <c r="F497" s="27" t="n">
        <f aca="false">'[2]5 ЦК 4'!R500</f>
        <v>10.776315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4'!D501</f>
        <v>44.5140806</v>
      </c>
      <c r="D498" s="26" t="n">
        <f aca="false">'[2]5 ЦК 4'!D501</f>
        <v>43.5488328</v>
      </c>
      <c r="E498" s="26" t="n">
        <f aca="false">'[2]5 ЦК 4'!Q501</f>
        <v>0</v>
      </c>
      <c r="F498" s="27" t="n">
        <f aca="false">'[2]5 ЦК 4'!R501</f>
        <v>13.5915714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4'!D502</f>
        <v>40.5380228</v>
      </c>
      <c r="D499" s="26" t="n">
        <f aca="false">'[2]5 ЦК 4'!D502</f>
        <v>39.572775</v>
      </c>
      <c r="E499" s="26" t="n">
        <f aca="false">'[2]5 ЦК 4'!Q502</f>
        <v>0</v>
      </c>
      <c r="F499" s="27" t="n">
        <f aca="false">'[2]5 ЦК 4'!R502</f>
        <v>8.817798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4'!D503</f>
        <v>41.0656598</v>
      </c>
      <c r="D500" s="26" t="n">
        <f aca="false">'[2]5 ЦК 4'!D503</f>
        <v>40.100412</v>
      </c>
      <c r="E500" s="26" t="n">
        <f aca="false">'[2]5 ЦК 4'!Q503</f>
        <v>0</v>
      </c>
      <c r="F500" s="27" t="n">
        <f aca="false">'[2]5 ЦК 4'!R503</f>
        <v>4.3480866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4'!D504</f>
        <v>47.3645128</v>
      </c>
      <c r="D501" s="26" t="n">
        <f aca="false">'[2]5 ЦК 4'!D504</f>
        <v>46.399265</v>
      </c>
      <c r="E501" s="26" t="n">
        <f aca="false">'[2]5 ЦК 4'!Q504</f>
        <v>0.524656</v>
      </c>
      <c r="F501" s="27" t="n">
        <f aca="false">'[2]5 ЦК 4'!R504</f>
        <v>0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4'!D505</f>
        <v>50.9059408</v>
      </c>
      <c r="D502" s="26" t="n">
        <f aca="false">'[2]5 ЦК 4'!D505</f>
        <v>49.940693</v>
      </c>
      <c r="E502" s="26" t="n">
        <f aca="false">'[2]5 ЦК 4'!Q505</f>
        <v>4.7183268</v>
      </c>
      <c r="F502" s="27" t="n">
        <f aca="false">'[2]5 ЦК 4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4'!D506</f>
        <v>65.6130024</v>
      </c>
      <c r="D503" s="26" t="n">
        <f aca="false">'[2]5 ЦК 4'!D506</f>
        <v>64.6477546</v>
      </c>
      <c r="E503" s="26" t="n">
        <f aca="false">'[2]5 ЦК 4'!Q506</f>
        <v>5.7628692</v>
      </c>
      <c r="F503" s="27" t="n">
        <f aca="false">'[2]5 ЦК 4'!R506</f>
        <v>0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4'!D507</f>
        <v>86.410247</v>
      </c>
      <c r="D504" s="26" t="n">
        <f aca="false">'[2]5 ЦК 4'!D507</f>
        <v>85.4449992</v>
      </c>
      <c r="E504" s="26" t="n">
        <f aca="false">'[2]5 ЦК 4'!Q507</f>
        <v>8.1506502</v>
      </c>
      <c r="F504" s="27" t="n">
        <f aca="false">'[2]5 ЦК 4'!R507</f>
        <v>0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4'!D508</f>
        <v>94.6085932</v>
      </c>
      <c r="D505" s="26" t="n">
        <f aca="false">'[2]5 ЦК 4'!D508</f>
        <v>93.6433454</v>
      </c>
      <c r="E505" s="26" t="n">
        <f aca="false">'[2]5 ЦК 4'!Q508</f>
        <v>2.2798688</v>
      </c>
      <c r="F505" s="27" t="n">
        <f aca="false">'[2]5 ЦК 4'!R508</f>
        <v>0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4'!D509</f>
        <v>95.5315108</v>
      </c>
      <c r="D506" s="26" t="n">
        <f aca="false">'[2]5 ЦК 4'!D509</f>
        <v>94.566263</v>
      </c>
      <c r="E506" s="26" t="n">
        <f aca="false">'[2]5 ЦК 4'!Q509</f>
        <v>0.002981</v>
      </c>
      <c r="F506" s="27" t="n">
        <f aca="false">'[2]5 ЦК 4'!R509</f>
        <v>0.5681786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4'!D510</f>
        <v>95.4212138</v>
      </c>
      <c r="D507" s="26" t="n">
        <f aca="false">'[2]5 ЦК 4'!D510</f>
        <v>94.455966</v>
      </c>
      <c r="E507" s="26" t="n">
        <f aca="false">'[2]5 ЦК 4'!Q510</f>
        <v>0</v>
      </c>
      <c r="F507" s="27" t="n">
        <f aca="false">'[2]5 ЦК 4'!R510</f>
        <v>1.1131054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4'!D511</f>
        <v>94.3027426</v>
      </c>
      <c r="D508" s="26" t="n">
        <f aca="false">'[2]5 ЦК 4'!D511</f>
        <v>93.3374948</v>
      </c>
      <c r="E508" s="26" t="n">
        <f aca="false">'[2]5 ЦК 4'!Q511</f>
        <v>0.0005962</v>
      </c>
      <c r="F508" s="27" t="n">
        <f aca="false">'[2]5 ЦК 4'!R511</f>
        <v>1.3199868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4'!D512</f>
        <v>95.862998</v>
      </c>
      <c r="D509" s="26" t="n">
        <f aca="false">'[2]5 ЦК 4'!D512</f>
        <v>94.8977502</v>
      </c>
      <c r="E509" s="26" t="n">
        <f aca="false">'[2]5 ЦК 4'!Q512</f>
        <v>0.0005962</v>
      </c>
      <c r="F509" s="27" t="n">
        <f aca="false">'[2]5 ЦК 4'!R512</f>
        <v>2.1516858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4'!D513</f>
        <v>96.3465162</v>
      </c>
      <c r="D510" s="26" t="n">
        <f aca="false">'[2]5 ЦК 4'!D513</f>
        <v>95.3812684</v>
      </c>
      <c r="E510" s="26" t="n">
        <f aca="false">'[2]5 ЦК 4'!Q513</f>
        <v>0.0005962</v>
      </c>
      <c r="F510" s="27" t="n">
        <f aca="false">'[2]5 ЦК 4'!R513</f>
        <v>5.0390824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4'!D514</f>
        <v>98.6973328</v>
      </c>
      <c r="D511" s="26" t="n">
        <f aca="false">'[2]5 ЦК 4'!D514</f>
        <v>97.732085</v>
      </c>
      <c r="E511" s="26" t="n">
        <f aca="false">'[2]5 ЦК 4'!Q514</f>
        <v>0.0005962</v>
      </c>
      <c r="F511" s="27" t="n">
        <f aca="false">'[2]5 ЦК 4'!R514</f>
        <v>5.5053108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4'!D515</f>
        <v>97.8197264</v>
      </c>
      <c r="D512" s="26" t="n">
        <f aca="false">'[2]5 ЦК 4'!D515</f>
        <v>96.8544786</v>
      </c>
      <c r="E512" s="26" t="n">
        <f aca="false">'[2]5 ЦК 4'!Q515</f>
        <v>0</v>
      </c>
      <c r="F512" s="27" t="n">
        <f aca="false">'[2]5 ЦК 4'!R515</f>
        <v>4.6044526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4'!D516</f>
        <v>95.9715064</v>
      </c>
      <c r="D513" s="26" t="n">
        <f aca="false">'[2]5 ЦК 4'!D516</f>
        <v>95.0062586</v>
      </c>
      <c r="E513" s="26" t="n">
        <f aca="false">'[2]5 ЦК 4'!Q516</f>
        <v>0</v>
      </c>
      <c r="F513" s="27" t="n">
        <f aca="false">'[2]5 ЦК 4'!R516</f>
        <v>3.9068986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4'!D517</f>
        <v>92.425905</v>
      </c>
      <c r="D514" s="26" t="n">
        <f aca="false">'[2]5 ЦК 4'!D517</f>
        <v>91.4606572</v>
      </c>
      <c r="E514" s="26" t="n">
        <f aca="false">'[2]5 ЦК 4'!Q517</f>
        <v>0</v>
      </c>
      <c r="F514" s="27" t="n">
        <f aca="false">'[2]5 ЦК 4'!R517</f>
        <v>1.910821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4'!D518</f>
        <v>90.5794736</v>
      </c>
      <c r="D515" s="26" t="n">
        <f aca="false">'[2]5 ЦК 4'!D518</f>
        <v>89.6142258</v>
      </c>
      <c r="E515" s="26" t="n">
        <f aca="false">'[2]5 ЦК 4'!Q518</f>
        <v>0.0590238</v>
      </c>
      <c r="F515" s="27" t="n">
        <f aca="false">'[2]5 ЦК 4'!R518</f>
        <v>0.6659554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4'!D519</f>
        <v>94.0046426</v>
      </c>
      <c r="D516" s="26" t="n">
        <f aca="false">'[2]5 ЦК 4'!D519</f>
        <v>93.0393948</v>
      </c>
      <c r="E516" s="26" t="n">
        <f aca="false">'[2]5 ЦК 4'!Q519</f>
        <v>4.134647</v>
      </c>
      <c r="F516" s="27" t="n">
        <f aca="false">'[2]5 ЦК 4'!R519</f>
        <v>0.0005962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4'!D520</f>
        <v>100.7446836</v>
      </c>
      <c r="D517" s="26" t="n">
        <f aca="false">'[2]5 ЦК 4'!D520</f>
        <v>99.7794358</v>
      </c>
      <c r="E517" s="26" t="n">
        <f aca="false">'[2]5 ЦК 4'!Q520</f>
        <v>0</v>
      </c>
      <c r="F517" s="27" t="n">
        <f aca="false">'[2]5 ЦК 4'!R520</f>
        <v>5.9864442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4'!D521</f>
        <v>91.2806048</v>
      </c>
      <c r="D518" s="26" t="n">
        <f aca="false">'[2]5 ЦК 4'!D521</f>
        <v>90.315357</v>
      </c>
      <c r="E518" s="26" t="n">
        <f aca="false">'[2]5 ЦК 4'!Q521</f>
        <v>0</v>
      </c>
      <c r="F518" s="27" t="n">
        <f aca="false">'[2]5 ЦК 4'!R521</f>
        <v>13.7149848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4'!D522</f>
        <v>81.0581596</v>
      </c>
      <c r="D519" s="26" t="n">
        <f aca="false">'[2]5 ЦК 4'!D522</f>
        <v>80.0929118</v>
      </c>
      <c r="E519" s="26" t="n">
        <f aca="false">'[2]5 ЦК 4'!Q522</f>
        <v>0</v>
      </c>
      <c r="F519" s="27" t="n">
        <f aca="false">'[2]5 ЦК 4'!R522</f>
        <v>26.1737762</v>
      </c>
    </row>
    <row r="520" customFormat="false" ht="15.75" hidden="false" customHeight="true" outlineLevel="0" collapsed="false">
      <c r="A520" s="24" t="n">
        <v>42938</v>
      </c>
      <c r="B520" s="31" t="n">
        <v>0</v>
      </c>
      <c r="C520" s="26" t="n">
        <f aca="false">'[2]3 ЦК 4'!D523</f>
        <v>61.9380256</v>
      </c>
      <c r="D520" s="26" t="n">
        <f aca="false">'[2]5 ЦК 4'!D523</f>
        <v>60.9727778</v>
      </c>
      <c r="E520" s="26" t="n">
        <f aca="false">'[2]5 ЦК 4'!Q523</f>
        <v>0</v>
      </c>
      <c r="F520" s="27" t="n">
        <f aca="false">'[2]5 ЦК 4'!R523</f>
        <v>7.5317946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4'!D524</f>
        <v>55.4269254</v>
      </c>
      <c r="D521" s="26" t="n">
        <f aca="false">'[2]5 ЦК 4'!D524</f>
        <v>54.4616776</v>
      </c>
      <c r="E521" s="26" t="n">
        <f aca="false">'[2]5 ЦК 4'!Q524</f>
        <v>0</v>
      </c>
      <c r="F521" s="27" t="n">
        <f aca="false">'[2]5 ЦК 4'!R524</f>
        <v>5.8469334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4'!D525</f>
        <v>50.957214</v>
      </c>
      <c r="D522" s="26" t="n">
        <f aca="false">'[2]5 ЦК 4'!D525</f>
        <v>49.9919662</v>
      </c>
      <c r="E522" s="26" t="n">
        <f aca="false">'[2]5 ЦК 4'!Q525</f>
        <v>0</v>
      </c>
      <c r="F522" s="27" t="n">
        <f aca="false">'[2]5 ЦК 4'!R525</f>
        <v>3.4388816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4'!D526</f>
        <v>47.5147552</v>
      </c>
      <c r="D523" s="26" t="n">
        <f aca="false">'[2]5 ЦК 4'!D526</f>
        <v>46.5495074</v>
      </c>
      <c r="E523" s="26" t="n">
        <f aca="false">'[2]5 ЦК 4'!Q526</f>
        <v>0</v>
      </c>
      <c r="F523" s="27" t="n">
        <f aca="false">'[2]5 ЦК 4'!R526</f>
        <v>2.638185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4'!D527</f>
        <v>44.9612306</v>
      </c>
      <c r="D524" s="26" t="n">
        <f aca="false">'[2]5 ЦК 4'!D527</f>
        <v>43.9959828</v>
      </c>
      <c r="E524" s="26" t="n">
        <f aca="false">'[2]5 ЦК 4'!Q527</f>
        <v>0</v>
      </c>
      <c r="F524" s="27" t="n">
        <f aca="false">'[2]5 ЦК 4'!R527</f>
        <v>0.7255754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4'!D528</f>
        <v>47.6733444</v>
      </c>
      <c r="D525" s="26" t="n">
        <f aca="false">'[2]5 ЦК 4'!D528</f>
        <v>46.7080966</v>
      </c>
      <c r="E525" s="26" t="n">
        <f aca="false">'[2]5 ЦК 4'!Q528</f>
        <v>1.9907118</v>
      </c>
      <c r="F525" s="27" t="n">
        <f aca="false">'[2]5 ЦК 4'!R528</f>
        <v>0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4'!D529</f>
        <v>47.5564892</v>
      </c>
      <c r="D526" s="26" t="n">
        <f aca="false">'[2]5 ЦК 4'!D529</f>
        <v>46.5912414</v>
      </c>
      <c r="E526" s="26" t="n">
        <f aca="false">'[2]5 ЦК 4'!Q529</f>
        <v>5.0277546</v>
      </c>
      <c r="F526" s="27" t="n">
        <f aca="false">'[2]5 ЦК 4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4'!D530</f>
        <v>63.1310218</v>
      </c>
      <c r="D527" s="26" t="n">
        <f aca="false">'[2]5 ЦК 4'!D530</f>
        <v>62.165774</v>
      </c>
      <c r="E527" s="26" t="n">
        <f aca="false">'[2]5 ЦК 4'!Q530</f>
        <v>2.4557478</v>
      </c>
      <c r="F527" s="27" t="n">
        <f aca="false">'[2]5 ЦК 4'!R530</f>
        <v>0.0005962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4'!D531</f>
        <v>81.4212454</v>
      </c>
      <c r="D528" s="26" t="n">
        <f aca="false">'[2]5 ЦК 4'!D531</f>
        <v>80.4559976</v>
      </c>
      <c r="E528" s="26" t="n">
        <f aca="false">'[2]5 ЦК 4'!Q531</f>
        <v>3.4037058</v>
      </c>
      <c r="F528" s="27" t="n">
        <f aca="false">'[2]5 ЦК 4'!R531</f>
        <v>0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4'!D532</f>
        <v>87.450616</v>
      </c>
      <c r="D529" s="26" t="n">
        <f aca="false">'[2]5 ЦК 4'!D532</f>
        <v>86.4853682</v>
      </c>
      <c r="E529" s="26" t="n">
        <f aca="false">'[2]5 ЦК 4'!Q532</f>
        <v>4.9556144</v>
      </c>
      <c r="F529" s="27" t="n">
        <f aca="false">'[2]5 ЦК 4'!R532</f>
        <v>0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4'!D533</f>
        <v>90.4864664</v>
      </c>
      <c r="D530" s="26" t="n">
        <f aca="false">'[2]5 ЦК 4'!D533</f>
        <v>89.5212186</v>
      </c>
      <c r="E530" s="26" t="n">
        <f aca="false">'[2]5 ЦК 4'!Q533</f>
        <v>2.6757456</v>
      </c>
      <c r="F530" s="27" t="n">
        <f aca="false">'[2]5 ЦК 4'!R533</f>
        <v>0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4'!D534</f>
        <v>91.6699234</v>
      </c>
      <c r="D531" s="26" t="n">
        <f aca="false">'[2]5 ЦК 4'!D534</f>
        <v>90.7046756</v>
      </c>
      <c r="E531" s="26" t="n">
        <f aca="false">'[2]5 ЦК 4'!Q534</f>
        <v>0.456093</v>
      </c>
      <c r="F531" s="27" t="n">
        <f aca="false">'[2]5 ЦК 4'!R534</f>
        <v>0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4'!D535</f>
        <v>90.8125878</v>
      </c>
      <c r="D532" s="26" t="n">
        <f aca="false">'[2]5 ЦК 4'!D535</f>
        <v>89.84734</v>
      </c>
      <c r="E532" s="26" t="n">
        <f aca="false">'[2]5 ЦК 4'!Q535</f>
        <v>2.4640946</v>
      </c>
      <c r="F532" s="27" t="n">
        <f aca="false">'[2]5 ЦК 4'!R535</f>
        <v>0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4'!D536</f>
        <v>90.8495522</v>
      </c>
      <c r="D533" s="26" t="n">
        <f aca="false">'[2]5 ЦК 4'!D536</f>
        <v>89.8843044</v>
      </c>
      <c r="E533" s="26" t="n">
        <f aca="false">'[2]5 ЦК 4'!Q536</f>
        <v>1.7218256</v>
      </c>
      <c r="F533" s="27" t="n">
        <f aca="false">'[2]5 ЦК 4'!R536</f>
        <v>0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4'!D537</f>
        <v>91.0713386</v>
      </c>
      <c r="D534" s="26" t="n">
        <f aca="false">'[2]5 ЦК 4'!D537</f>
        <v>90.1060908</v>
      </c>
      <c r="E534" s="26" t="n">
        <f aca="false">'[2]5 ЦК 4'!Q537</f>
        <v>0.8489888</v>
      </c>
      <c r="F534" s="27" t="n">
        <f aca="false">'[2]5 ЦК 4'!R537</f>
        <v>0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4'!D538</f>
        <v>91.2311202</v>
      </c>
      <c r="D535" s="26" t="n">
        <f aca="false">'[2]5 ЦК 4'!D538</f>
        <v>90.2658724</v>
      </c>
      <c r="E535" s="26" t="n">
        <f aca="false">'[2]5 ЦК 4'!Q538</f>
        <v>0.5353876</v>
      </c>
      <c r="F535" s="27" t="n">
        <f aca="false">'[2]5 ЦК 4'!R538</f>
        <v>0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4'!D539</f>
        <v>90.825108</v>
      </c>
      <c r="D536" s="26" t="n">
        <f aca="false">'[2]5 ЦК 4'!D539</f>
        <v>89.8598602</v>
      </c>
      <c r="E536" s="26" t="n">
        <f aca="false">'[2]5 ЦК 4'!Q539</f>
        <v>0.709478</v>
      </c>
      <c r="F536" s="27" t="n">
        <f aca="false">'[2]5 ЦК 4'!R539</f>
        <v>0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4'!D540</f>
        <v>90.4340008</v>
      </c>
      <c r="D537" s="26" t="n">
        <f aca="false">'[2]5 ЦК 4'!D540</f>
        <v>89.468753</v>
      </c>
      <c r="E537" s="26" t="n">
        <f aca="false">'[2]5 ЦК 4'!Q540</f>
        <v>0.0107316</v>
      </c>
      <c r="F537" s="27" t="n">
        <f aca="false">'[2]5 ЦК 4'!R540</f>
        <v>0.5956038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4'!D541</f>
        <v>89.1897314</v>
      </c>
      <c r="D538" s="26" t="n">
        <f aca="false">'[2]5 ЦК 4'!D541</f>
        <v>88.2244836</v>
      </c>
      <c r="E538" s="26" t="n">
        <f aca="false">'[2]5 ЦК 4'!Q541</f>
        <v>0.0262328</v>
      </c>
      <c r="F538" s="27" t="n">
        <f aca="false">'[2]5 ЦК 4'!R541</f>
        <v>0.3213518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4'!D542</f>
        <v>87.7999892</v>
      </c>
      <c r="D539" s="26" t="n">
        <f aca="false">'[2]5 ЦК 4'!D542</f>
        <v>86.8347414</v>
      </c>
      <c r="E539" s="26" t="n">
        <f aca="false">'[2]5 ЦК 4'!Q542</f>
        <v>1.165571</v>
      </c>
      <c r="F539" s="27" t="n">
        <f aca="false">'[2]5 ЦК 4'!R542</f>
        <v>0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4'!D543</f>
        <v>90.2521598</v>
      </c>
      <c r="D540" s="26" t="n">
        <f aca="false">'[2]5 ЦК 4'!D543</f>
        <v>89.286912</v>
      </c>
      <c r="E540" s="26" t="n">
        <f aca="false">'[2]5 ЦК 4'!Q543</f>
        <v>1.1202598</v>
      </c>
      <c r="F540" s="27" t="n">
        <f aca="false">'[2]5 ЦК 4'!R543</f>
        <v>0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4'!D544</f>
        <v>91.2060798</v>
      </c>
      <c r="D541" s="26" t="n">
        <f aca="false">'[2]5 ЦК 4'!D544</f>
        <v>90.240832</v>
      </c>
      <c r="E541" s="26" t="n">
        <f aca="false">'[2]5 ЦК 4'!Q544</f>
        <v>0.0017886</v>
      </c>
      <c r="F541" s="27" t="n">
        <f aca="false">'[2]5 ЦК 4'!R544</f>
        <v>1.4475736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4'!D545</f>
        <v>82.880743</v>
      </c>
      <c r="D542" s="26" t="n">
        <f aca="false">'[2]5 ЦК 4'!D545</f>
        <v>81.9154952</v>
      </c>
      <c r="E542" s="26" t="n">
        <f aca="false">'[2]5 ЦК 4'!Q545</f>
        <v>0</v>
      </c>
      <c r="F542" s="27" t="n">
        <f aca="false">'[2]5 ЦК 4'!R545</f>
        <v>27.6654686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4'!D546</f>
        <v>67.3002484</v>
      </c>
      <c r="D543" s="26" t="n">
        <f aca="false">'[2]5 ЦК 4'!D546</f>
        <v>66.3350006</v>
      </c>
      <c r="E543" s="26" t="n">
        <f aca="false">'[2]5 ЦК 4'!Q546</f>
        <v>0</v>
      </c>
      <c r="F543" s="27" t="n">
        <f aca="false">'[2]5 ЦК 4'!R546</f>
        <v>15.450523</v>
      </c>
    </row>
    <row r="544" customFormat="false" ht="15.75" hidden="false" customHeight="true" outlineLevel="0" collapsed="false">
      <c r="A544" s="24" t="n">
        <v>42939</v>
      </c>
      <c r="B544" s="31" t="n">
        <v>0</v>
      </c>
      <c r="C544" s="26" t="n">
        <f aca="false">'[2]3 ЦК 4'!D547</f>
        <v>61.0753242</v>
      </c>
      <c r="D544" s="26" t="n">
        <f aca="false">'[2]5 ЦК 4'!D547</f>
        <v>60.1100764</v>
      </c>
      <c r="E544" s="26" t="n">
        <f aca="false">'[2]5 ЦК 4'!Q547</f>
        <v>0</v>
      </c>
      <c r="F544" s="27" t="n">
        <f aca="false">'[2]5 ЦК 4'!R547</f>
        <v>15.8028772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4'!D548</f>
        <v>56.2639902</v>
      </c>
      <c r="D545" s="26" t="n">
        <f aca="false">'[2]5 ЦК 4'!D548</f>
        <v>55.2987424</v>
      </c>
      <c r="E545" s="26" t="n">
        <f aca="false">'[2]5 ЦК 4'!Q548</f>
        <v>0</v>
      </c>
      <c r="F545" s="27" t="n">
        <f aca="false">'[2]5 ЦК 4'!R548</f>
        <v>8.5214866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4'!D549</f>
        <v>49.7952202</v>
      </c>
      <c r="D546" s="26" t="n">
        <f aca="false">'[2]5 ЦК 4'!D549</f>
        <v>48.8299724</v>
      </c>
      <c r="E546" s="26" t="n">
        <f aca="false">'[2]5 ЦК 4'!Q549</f>
        <v>0</v>
      </c>
      <c r="F546" s="27" t="n">
        <f aca="false">'[2]5 ЦК 4'!R549</f>
        <v>3.8681456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4'!D550</f>
        <v>46.3146046</v>
      </c>
      <c r="D547" s="26" t="n">
        <f aca="false">'[2]5 ЦК 4'!D550</f>
        <v>45.3493568</v>
      </c>
      <c r="E547" s="26" t="n">
        <f aca="false">'[2]5 ЦК 4'!Q550</f>
        <v>0</v>
      </c>
      <c r="F547" s="27" t="n">
        <f aca="false">'[2]5 ЦК 4'!R550</f>
        <v>8.9358456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4'!D551</f>
        <v>43.3771272</v>
      </c>
      <c r="D548" s="26" t="n">
        <f aca="false">'[2]5 ЦК 4'!D551</f>
        <v>42.4118794</v>
      </c>
      <c r="E548" s="26" t="n">
        <f aca="false">'[2]5 ЦК 4'!Q551</f>
        <v>0</v>
      </c>
      <c r="F548" s="27" t="n">
        <f aca="false">'[2]5 ЦК 4'!R551</f>
        <v>6.7018842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4'!D552</f>
        <v>44.8616652</v>
      </c>
      <c r="D549" s="26" t="n">
        <f aca="false">'[2]5 ЦК 4'!D552</f>
        <v>43.8964174</v>
      </c>
      <c r="E549" s="26" t="n">
        <f aca="false">'[2]5 ЦК 4'!Q552</f>
        <v>0.0381568</v>
      </c>
      <c r="F549" s="27" t="n">
        <f aca="false">'[2]5 ЦК 4'!R552</f>
        <v>0.0995654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4'!D553</f>
        <v>45.7595424</v>
      </c>
      <c r="D550" s="26" t="n">
        <f aca="false">'[2]5 ЦК 4'!D553</f>
        <v>44.7942946</v>
      </c>
      <c r="E550" s="26" t="n">
        <f aca="false">'[2]5 ЦК 4'!Q553</f>
        <v>0.9849224</v>
      </c>
      <c r="F550" s="27" t="n">
        <f aca="false">'[2]5 ЦК 4'!R553</f>
        <v>0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4'!D554</f>
        <v>48.6874806</v>
      </c>
      <c r="D551" s="26" t="n">
        <f aca="false">'[2]5 ЦК 4'!D554</f>
        <v>47.7222328</v>
      </c>
      <c r="E551" s="26" t="n">
        <f aca="false">'[2]5 ЦК 4'!Q554</f>
        <v>0</v>
      </c>
      <c r="F551" s="27" t="n">
        <f aca="false">'[2]5 ЦК 4'!R554</f>
        <v>3.6630528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4'!D555</f>
        <v>59.4548526</v>
      </c>
      <c r="D552" s="26" t="n">
        <f aca="false">'[2]5 ЦК 4'!D555</f>
        <v>58.4896048</v>
      </c>
      <c r="E552" s="26" t="n">
        <f aca="false">'[2]5 ЦК 4'!Q555</f>
        <v>7.595588</v>
      </c>
      <c r="F552" s="27" t="n">
        <f aca="false">'[2]5 ЦК 4'!R555</f>
        <v>0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4'!D556</f>
        <v>81.8212956</v>
      </c>
      <c r="D553" s="26" t="n">
        <f aca="false">'[2]5 ЦК 4'!D556</f>
        <v>80.8560478</v>
      </c>
      <c r="E553" s="26" t="n">
        <f aca="false">'[2]5 ЦК 4'!Q556</f>
        <v>2.6459356</v>
      </c>
      <c r="F553" s="27" t="n">
        <f aca="false">'[2]5 ЦК 4'!R556</f>
        <v>0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4'!D557</f>
        <v>88.413479</v>
      </c>
      <c r="D554" s="26" t="n">
        <f aca="false">'[2]5 ЦК 4'!D557</f>
        <v>87.4482312</v>
      </c>
      <c r="E554" s="26" t="n">
        <f aca="false">'[2]5 ЦК 4'!Q557</f>
        <v>0</v>
      </c>
      <c r="F554" s="27" t="n">
        <f aca="false">'[2]5 ЦК 4'!R557</f>
        <v>2.4956932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4'!D558</f>
        <v>91.2937212</v>
      </c>
      <c r="D555" s="26" t="n">
        <f aca="false">'[2]5 ЦК 4'!D558</f>
        <v>90.3284734</v>
      </c>
      <c r="E555" s="26" t="n">
        <f aca="false">'[2]5 ЦК 4'!Q558</f>
        <v>0</v>
      </c>
      <c r="F555" s="27" t="n">
        <f aca="false">'[2]5 ЦК 4'!R558</f>
        <v>5.5547954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4'!D559</f>
        <v>91.087436</v>
      </c>
      <c r="D556" s="26" t="n">
        <f aca="false">'[2]5 ЦК 4'!D559</f>
        <v>90.1221882</v>
      </c>
      <c r="E556" s="26" t="n">
        <f aca="false">'[2]5 ЦК 4'!Q559</f>
        <v>0</v>
      </c>
      <c r="F556" s="27" t="n">
        <f aca="false">'[2]5 ЦК 4'!R559</f>
        <v>3.8526444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4'!D560</f>
        <v>91.257353</v>
      </c>
      <c r="D557" s="26" t="n">
        <f aca="false">'[2]5 ЦК 4'!D560</f>
        <v>90.2921052</v>
      </c>
      <c r="E557" s="26" t="n">
        <f aca="false">'[2]5 ЦК 4'!Q560</f>
        <v>0</v>
      </c>
      <c r="F557" s="27" t="n">
        <f aca="false">'[2]5 ЦК 4'!R560</f>
        <v>5.6865556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4'!D561</f>
        <v>91.2984908</v>
      </c>
      <c r="D558" s="26" t="n">
        <f aca="false">'[2]5 ЦК 4'!D561</f>
        <v>90.333243</v>
      </c>
      <c r="E558" s="26" t="n">
        <f aca="false">'[2]5 ЦК 4'!Q561</f>
        <v>0</v>
      </c>
      <c r="F558" s="27" t="n">
        <f aca="false">'[2]5 ЦК 4'!R561</f>
        <v>8.6759024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4'!D562</f>
        <v>90.8239156</v>
      </c>
      <c r="D559" s="26" t="n">
        <f aca="false">'[2]5 ЦК 4'!D562</f>
        <v>89.8586678</v>
      </c>
      <c r="E559" s="26" t="n">
        <f aca="false">'[2]5 ЦК 4'!Q562</f>
        <v>0</v>
      </c>
      <c r="F559" s="27" t="n">
        <f aca="false">'[2]5 ЦК 4'!R562</f>
        <v>8.638938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4'!D563</f>
        <v>90.488255</v>
      </c>
      <c r="D560" s="26" t="n">
        <f aca="false">'[2]5 ЦК 4'!D563</f>
        <v>89.5230072</v>
      </c>
      <c r="E560" s="26" t="n">
        <f aca="false">'[2]5 ЦК 4'!Q563</f>
        <v>0.0005962</v>
      </c>
      <c r="F560" s="27" t="n">
        <f aca="false">'[2]5 ЦК 4'!R563</f>
        <v>9.2744872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4'!D564</f>
        <v>85.244676</v>
      </c>
      <c r="D561" s="26" t="n">
        <f aca="false">'[2]5 ЦК 4'!D564</f>
        <v>84.2794282</v>
      </c>
      <c r="E561" s="26" t="n">
        <f aca="false">'[2]5 ЦК 4'!Q564</f>
        <v>0</v>
      </c>
      <c r="F561" s="27" t="n">
        <f aca="false">'[2]5 ЦК 4'!R564</f>
        <v>7.2784096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4'!D565</f>
        <v>84.6073382</v>
      </c>
      <c r="D562" s="26" t="n">
        <f aca="false">'[2]5 ЦК 4'!D565</f>
        <v>83.6420904</v>
      </c>
      <c r="E562" s="26" t="n">
        <f aca="false">'[2]5 ЦК 4'!Q565</f>
        <v>0</v>
      </c>
      <c r="F562" s="27" t="n">
        <f aca="false">'[2]5 ЦК 4'!R565</f>
        <v>10.7661796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4'!D566</f>
        <v>85.3752438</v>
      </c>
      <c r="D563" s="26" t="n">
        <f aca="false">'[2]5 ЦК 4'!D566</f>
        <v>84.409996</v>
      </c>
      <c r="E563" s="26" t="n">
        <f aca="false">'[2]5 ЦК 4'!Q566</f>
        <v>0</v>
      </c>
      <c r="F563" s="27" t="n">
        <f aca="false">'[2]5 ЦК 4'!R566</f>
        <v>2.450382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4'!D567</f>
        <v>87.1978272</v>
      </c>
      <c r="D564" s="26" t="n">
        <f aca="false">'[2]5 ЦК 4'!D567</f>
        <v>86.2325794</v>
      </c>
      <c r="E564" s="26" t="n">
        <f aca="false">'[2]5 ЦК 4'!Q567</f>
        <v>0.1484538</v>
      </c>
      <c r="F564" s="27" t="n">
        <f aca="false">'[2]5 ЦК 4'!R567</f>
        <v>2.012175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4'!D568</f>
        <v>90.6844048</v>
      </c>
      <c r="D565" s="26" t="n">
        <f aca="false">'[2]5 ЦК 4'!D568</f>
        <v>89.719157</v>
      </c>
      <c r="E565" s="26" t="n">
        <f aca="false">'[2]5 ЦК 4'!Q568</f>
        <v>0</v>
      </c>
      <c r="F565" s="27" t="n">
        <f aca="false">'[2]5 ЦК 4'!R568</f>
        <v>7.875802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4'!D569</f>
        <v>84.3676658</v>
      </c>
      <c r="D566" s="26" t="n">
        <f aca="false">'[2]5 ЦК 4'!D569</f>
        <v>83.402418</v>
      </c>
      <c r="E566" s="26" t="n">
        <f aca="false">'[2]5 ЦК 4'!Q569</f>
        <v>0</v>
      </c>
      <c r="F566" s="27" t="n">
        <f aca="false">'[2]5 ЦК 4'!R569</f>
        <v>28.057172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4'!D570</f>
        <v>79.5551394</v>
      </c>
      <c r="D567" s="26" t="n">
        <f aca="false">'[2]5 ЦК 4'!D570</f>
        <v>78.5898916</v>
      </c>
      <c r="E567" s="26" t="n">
        <f aca="false">'[2]5 ЦК 4'!Q570</f>
        <v>0</v>
      </c>
      <c r="F567" s="27" t="n">
        <f aca="false">'[2]5 ЦК 4'!R570</f>
        <v>28.8691964</v>
      </c>
    </row>
    <row r="568" customFormat="false" ht="15.75" hidden="false" customHeight="true" outlineLevel="0" collapsed="false">
      <c r="A568" s="24" t="n">
        <v>42940</v>
      </c>
      <c r="B568" s="31" t="n">
        <v>0</v>
      </c>
      <c r="C568" s="26" t="n">
        <f aca="false">'[2]3 ЦК 4'!D571</f>
        <v>56.0123938</v>
      </c>
      <c r="D568" s="26" t="n">
        <f aca="false">'[2]5 ЦК 4'!D571</f>
        <v>55.047146</v>
      </c>
      <c r="E568" s="26" t="n">
        <f aca="false">'[2]5 ЦК 4'!Q571</f>
        <v>0</v>
      </c>
      <c r="F568" s="27" t="n">
        <f aca="false">'[2]5 ЦК 4'!R571</f>
        <v>10.2552362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4'!D572</f>
        <v>50.8606296</v>
      </c>
      <c r="D569" s="26" t="n">
        <f aca="false">'[2]5 ЦК 4'!D572</f>
        <v>49.8953818</v>
      </c>
      <c r="E569" s="26" t="n">
        <f aca="false">'[2]5 ЦК 4'!Q572</f>
        <v>0</v>
      </c>
      <c r="F569" s="27" t="n">
        <f aca="false">'[2]5 ЦК 4'!R572</f>
        <v>2.9297268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4'!D573</f>
        <v>47.627437</v>
      </c>
      <c r="D570" s="26" t="n">
        <f aca="false">'[2]5 ЦК 4'!D573</f>
        <v>46.6621892</v>
      </c>
      <c r="E570" s="26" t="n">
        <f aca="false">'[2]5 ЦК 4'!Q573</f>
        <v>0</v>
      </c>
      <c r="F570" s="27" t="n">
        <f aca="false">'[2]5 ЦК 4'!R573</f>
        <v>9.7979508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4'!D574</f>
        <v>43.7539256</v>
      </c>
      <c r="D571" s="26" t="n">
        <f aca="false">'[2]5 ЦК 4'!D574</f>
        <v>42.7886778</v>
      </c>
      <c r="E571" s="26" t="n">
        <f aca="false">'[2]5 ЦК 4'!Q574</f>
        <v>0</v>
      </c>
      <c r="F571" s="27" t="n">
        <f aca="false">'[2]5 ЦК 4'!R574</f>
        <v>8.19775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4'!D575</f>
        <v>43.0539868</v>
      </c>
      <c r="D572" s="26" t="n">
        <f aca="false">'[2]5 ЦК 4'!D575</f>
        <v>42.088739</v>
      </c>
      <c r="E572" s="26" t="n">
        <f aca="false">'[2]5 ЦК 4'!Q575</f>
        <v>0</v>
      </c>
      <c r="F572" s="27" t="n">
        <f aca="false">'[2]5 ЦК 4'!R575</f>
        <v>2.7848502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4'!D576</f>
        <v>43.2167494</v>
      </c>
      <c r="D573" s="26" t="n">
        <f aca="false">'[2]5 ЦК 4'!D576</f>
        <v>42.2515016</v>
      </c>
      <c r="E573" s="26" t="n">
        <f aca="false">'[2]5 ЦК 4'!Q576</f>
        <v>3.8824544</v>
      </c>
      <c r="F573" s="27" t="n">
        <f aca="false">'[2]5 ЦК 4'!R576</f>
        <v>0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4'!D577</f>
        <v>48.8782646</v>
      </c>
      <c r="D574" s="26" t="n">
        <f aca="false">'[2]5 ЦК 4'!D577</f>
        <v>47.9130168</v>
      </c>
      <c r="E574" s="26" t="n">
        <f aca="false">'[2]5 ЦК 4'!Q577</f>
        <v>12.4617724</v>
      </c>
      <c r="F574" s="27" t="n">
        <f aca="false">'[2]5 ЦК 4'!R577</f>
        <v>0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4'!D578</f>
        <v>69.1395254</v>
      </c>
      <c r="D575" s="26" t="n">
        <f aca="false">'[2]5 ЦК 4'!D578</f>
        <v>68.1742776</v>
      </c>
      <c r="E575" s="26" t="n">
        <f aca="false">'[2]5 ЦК 4'!Q578</f>
        <v>7.42269</v>
      </c>
      <c r="F575" s="27" t="n">
        <f aca="false">'[2]5 ЦК 4'!R578</f>
        <v>0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4'!D579</f>
        <v>86.1723632</v>
      </c>
      <c r="D576" s="26" t="n">
        <f aca="false">'[2]5 ЦК 4'!D579</f>
        <v>85.2071154</v>
      </c>
      <c r="E576" s="26" t="n">
        <f aca="false">'[2]5 ЦК 4'!Q579</f>
        <v>6.748984</v>
      </c>
      <c r="F576" s="27" t="n">
        <f aca="false">'[2]5 ЦК 4'!R579</f>
        <v>0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4'!D580</f>
        <v>96.110421</v>
      </c>
      <c r="D577" s="26" t="n">
        <f aca="false">'[2]5 ЦК 4'!D580</f>
        <v>95.1451732</v>
      </c>
      <c r="E577" s="26" t="n">
        <f aca="false">'[2]5 ЦК 4'!Q580</f>
        <v>0.3231404</v>
      </c>
      <c r="F577" s="27" t="n">
        <f aca="false">'[2]5 ЦК 4'!R580</f>
        <v>0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4'!D581</f>
        <v>98.754568</v>
      </c>
      <c r="D578" s="26" t="n">
        <f aca="false">'[2]5 ЦК 4'!D581</f>
        <v>97.7893202</v>
      </c>
      <c r="E578" s="26" t="n">
        <f aca="false">'[2]5 ЦК 4'!Q581</f>
        <v>0.4304564</v>
      </c>
      <c r="F578" s="27" t="n">
        <f aca="false">'[2]5 ЦК 4'!R581</f>
        <v>0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4'!D582</f>
        <v>98.3598836</v>
      </c>
      <c r="D579" s="26" t="n">
        <f aca="false">'[2]5 ЦК 4'!D582</f>
        <v>97.3946358</v>
      </c>
      <c r="E579" s="26" t="n">
        <f aca="false">'[2]5 ЦК 4'!Q582</f>
        <v>1.0361956</v>
      </c>
      <c r="F579" s="27" t="n">
        <f aca="false">'[2]5 ЦК 4'!R582</f>
        <v>0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4'!D583</f>
        <v>96.232642</v>
      </c>
      <c r="D580" s="26" t="n">
        <f aca="false">'[2]5 ЦК 4'!D583</f>
        <v>95.2673942</v>
      </c>
      <c r="E580" s="26" t="n">
        <f aca="false">'[2]5 ЦК 4'!Q583</f>
        <v>4.2169226</v>
      </c>
      <c r="F580" s="27" t="n">
        <f aca="false">'[2]5 ЦК 4'!R583</f>
        <v>0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4'!D584</f>
        <v>98.6508292</v>
      </c>
      <c r="D581" s="26" t="n">
        <f aca="false">'[2]5 ЦК 4'!D584</f>
        <v>97.6855814</v>
      </c>
      <c r="E581" s="26" t="n">
        <f aca="false">'[2]5 ЦК 4'!Q584</f>
        <v>2.2393272</v>
      </c>
      <c r="F581" s="27" t="n">
        <f aca="false">'[2]5 ЦК 4'!R584</f>
        <v>0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4'!D585</f>
        <v>98.3354394</v>
      </c>
      <c r="D582" s="26" t="n">
        <f aca="false">'[2]5 ЦК 4'!D585</f>
        <v>97.3701916</v>
      </c>
      <c r="E582" s="26" t="n">
        <f aca="false">'[2]5 ЦК 4'!Q585</f>
        <v>0.0292138</v>
      </c>
      <c r="F582" s="27" t="n">
        <f aca="false">'[2]5 ЦК 4'!R585</f>
        <v>0.503789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4'!D586</f>
        <v>97.1829848</v>
      </c>
      <c r="D583" s="26" t="n">
        <f aca="false">'[2]5 ЦК 4'!D586</f>
        <v>96.217737</v>
      </c>
      <c r="E583" s="26" t="n">
        <f aca="false">'[2]5 ЦК 4'!Q586</f>
        <v>0.0005962</v>
      </c>
      <c r="F583" s="27" t="n">
        <f aca="false">'[2]5 ЦК 4'!R586</f>
        <v>2.6280496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4'!D587</f>
        <v>94.0934764</v>
      </c>
      <c r="D584" s="26" t="n">
        <f aca="false">'[2]5 ЦК 4'!D587</f>
        <v>93.1282286</v>
      </c>
      <c r="E584" s="26" t="n">
        <f aca="false">'[2]5 ЦК 4'!Q587</f>
        <v>0.0262328</v>
      </c>
      <c r="F584" s="27" t="n">
        <f aca="false">'[2]5 ЦК 4'!R587</f>
        <v>0.4060122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4'!D588</f>
        <v>93.177117</v>
      </c>
      <c r="D585" s="26" t="n">
        <f aca="false">'[2]5 ЦК 4'!D588</f>
        <v>92.2118692</v>
      </c>
      <c r="E585" s="26" t="n">
        <f aca="false">'[2]5 ЦК 4'!Q588</f>
        <v>0.599181</v>
      </c>
      <c r="F585" s="27" t="n">
        <f aca="false">'[2]5 ЦК 4'!R588</f>
        <v>0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4'!D589</f>
        <v>91.9614652</v>
      </c>
      <c r="D586" s="26" t="n">
        <f aca="false">'[2]5 ЦК 4'!D589</f>
        <v>90.9962174</v>
      </c>
      <c r="E586" s="26" t="n">
        <f aca="false">'[2]5 ЦК 4'!Q589</f>
        <v>0.0411378</v>
      </c>
      <c r="F586" s="27" t="n">
        <f aca="false">'[2]5 ЦК 4'!R589</f>
        <v>0.3541428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4'!D590</f>
        <v>88.3335882</v>
      </c>
      <c r="D587" s="26" t="n">
        <f aca="false">'[2]5 ЦК 4'!D590</f>
        <v>87.3683404</v>
      </c>
      <c r="E587" s="26" t="n">
        <f aca="false">'[2]5 ЦК 4'!Q590</f>
        <v>1.860144</v>
      </c>
      <c r="F587" s="27" t="n">
        <f aca="false">'[2]5 ЦК 4'!R590</f>
        <v>0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4'!D591</f>
        <v>88.4271916</v>
      </c>
      <c r="D588" s="26" t="n">
        <f aca="false">'[2]5 ЦК 4'!D591</f>
        <v>87.4619438</v>
      </c>
      <c r="E588" s="26" t="n">
        <f aca="false">'[2]5 ЦК 4'!Q591</f>
        <v>4.3409322</v>
      </c>
      <c r="F588" s="27" t="n">
        <f aca="false">'[2]5 ЦК 4'!R591</f>
        <v>0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4'!D592</f>
        <v>91.287163</v>
      </c>
      <c r="D589" s="26" t="n">
        <f aca="false">'[2]5 ЦК 4'!D592</f>
        <v>90.3219152</v>
      </c>
      <c r="E589" s="26" t="n">
        <f aca="false">'[2]5 ЦК 4'!Q592</f>
        <v>0</v>
      </c>
      <c r="F589" s="27" t="n">
        <f aca="false">'[2]5 ЦК 4'!R592</f>
        <v>3.359587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4'!D593</f>
        <v>81.6692646</v>
      </c>
      <c r="D590" s="26" t="n">
        <f aca="false">'[2]5 ЦК 4'!D593</f>
        <v>80.7040168</v>
      </c>
      <c r="E590" s="26" t="n">
        <f aca="false">'[2]5 ЦК 4'!Q593</f>
        <v>0</v>
      </c>
      <c r="F590" s="27" t="n">
        <f aca="false">'[2]5 ЦК 4'!R593</f>
        <v>14.8674394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4'!D594</f>
        <v>61.3155928</v>
      </c>
      <c r="D591" s="26" t="n">
        <f aca="false">'[2]5 ЦК 4'!D594</f>
        <v>60.350345</v>
      </c>
      <c r="E591" s="26" t="n">
        <f aca="false">'[2]5 ЦК 4'!Q594</f>
        <v>0</v>
      </c>
      <c r="F591" s="27" t="n">
        <f aca="false">'[2]5 ЦК 4'!R594</f>
        <v>11.8774964</v>
      </c>
    </row>
    <row r="592" customFormat="false" ht="15.75" hidden="false" customHeight="true" outlineLevel="0" collapsed="false">
      <c r="A592" s="24" t="n">
        <v>42941</v>
      </c>
      <c r="B592" s="31" t="n">
        <v>0</v>
      </c>
      <c r="C592" s="26" t="n">
        <f aca="false">'[2]3 ЦК 4'!D595</f>
        <v>55.0692054</v>
      </c>
      <c r="D592" s="26" t="n">
        <f aca="false">'[2]5 ЦК 4'!D595</f>
        <v>54.1039576</v>
      </c>
      <c r="E592" s="26" t="n">
        <f aca="false">'[2]5 ЦК 4'!Q595</f>
        <v>0</v>
      </c>
      <c r="F592" s="27" t="n">
        <f aca="false">'[2]5 ЦК 4'!R595</f>
        <v>7.2450224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4'!D596</f>
        <v>49.809529</v>
      </c>
      <c r="D593" s="26" t="n">
        <f aca="false">'[2]5 ЦК 4'!D596</f>
        <v>48.8442812</v>
      </c>
      <c r="E593" s="26" t="n">
        <f aca="false">'[2]5 ЦК 4'!Q596</f>
        <v>0</v>
      </c>
      <c r="F593" s="27" t="n">
        <f aca="false">'[2]5 ЦК 4'!R596</f>
        <v>4.8703578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4'!D597</f>
        <v>46.3778018</v>
      </c>
      <c r="D594" s="26" t="n">
        <f aca="false">'[2]5 ЦК 4'!D597</f>
        <v>45.412554</v>
      </c>
      <c r="E594" s="26" t="n">
        <f aca="false">'[2]5 ЦК 4'!Q597</f>
        <v>0</v>
      </c>
      <c r="F594" s="27" t="n">
        <f aca="false">'[2]5 ЦК 4'!R597</f>
        <v>1.099989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4'!D598</f>
        <v>42.9556138</v>
      </c>
      <c r="D595" s="26" t="n">
        <f aca="false">'[2]5 ЦК 4'!D598</f>
        <v>41.990366</v>
      </c>
      <c r="E595" s="26" t="n">
        <f aca="false">'[2]5 ЦК 4'!Q598</f>
        <v>1.687246</v>
      </c>
      <c r="F595" s="27" t="n">
        <f aca="false">'[2]5 ЦК 4'!R598</f>
        <v>0.2044966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4'!D599</f>
        <v>41.6517244</v>
      </c>
      <c r="D596" s="26" t="n">
        <f aca="false">'[2]5 ЦК 4'!D599</f>
        <v>40.6864766</v>
      </c>
      <c r="E596" s="26" t="n">
        <f aca="false">'[2]5 ЦК 4'!Q599</f>
        <v>0.0071544</v>
      </c>
      <c r="F596" s="27" t="n">
        <f aca="false">'[2]5 ЦК 4'!R599</f>
        <v>0.5401572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4'!D600</f>
        <v>44.896841</v>
      </c>
      <c r="D597" s="26" t="n">
        <f aca="false">'[2]5 ЦК 4'!D600</f>
        <v>43.9315932</v>
      </c>
      <c r="E597" s="26" t="n">
        <f aca="false">'[2]5 ЦК 4'!Q600</f>
        <v>2.9756342</v>
      </c>
      <c r="F597" s="27" t="n">
        <f aca="false">'[2]5 ЦК 4'!R600</f>
        <v>0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4'!D601</f>
        <v>50.9256154</v>
      </c>
      <c r="D598" s="26" t="n">
        <f aca="false">'[2]5 ЦК 4'!D601</f>
        <v>49.9603676</v>
      </c>
      <c r="E598" s="26" t="n">
        <f aca="false">'[2]5 ЦК 4'!Q601</f>
        <v>8.1071276</v>
      </c>
      <c r="F598" s="27" t="n">
        <f aca="false">'[2]5 ЦК 4'!R601</f>
        <v>0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4'!D602</f>
        <v>67.5363436</v>
      </c>
      <c r="D599" s="26" t="n">
        <f aca="false">'[2]5 ЦК 4'!D602</f>
        <v>66.5710958</v>
      </c>
      <c r="E599" s="26" t="n">
        <f aca="false">'[2]5 ЦК 4'!Q602</f>
        <v>6.334625</v>
      </c>
      <c r="F599" s="27" t="n">
        <f aca="false">'[2]5 ЦК 4'!R602</f>
        <v>0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4'!D603</f>
        <v>89.495582</v>
      </c>
      <c r="D600" s="26" t="n">
        <f aca="false">'[2]5 ЦК 4'!D603</f>
        <v>88.5303342</v>
      </c>
      <c r="E600" s="26" t="n">
        <f aca="false">'[2]5 ЦК 4'!Q603</f>
        <v>7.6248018</v>
      </c>
      <c r="F600" s="27" t="n">
        <f aca="false">'[2]5 ЦК 4'!R603</f>
        <v>0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4'!D604</f>
        <v>95.6119978</v>
      </c>
      <c r="D601" s="26" t="n">
        <f aca="false">'[2]5 ЦК 4'!D604</f>
        <v>94.64675</v>
      </c>
      <c r="E601" s="26" t="n">
        <f aca="false">'[2]5 ЦК 4'!Q604</f>
        <v>3.9045138</v>
      </c>
      <c r="F601" s="27" t="n">
        <f aca="false">'[2]5 ЦК 4'!R604</f>
        <v>0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4'!D605</f>
        <v>96.032915</v>
      </c>
      <c r="D602" s="26" t="n">
        <f aca="false">'[2]5 ЦК 4'!D605</f>
        <v>95.0676672</v>
      </c>
      <c r="E602" s="26" t="n">
        <f aca="false">'[2]5 ЦК 4'!Q605</f>
        <v>0.0292138</v>
      </c>
      <c r="F602" s="27" t="n">
        <f aca="false">'[2]5 ЦК 4'!R605</f>
        <v>0.214632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4'!D606</f>
        <v>95.9560052</v>
      </c>
      <c r="D603" s="26" t="n">
        <f aca="false">'[2]5 ЦК 4'!D606</f>
        <v>94.9907574</v>
      </c>
      <c r="E603" s="26" t="n">
        <f aca="false">'[2]5 ЦК 4'!Q606</f>
        <v>0</v>
      </c>
      <c r="F603" s="27" t="n">
        <f aca="false">'[2]5 ЦК 4'!R606</f>
        <v>0.9622668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4'!D607</f>
        <v>95.6835418</v>
      </c>
      <c r="D604" s="26" t="n">
        <f aca="false">'[2]5 ЦК 4'!D607</f>
        <v>94.718294</v>
      </c>
      <c r="E604" s="26" t="n">
        <f aca="false">'[2]5 ЦК 4'!Q607</f>
        <v>0.202708</v>
      </c>
      <c r="F604" s="27" t="n">
        <f aca="false">'[2]5 ЦК 4'!R607</f>
        <v>0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4'!D608</f>
        <v>96.3745376</v>
      </c>
      <c r="D605" s="26" t="n">
        <f aca="false">'[2]5 ЦК 4'!D608</f>
        <v>95.4092898</v>
      </c>
      <c r="E605" s="26" t="n">
        <f aca="false">'[2]5 ЦК 4'!Q608</f>
        <v>0.6033544</v>
      </c>
      <c r="F605" s="27" t="n">
        <f aca="false">'[2]5 ЦК 4'!R608</f>
        <v>0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4'!D609</f>
        <v>97.3755574</v>
      </c>
      <c r="D606" s="26" t="n">
        <f aca="false">'[2]5 ЦК 4'!D609</f>
        <v>96.4103096</v>
      </c>
      <c r="E606" s="26" t="n">
        <f aca="false">'[2]5 ЦК 4'!Q609</f>
        <v>0.1150666</v>
      </c>
      <c r="F606" s="27" t="n">
        <f aca="false">'[2]5 ЦК 4'!R609</f>
        <v>0.3344682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4'!D610</f>
        <v>99.1385208</v>
      </c>
      <c r="D607" s="26" t="n">
        <f aca="false">'[2]5 ЦК 4'!D610</f>
        <v>98.173273</v>
      </c>
      <c r="E607" s="26" t="n">
        <f aca="false">'[2]5 ЦК 4'!Q610</f>
        <v>0</v>
      </c>
      <c r="F607" s="27" t="n">
        <f aca="false">'[2]5 ЦК 4'!R610</f>
        <v>2.7353656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4'!D611</f>
        <v>95.8582284</v>
      </c>
      <c r="D608" s="26" t="n">
        <f aca="false">'[2]5 ЦК 4'!D611</f>
        <v>94.8929806</v>
      </c>
      <c r="E608" s="26" t="n">
        <f aca="false">'[2]5 ЦК 4'!Q611</f>
        <v>0</v>
      </c>
      <c r="F608" s="27" t="n">
        <f aca="false">'[2]5 ЦК 4'!R611</f>
        <v>0.986711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4'!D612</f>
        <v>93.9456188</v>
      </c>
      <c r="D609" s="26" t="n">
        <f aca="false">'[2]5 ЦК 4'!D612</f>
        <v>92.980371</v>
      </c>
      <c r="E609" s="26" t="n">
        <f aca="false">'[2]5 ЦК 4'!Q612</f>
        <v>0</v>
      </c>
      <c r="F609" s="27" t="n">
        <f aca="false">'[2]5 ЦК 4'!R612</f>
        <v>1.4052434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4'!D613</f>
        <v>91.7325244</v>
      </c>
      <c r="D610" s="26" t="n">
        <f aca="false">'[2]5 ЦК 4'!D613</f>
        <v>90.7672766</v>
      </c>
      <c r="E610" s="26" t="n">
        <f aca="false">'[2]5 ЦК 4'!Q613</f>
        <v>0</v>
      </c>
      <c r="F610" s="27" t="n">
        <f aca="false">'[2]5 ЦК 4'!R613</f>
        <v>5.851703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4'!D614</f>
        <v>88.389631</v>
      </c>
      <c r="D611" s="26" t="n">
        <f aca="false">'[2]5 ЦК 4'!D614</f>
        <v>87.4243832</v>
      </c>
      <c r="E611" s="26" t="n">
        <f aca="false">'[2]5 ЦК 4'!Q614</f>
        <v>0</v>
      </c>
      <c r="F611" s="27" t="n">
        <f aca="false">'[2]5 ЦК 4'!R614</f>
        <v>11.7910474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4'!D615</f>
        <v>89.4288076</v>
      </c>
      <c r="D612" s="26" t="n">
        <f aca="false">'[2]5 ЦК 4'!D615</f>
        <v>88.4635598</v>
      </c>
      <c r="E612" s="26" t="n">
        <f aca="false">'[2]5 ЦК 4'!Q615</f>
        <v>0</v>
      </c>
      <c r="F612" s="27" t="n">
        <f aca="false">'[2]5 ЦК 4'!R615</f>
        <v>4.0195804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4'!D616</f>
        <v>93.361939</v>
      </c>
      <c r="D613" s="26" t="n">
        <f aca="false">'[2]5 ЦК 4'!D616</f>
        <v>92.3966912</v>
      </c>
      <c r="E613" s="26" t="n">
        <f aca="false">'[2]5 ЦК 4'!Q616</f>
        <v>0</v>
      </c>
      <c r="F613" s="27" t="n">
        <f aca="false">'[2]5 ЦК 4'!R616</f>
        <v>10.1938276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4'!D617</f>
        <v>83.7279432</v>
      </c>
      <c r="D614" s="26" t="n">
        <f aca="false">'[2]5 ЦК 4'!D617</f>
        <v>82.7626954</v>
      </c>
      <c r="E614" s="26" t="n">
        <f aca="false">'[2]5 ЦК 4'!Q617</f>
        <v>0</v>
      </c>
      <c r="F614" s="27" t="n">
        <f aca="false">'[2]5 ЦК 4'!R617</f>
        <v>18.6795422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4'!D618</f>
        <v>63.724837</v>
      </c>
      <c r="D615" s="26" t="n">
        <f aca="false">'[2]5 ЦК 4'!D618</f>
        <v>62.7595892</v>
      </c>
      <c r="E615" s="26" t="n">
        <f aca="false">'[2]5 ЦК 4'!Q618</f>
        <v>0</v>
      </c>
      <c r="F615" s="27" t="n">
        <f aca="false">'[2]5 ЦК 4'!R618</f>
        <v>14.7154084</v>
      </c>
    </row>
    <row r="616" customFormat="false" ht="15.75" hidden="false" customHeight="true" outlineLevel="0" collapsed="false">
      <c r="A616" s="24" t="n">
        <v>42942</v>
      </c>
      <c r="B616" s="31" t="n">
        <v>0</v>
      </c>
      <c r="C616" s="26" t="n">
        <f aca="false">'[2]3 ЦК 4'!D619</f>
        <v>53.4540996</v>
      </c>
      <c r="D616" s="26" t="n">
        <f aca="false">'[2]5 ЦК 4'!D619</f>
        <v>52.4888518</v>
      </c>
      <c r="E616" s="26" t="n">
        <f aca="false">'[2]5 ЦК 4'!Q619</f>
        <v>0.0005962</v>
      </c>
      <c r="F616" s="27" t="n">
        <f aca="false">'[2]5 ЦК 4'!R619</f>
        <v>6.701288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4'!D620</f>
        <v>47.5326412</v>
      </c>
      <c r="D617" s="26" t="n">
        <f aca="false">'[2]5 ЦК 4'!D620</f>
        <v>46.5673934</v>
      </c>
      <c r="E617" s="26" t="n">
        <f aca="false">'[2]5 ЦК 4'!Q620</f>
        <v>0</v>
      </c>
      <c r="F617" s="27" t="n">
        <f aca="false">'[2]5 ЦК 4'!R620</f>
        <v>10.7995668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4'!D621</f>
        <v>43.6823816</v>
      </c>
      <c r="D618" s="26" t="n">
        <f aca="false">'[2]5 ЦК 4'!D621</f>
        <v>42.7171338</v>
      </c>
      <c r="E618" s="26" t="n">
        <f aca="false">'[2]5 ЦК 4'!Q621</f>
        <v>0</v>
      </c>
      <c r="F618" s="27" t="n">
        <f aca="false">'[2]5 ЦК 4'!R621</f>
        <v>8.0385646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4'!D622</f>
        <v>41.5420236</v>
      </c>
      <c r="D619" s="26" t="n">
        <f aca="false">'[2]5 ЦК 4'!D622</f>
        <v>40.5767758</v>
      </c>
      <c r="E619" s="26" t="n">
        <f aca="false">'[2]5 ЦК 4'!Q622</f>
        <v>0.0912186</v>
      </c>
      <c r="F619" s="27" t="n">
        <f aca="false">'[2]5 ЦК 4'!R622</f>
        <v>2.4163986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4'!D623</f>
        <v>29.5101114</v>
      </c>
      <c r="D620" s="26" t="n">
        <f aca="false">'[2]5 ЦК 4'!D623</f>
        <v>28.5448636</v>
      </c>
      <c r="E620" s="26" t="n">
        <f aca="false">'[2]5 ЦК 4'!Q623</f>
        <v>11.8250308</v>
      </c>
      <c r="F620" s="27" t="n">
        <f aca="false">'[2]5 ЦК 4'!R623</f>
        <v>0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4'!D624</f>
        <v>43.1040676</v>
      </c>
      <c r="D621" s="26" t="n">
        <f aca="false">'[2]5 ЦК 4'!D624</f>
        <v>42.1388198</v>
      </c>
      <c r="E621" s="26" t="n">
        <f aca="false">'[2]5 ЦК 4'!Q624</f>
        <v>4.596702</v>
      </c>
      <c r="F621" s="27" t="n">
        <f aca="false">'[2]5 ЦК 4'!R624</f>
        <v>0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4'!D625</f>
        <v>47.7627744</v>
      </c>
      <c r="D622" s="26" t="n">
        <f aca="false">'[2]5 ЦК 4'!D625</f>
        <v>46.7975266</v>
      </c>
      <c r="E622" s="26" t="n">
        <f aca="false">'[2]5 ЦК 4'!Q625</f>
        <v>6.1360904</v>
      </c>
      <c r="F622" s="27" t="n">
        <f aca="false">'[2]5 ЦК 4'!R625</f>
        <v>0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4'!D626</f>
        <v>61.22974</v>
      </c>
      <c r="D623" s="26" t="n">
        <f aca="false">'[2]5 ЦК 4'!D626</f>
        <v>60.2644922</v>
      </c>
      <c r="E623" s="26" t="n">
        <f aca="false">'[2]5 ЦК 4'!Q626</f>
        <v>8.0802986</v>
      </c>
      <c r="F623" s="27" t="n">
        <f aca="false">'[2]5 ЦК 4'!R626</f>
        <v>0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4'!D627</f>
        <v>85.9475958</v>
      </c>
      <c r="D624" s="26" t="n">
        <f aca="false">'[2]5 ЦК 4'!D627</f>
        <v>84.982348</v>
      </c>
      <c r="E624" s="26" t="n">
        <f aca="false">'[2]5 ЦК 4'!Q627</f>
        <v>4.370146</v>
      </c>
      <c r="F624" s="27" t="n">
        <f aca="false">'[2]5 ЦК 4'!R627</f>
        <v>0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4'!D628</f>
        <v>93.6773288</v>
      </c>
      <c r="D625" s="26" t="n">
        <f aca="false">'[2]5 ЦК 4'!D628</f>
        <v>92.712081</v>
      </c>
      <c r="E625" s="26" t="n">
        <f aca="false">'[2]5 ЦК 4'!Q628</f>
        <v>0.8561432</v>
      </c>
      <c r="F625" s="27" t="n">
        <f aca="false">'[2]5 ЦК 4'!R628</f>
        <v>0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4'!D629</f>
        <v>94.4005194</v>
      </c>
      <c r="D626" s="26" t="n">
        <f aca="false">'[2]5 ЦК 4'!D629</f>
        <v>93.4352716</v>
      </c>
      <c r="E626" s="26" t="n">
        <f aca="false">'[2]5 ЦК 4'!Q629</f>
        <v>0.0393492</v>
      </c>
      <c r="F626" s="27" t="n">
        <f aca="false">'[2]5 ЦК 4'!R629</f>
        <v>0.795927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4'!D630</f>
        <v>94.1870798</v>
      </c>
      <c r="D627" s="26" t="n">
        <f aca="false">'[2]5 ЦК 4'!D630</f>
        <v>93.221832</v>
      </c>
      <c r="E627" s="26" t="n">
        <f aca="false">'[2]5 ЦК 4'!Q630</f>
        <v>0.0005962</v>
      </c>
      <c r="F627" s="27" t="n">
        <f aca="false">'[2]5 ЦК 4'!R630</f>
        <v>1.9060514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4'!D631</f>
        <v>93.967082</v>
      </c>
      <c r="D628" s="26" t="n">
        <f aca="false">'[2]5 ЦК 4'!D631</f>
        <v>93.0018342</v>
      </c>
      <c r="E628" s="26" t="n">
        <f aca="false">'[2]5 ЦК 4'!Q631</f>
        <v>0</v>
      </c>
      <c r="F628" s="27" t="n">
        <f aca="false">'[2]5 ЦК 4'!R631</f>
        <v>1.3450272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4'!D632</f>
        <v>94.3879992</v>
      </c>
      <c r="D629" s="26" t="n">
        <f aca="false">'[2]5 ЦК 4'!D632</f>
        <v>93.4227514</v>
      </c>
      <c r="E629" s="26" t="n">
        <f aca="false">'[2]5 ЦК 4'!Q632</f>
        <v>0.0005962</v>
      </c>
      <c r="F629" s="27" t="n">
        <f aca="false">'[2]5 ЦК 4'!R632</f>
        <v>2.3514128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4'!D633</f>
        <v>94.1566736</v>
      </c>
      <c r="D630" s="26" t="n">
        <f aca="false">'[2]5 ЦК 4'!D633</f>
        <v>93.1914258</v>
      </c>
      <c r="E630" s="26" t="n">
        <f aca="false">'[2]5 ЦК 4'!Q633</f>
        <v>0</v>
      </c>
      <c r="F630" s="27" t="n">
        <f aca="false">'[2]5 ЦК 4'!R633</f>
        <v>3.8627798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4'!D634</f>
        <v>95.3276104</v>
      </c>
      <c r="D631" s="26" t="n">
        <f aca="false">'[2]5 ЦК 4'!D634</f>
        <v>94.3623626</v>
      </c>
      <c r="E631" s="26" t="n">
        <f aca="false">'[2]5 ЦК 4'!Q634</f>
        <v>0</v>
      </c>
      <c r="F631" s="27" t="n">
        <f aca="false">'[2]5 ЦК 4'!R634</f>
        <v>1.2991198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4'!D635</f>
        <v>94.038626</v>
      </c>
      <c r="D632" s="26" t="n">
        <f aca="false">'[2]5 ЦК 4'!D635</f>
        <v>93.0733782</v>
      </c>
      <c r="E632" s="26" t="n">
        <f aca="false">'[2]5 ЦК 4'!Q635</f>
        <v>0</v>
      </c>
      <c r="F632" s="27" t="n">
        <f aca="false">'[2]5 ЦК 4'!R635</f>
        <v>1.4690368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4'!D636</f>
        <v>91.7748546</v>
      </c>
      <c r="D633" s="26" t="n">
        <f aca="false">'[2]5 ЦК 4'!D636</f>
        <v>90.8096068</v>
      </c>
      <c r="E633" s="26" t="n">
        <f aca="false">'[2]5 ЦК 4'!Q636</f>
        <v>0.0095392</v>
      </c>
      <c r="F633" s="27" t="n">
        <f aca="false">'[2]5 ЦК 4'!R636</f>
        <v>1.407032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4'!D637</f>
        <v>89.859264</v>
      </c>
      <c r="D634" s="26" t="n">
        <f aca="false">'[2]5 ЦК 4'!D637</f>
        <v>88.8940162</v>
      </c>
      <c r="E634" s="26" t="n">
        <f aca="false">'[2]5 ЦК 4'!Q637</f>
        <v>0.2420572</v>
      </c>
      <c r="F634" s="27" t="n">
        <f aca="false">'[2]5 ЦК 4'!R637</f>
        <v>0.2247674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4'!D638</f>
        <v>85.8361064</v>
      </c>
      <c r="D635" s="26" t="n">
        <f aca="false">'[2]5 ЦК 4'!D638</f>
        <v>84.8708586</v>
      </c>
      <c r="E635" s="26" t="n">
        <f aca="false">'[2]5 ЦК 4'!Q638</f>
        <v>0</v>
      </c>
      <c r="F635" s="27" t="n">
        <f aca="false">'[2]5 ЦК 4'!R638</f>
        <v>10.293393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4'!D639</f>
        <v>87.1101858</v>
      </c>
      <c r="D636" s="26" t="n">
        <f aca="false">'[2]5 ЦК 4'!D639</f>
        <v>86.144938</v>
      </c>
      <c r="E636" s="26" t="n">
        <f aca="false">'[2]5 ЦК 4'!Q639</f>
        <v>0.1353374</v>
      </c>
      <c r="F636" s="27" t="n">
        <f aca="false">'[2]5 ЦК 4'!R639</f>
        <v>0.459074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4'!D640</f>
        <v>88.0909348</v>
      </c>
      <c r="D637" s="26" t="n">
        <f aca="false">'[2]5 ЦК 4'!D640</f>
        <v>87.125687</v>
      </c>
      <c r="E637" s="26" t="n">
        <f aca="false">'[2]5 ЦК 4'!Q640</f>
        <v>0.1514348</v>
      </c>
      <c r="F637" s="27" t="n">
        <f aca="false">'[2]5 ЦК 4'!R640</f>
        <v>0.3958768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4'!D641</f>
        <v>77.7778672</v>
      </c>
      <c r="D638" s="26" t="n">
        <f aca="false">'[2]5 ЦК 4'!D641</f>
        <v>76.8126194</v>
      </c>
      <c r="E638" s="26" t="n">
        <f aca="false">'[2]5 ЦК 4'!Q641</f>
        <v>0</v>
      </c>
      <c r="F638" s="27" t="n">
        <f aca="false">'[2]5 ЦК 4'!R641</f>
        <v>24.1383494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4'!D642</f>
        <v>58.5217996</v>
      </c>
      <c r="D639" s="26" t="n">
        <f aca="false">'[2]5 ЦК 4'!D642</f>
        <v>57.5565518</v>
      </c>
      <c r="E639" s="26" t="n">
        <f aca="false">'[2]5 ЦК 4'!Q642</f>
        <v>0</v>
      </c>
      <c r="F639" s="27" t="n">
        <f aca="false">'[2]5 ЦК 4'!R642</f>
        <v>8.5149284</v>
      </c>
    </row>
    <row r="640" customFormat="false" ht="15.75" hidden="false" customHeight="true" outlineLevel="0" collapsed="false">
      <c r="A640" s="24" t="n">
        <v>42943</v>
      </c>
      <c r="B640" s="31" t="n">
        <v>0</v>
      </c>
      <c r="C640" s="26" t="n">
        <f aca="false">'[2]3 ЦК 4'!D643</f>
        <v>55.5789564</v>
      </c>
      <c r="D640" s="26" t="n">
        <f aca="false">'[2]5 ЦК 4'!D643</f>
        <v>54.6137086</v>
      </c>
      <c r="E640" s="26" t="n">
        <f aca="false">'[2]5 ЦК 4'!Q643</f>
        <v>0</v>
      </c>
      <c r="F640" s="27" t="n">
        <f aca="false">'[2]5 ЦК 4'!R643</f>
        <v>23.165351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4'!D644</f>
        <v>49.0976662</v>
      </c>
      <c r="D641" s="26" t="n">
        <f aca="false">'[2]5 ЦК 4'!D644</f>
        <v>48.1324184</v>
      </c>
      <c r="E641" s="26" t="n">
        <f aca="false">'[2]5 ЦК 4'!Q644</f>
        <v>0</v>
      </c>
      <c r="F641" s="27" t="n">
        <f aca="false">'[2]5 ЦК 4'!R644</f>
        <v>12.0199882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4'!D645</f>
        <v>45.7237704</v>
      </c>
      <c r="D642" s="26" t="n">
        <f aca="false">'[2]5 ЦК 4'!D645</f>
        <v>44.7585226</v>
      </c>
      <c r="E642" s="26" t="n">
        <f aca="false">'[2]5 ЦК 4'!Q645</f>
        <v>0</v>
      </c>
      <c r="F642" s="27" t="n">
        <f aca="false">'[2]5 ЦК 4'!R645</f>
        <v>13.6011106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4'!D646</f>
        <v>40.6298376</v>
      </c>
      <c r="D643" s="26" t="n">
        <f aca="false">'[2]5 ЦК 4'!D646</f>
        <v>39.6645898</v>
      </c>
      <c r="E643" s="26" t="n">
        <f aca="false">'[2]5 ЦК 4'!Q646</f>
        <v>0</v>
      </c>
      <c r="F643" s="27" t="n">
        <f aca="false">'[2]5 ЦК 4'!R646</f>
        <v>9.4461928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4'!D647</f>
        <v>30.8795828</v>
      </c>
      <c r="D644" s="26" t="n">
        <f aca="false">'[2]5 ЦК 4'!D647</f>
        <v>29.914335</v>
      </c>
      <c r="E644" s="26" t="n">
        <f aca="false">'[2]5 ЦК 4'!Q647</f>
        <v>2.5374272</v>
      </c>
      <c r="F644" s="27" t="n">
        <f aca="false">'[2]5 ЦК 4'!R647</f>
        <v>0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4'!D648</f>
        <v>44.741829</v>
      </c>
      <c r="D645" s="26" t="n">
        <f aca="false">'[2]5 ЦК 4'!D648</f>
        <v>43.7765812</v>
      </c>
      <c r="E645" s="26" t="n">
        <f aca="false">'[2]5 ЦК 4'!Q648</f>
        <v>4.7302508</v>
      </c>
      <c r="F645" s="27" t="n">
        <f aca="false">'[2]5 ЦК 4'!R648</f>
        <v>0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4'!D649</f>
        <v>49.9395006</v>
      </c>
      <c r="D646" s="26" t="n">
        <f aca="false">'[2]5 ЦК 4'!D649</f>
        <v>48.9742528</v>
      </c>
      <c r="E646" s="26" t="n">
        <f aca="false">'[2]5 ЦК 4'!Q649</f>
        <v>5.8332208</v>
      </c>
      <c r="F646" s="27" t="n">
        <f aca="false">'[2]5 ЦК 4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4'!D650</f>
        <v>69.1514494</v>
      </c>
      <c r="D647" s="26" t="n">
        <f aca="false">'[2]5 ЦК 4'!D650</f>
        <v>68.1862016</v>
      </c>
      <c r="E647" s="26" t="n">
        <f aca="false">'[2]5 ЦК 4'!Q650</f>
        <v>0.617067</v>
      </c>
      <c r="F647" s="27" t="n">
        <f aca="false">'[2]5 ЦК 4'!R650</f>
        <v>0.002981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4'!D651</f>
        <v>86.6868838</v>
      </c>
      <c r="D648" s="26" t="n">
        <f aca="false">'[2]5 ЦК 4'!D651</f>
        <v>85.721636</v>
      </c>
      <c r="E648" s="26" t="n">
        <f aca="false">'[2]5 ЦК 4'!Q651</f>
        <v>6.9439414</v>
      </c>
      <c r="F648" s="27" t="n">
        <f aca="false">'[2]5 ЦК 4'!R651</f>
        <v>0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4'!D652</f>
        <v>93.9038848</v>
      </c>
      <c r="D649" s="26" t="n">
        <f aca="false">'[2]5 ЦК 4'!D652</f>
        <v>92.938637</v>
      </c>
      <c r="E649" s="26" t="n">
        <f aca="false">'[2]5 ЦК 4'!Q652</f>
        <v>3.9009366</v>
      </c>
      <c r="F649" s="27" t="n">
        <f aca="false">'[2]5 ЦК 4'!R652</f>
        <v>0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4'!D653</f>
        <v>93.8609584</v>
      </c>
      <c r="D650" s="26" t="n">
        <f aca="false">'[2]5 ЦК 4'!D653</f>
        <v>92.8957106</v>
      </c>
      <c r="E650" s="26" t="n">
        <f aca="false">'[2]5 ЦК 4'!Q653</f>
        <v>1.415975</v>
      </c>
      <c r="F650" s="27" t="n">
        <f aca="false">'[2]5 ЦК 4'!R653</f>
        <v>0.0077506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4'!D654</f>
        <v>93.7327754</v>
      </c>
      <c r="D651" s="26" t="n">
        <f aca="false">'[2]5 ЦК 4'!D654</f>
        <v>92.7675276</v>
      </c>
      <c r="E651" s="26" t="n">
        <f aca="false">'[2]5 ЦК 4'!Q654</f>
        <v>0.9664402</v>
      </c>
      <c r="F651" s="27" t="n">
        <f aca="false">'[2]5 ЦК 4'!R654</f>
        <v>0.0107316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4'!D655</f>
        <v>93.1795018</v>
      </c>
      <c r="D652" s="26" t="n">
        <f aca="false">'[2]5 ЦК 4'!D655</f>
        <v>92.214254</v>
      </c>
      <c r="E652" s="26" t="n">
        <f aca="false">'[2]5 ЦК 4'!Q655</f>
        <v>1.5298492</v>
      </c>
      <c r="F652" s="27" t="n">
        <f aca="false">'[2]5 ЦК 4'!R655</f>
        <v>0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4'!D656</f>
        <v>94.4792178</v>
      </c>
      <c r="D653" s="26" t="n">
        <f aca="false">'[2]5 ЦК 4'!D656</f>
        <v>93.51397</v>
      </c>
      <c r="E653" s="26" t="n">
        <f aca="false">'[2]5 ЦК 4'!Q656</f>
        <v>0.7732714</v>
      </c>
      <c r="F653" s="27" t="n">
        <f aca="false">'[2]5 ЦК 4'!R656</f>
        <v>0.0256366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4'!D657</f>
        <v>94.7099472</v>
      </c>
      <c r="D654" s="26" t="n">
        <f aca="false">'[2]5 ЦК 4'!D657</f>
        <v>93.7446994</v>
      </c>
      <c r="E654" s="26" t="n">
        <f aca="false">'[2]5 ЦК 4'!Q657</f>
        <v>5.0599494</v>
      </c>
      <c r="F654" s="27" t="n">
        <f aca="false">'[2]5 ЦК 4'!R657</f>
        <v>0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4'!D658</f>
        <v>95.2256602</v>
      </c>
      <c r="D655" s="26" t="n">
        <f aca="false">'[2]5 ЦК 4'!D658</f>
        <v>94.2604124</v>
      </c>
      <c r="E655" s="26" t="n">
        <f aca="false">'[2]5 ЦК 4'!Q658</f>
        <v>10.5384312</v>
      </c>
      <c r="F655" s="27" t="n">
        <f aca="false">'[2]5 ЦК 4'!R658</f>
        <v>0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4'!D659</f>
        <v>93.4978726</v>
      </c>
      <c r="D656" s="26" t="n">
        <f aca="false">'[2]5 ЦК 4'!D659</f>
        <v>92.5326248</v>
      </c>
      <c r="E656" s="26" t="n">
        <f aca="false">'[2]5 ЦК 4'!Q659</f>
        <v>6.9975994</v>
      </c>
      <c r="F656" s="27" t="n">
        <f aca="false">'[2]5 ЦК 4'!R659</f>
        <v>0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4'!D660</f>
        <v>92.822378</v>
      </c>
      <c r="D657" s="26" t="n">
        <f aca="false">'[2]5 ЦК 4'!D660</f>
        <v>91.8571302</v>
      </c>
      <c r="E657" s="26" t="n">
        <f aca="false">'[2]5 ЦК 4'!Q660</f>
        <v>2.8015438</v>
      </c>
      <c r="F657" s="27" t="n">
        <f aca="false">'[2]5 ЦК 4'!R660</f>
        <v>0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4'!D661</f>
        <v>92.3251472</v>
      </c>
      <c r="D658" s="26" t="n">
        <f aca="false">'[2]5 ЦК 4'!D661</f>
        <v>91.3598994</v>
      </c>
      <c r="E658" s="26" t="n">
        <f aca="false">'[2]5 ЦК 4'!Q661</f>
        <v>1.7212294</v>
      </c>
      <c r="F658" s="27" t="n">
        <f aca="false">'[2]5 ЦК 4'!R661</f>
        <v>0.0023848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4'!D662</f>
        <v>87.8190676</v>
      </c>
      <c r="D659" s="26" t="n">
        <f aca="false">'[2]5 ЦК 4'!D662</f>
        <v>86.8538198</v>
      </c>
      <c r="E659" s="26" t="n">
        <f aca="false">'[2]5 ЦК 4'!Q662</f>
        <v>1.9978662</v>
      </c>
      <c r="F659" s="27" t="n">
        <f aca="false">'[2]5 ЦК 4'!R662</f>
        <v>0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4'!D663</f>
        <v>90.655191</v>
      </c>
      <c r="D660" s="26" t="n">
        <f aca="false">'[2]5 ЦК 4'!D663</f>
        <v>89.6899432</v>
      </c>
      <c r="E660" s="26" t="n">
        <f aca="false">'[2]5 ЦК 4'!Q663</f>
        <v>0.4167438</v>
      </c>
      <c r="F660" s="27" t="n">
        <f aca="false">'[2]5 ЦК 4'!R663</f>
        <v>1.6377614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4'!D664</f>
        <v>92.6441142</v>
      </c>
      <c r="D661" s="26" t="n">
        <f aca="false">'[2]5 ЦК 4'!D664</f>
        <v>91.6788664</v>
      </c>
      <c r="E661" s="26" t="n">
        <f aca="false">'[2]5 ЦК 4'!Q664</f>
        <v>0.8805874</v>
      </c>
      <c r="F661" s="27" t="n">
        <f aca="false">'[2]5 ЦК 4'!R664</f>
        <v>2.4855578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4'!D665</f>
        <v>85.158227</v>
      </c>
      <c r="D662" s="26" t="n">
        <f aca="false">'[2]5 ЦК 4'!D665</f>
        <v>84.1929792</v>
      </c>
      <c r="E662" s="26" t="n">
        <f aca="false">'[2]5 ЦК 4'!Q665</f>
        <v>0</v>
      </c>
      <c r="F662" s="27" t="n">
        <f aca="false">'[2]5 ЦК 4'!R665</f>
        <v>19.9631608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4'!D666</f>
        <v>75.3680268</v>
      </c>
      <c r="D663" s="26" t="n">
        <f aca="false">'[2]5 ЦК 4'!D666</f>
        <v>74.402779</v>
      </c>
      <c r="E663" s="26" t="n">
        <f aca="false">'[2]5 ЦК 4'!Q666</f>
        <v>0.0005962</v>
      </c>
      <c r="F663" s="27" t="n">
        <f aca="false">'[2]5 ЦК 4'!R666</f>
        <v>20.3906362</v>
      </c>
    </row>
    <row r="664" customFormat="false" ht="15.75" hidden="false" customHeight="true" outlineLevel="0" collapsed="false">
      <c r="A664" s="24" t="n">
        <v>42944</v>
      </c>
      <c r="B664" s="31" t="n">
        <v>0</v>
      </c>
      <c r="C664" s="26" t="n">
        <f aca="false">'[2]3 ЦК 4'!D667</f>
        <v>58.2821272</v>
      </c>
      <c r="D664" s="26" t="n">
        <f aca="false">'[2]5 ЦК 4'!D667</f>
        <v>57.3168794</v>
      </c>
      <c r="E664" s="26" t="n">
        <f aca="false">'[2]5 ЦК 4'!Q667</f>
        <v>0</v>
      </c>
      <c r="F664" s="27" t="n">
        <f aca="false">'[2]5 ЦК 4'!R667</f>
        <v>5.9488836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4'!D668</f>
        <v>50.8385702</v>
      </c>
      <c r="D665" s="26" t="n">
        <f aca="false">'[2]5 ЦК 4'!D668</f>
        <v>49.8733224</v>
      </c>
      <c r="E665" s="26" t="n">
        <f aca="false">'[2]5 ЦК 4'!Q668</f>
        <v>0</v>
      </c>
      <c r="F665" s="27" t="n">
        <f aca="false">'[2]5 ЦК 4'!R668</f>
        <v>10.9796192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4'!D669</f>
        <v>46.8947072</v>
      </c>
      <c r="D666" s="26" t="n">
        <f aca="false">'[2]5 ЦК 4'!D669</f>
        <v>45.9294594</v>
      </c>
      <c r="E666" s="26" t="n">
        <f aca="false">'[2]5 ЦК 4'!Q669</f>
        <v>0</v>
      </c>
      <c r="F666" s="27" t="n">
        <f aca="false">'[2]5 ЦК 4'!R669</f>
        <v>5.5732776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4'!D670</f>
        <v>42.0642948</v>
      </c>
      <c r="D667" s="26" t="n">
        <f aca="false">'[2]5 ЦК 4'!D670</f>
        <v>41.099047</v>
      </c>
      <c r="E667" s="26" t="n">
        <f aca="false">'[2]5 ЦК 4'!Q670</f>
        <v>0</v>
      </c>
      <c r="F667" s="27" t="n">
        <f aca="false">'[2]5 ЦК 4'!R670</f>
        <v>1.526272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4'!D671</f>
        <v>32.9859574</v>
      </c>
      <c r="D668" s="26" t="n">
        <f aca="false">'[2]5 ЦК 4'!D671</f>
        <v>32.0207096</v>
      </c>
      <c r="E668" s="26" t="n">
        <f aca="false">'[2]5 ЦК 4'!Q671</f>
        <v>5.1762084</v>
      </c>
      <c r="F668" s="27" t="n">
        <f aca="false">'[2]5 ЦК 4'!R671</f>
        <v>0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4'!D672</f>
        <v>45.4608462</v>
      </c>
      <c r="D669" s="26" t="n">
        <f aca="false">'[2]5 ЦК 4'!D672</f>
        <v>44.4955984</v>
      </c>
      <c r="E669" s="26" t="n">
        <f aca="false">'[2]5 ЦК 4'!Q672</f>
        <v>4.131666</v>
      </c>
      <c r="F669" s="27" t="n">
        <f aca="false">'[2]5 ЦК 4'!R672</f>
        <v>0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4'!D673</f>
        <v>52.727928</v>
      </c>
      <c r="D670" s="26" t="n">
        <f aca="false">'[2]5 ЦК 4'!D673</f>
        <v>51.7626802</v>
      </c>
      <c r="E670" s="26" t="n">
        <f aca="false">'[2]5 ЦК 4'!Q673</f>
        <v>9.1349764</v>
      </c>
      <c r="F670" s="27" t="n">
        <f aca="false">'[2]5 ЦК 4'!R673</f>
        <v>0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4'!D674</f>
        <v>73.1167756</v>
      </c>
      <c r="D671" s="26" t="n">
        <f aca="false">'[2]5 ЦК 4'!D674</f>
        <v>72.1515278</v>
      </c>
      <c r="E671" s="26" t="n">
        <f aca="false">'[2]5 ЦК 4'!Q674</f>
        <v>2.223826</v>
      </c>
      <c r="F671" s="27" t="n">
        <f aca="false">'[2]5 ЦК 4'!R674</f>
        <v>0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4'!D675</f>
        <v>89.1682682</v>
      </c>
      <c r="D672" s="26" t="n">
        <f aca="false">'[2]5 ЦК 4'!D675</f>
        <v>88.2030204</v>
      </c>
      <c r="E672" s="26" t="n">
        <f aca="false">'[2]5 ЦК 4'!Q675</f>
        <v>4.790467</v>
      </c>
      <c r="F672" s="27" t="n">
        <f aca="false">'[2]5 ЦК 4'!R675</f>
        <v>0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4'!D676</f>
        <v>95.7872806</v>
      </c>
      <c r="D673" s="26" t="n">
        <f aca="false">'[2]5 ЦК 4'!D676</f>
        <v>94.8220328</v>
      </c>
      <c r="E673" s="26" t="n">
        <f aca="false">'[2]5 ЦК 4'!Q676</f>
        <v>0.0816794</v>
      </c>
      <c r="F673" s="27" t="n">
        <f aca="false">'[2]5 ЦК 4'!R676</f>
        <v>1.973422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4'!D677</f>
        <v>96.888462</v>
      </c>
      <c r="D674" s="26" t="n">
        <f aca="false">'[2]5 ЦК 4'!D677</f>
        <v>95.9232142</v>
      </c>
      <c r="E674" s="26" t="n">
        <f aca="false">'[2]5 ЦК 4'!Q677</f>
        <v>0</v>
      </c>
      <c r="F674" s="27" t="n">
        <f aca="false">'[2]5 ЦК 4'!R677</f>
        <v>5.076643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4'!D678</f>
        <v>96.8175142</v>
      </c>
      <c r="D675" s="26" t="n">
        <f aca="false">'[2]5 ЦК 4'!D678</f>
        <v>95.8522664</v>
      </c>
      <c r="E675" s="26" t="n">
        <f aca="false">'[2]5 ЦК 4'!Q678</f>
        <v>0</v>
      </c>
      <c r="F675" s="27" t="n">
        <f aca="false">'[2]5 ЦК 4'!R678</f>
        <v>4.5442364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4'!D679</f>
        <v>91.8273202</v>
      </c>
      <c r="D676" s="26" t="n">
        <f aca="false">'[2]5 ЦК 4'!D679</f>
        <v>90.8620724</v>
      </c>
      <c r="E676" s="26" t="n">
        <f aca="false">'[2]5 ЦК 4'!Q679</f>
        <v>0</v>
      </c>
      <c r="F676" s="27" t="n">
        <f aca="false">'[2]5 ЦК 4'!R679</f>
        <v>2.7466934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4'!D680</f>
        <v>93.1914258</v>
      </c>
      <c r="D677" s="26" t="n">
        <f aca="false">'[2]5 ЦК 4'!D680</f>
        <v>92.226178</v>
      </c>
      <c r="E677" s="26" t="n">
        <f aca="false">'[2]5 ЦК 4'!Q680</f>
        <v>1.3122362</v>
      </c>
      <c r="F677" s="27" t="n">
        <f aca="false">'[2]5 ЦК 4'!R680</f>
        <v>0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4'!D681</f>
        <v>96.5408774</v>
      </c>
      <c r="D678" s="26" t="n">
        <f aca="false">'[2]5 ЦК 4'!D681</f>
        <v>95.5756296</v>
      </c>
      <c r="E678" s="26" t="n">
        <f aca="false">'[2]5 ЦК 4'!Q681</f>
        <v>0</v>
      </c>
      <c r="F678" s="27" t="n">
        <f aca="false">'[2]5 ЦК 4'!R681</f>
        <v>1.615702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4'!D682</f>
        <v>99.5254546</v>
      </c>
      <c r="D679" s="26" t="n">
        <f aca="false">'[2]5 ЦК 4'!D682</f>
        <v>98.5602068</v>
      </c>
      <c r="E679" s="26" t="n">
        <f aca="false">'[2]5 ЦК 4'!Q682</f>
        <v>0</v>
      </c>
      <c r="F679" s="27" t="n">
        <f aca="false">'[2]5 ЦК 4'!R682</f>
        <v>1.8875692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4'!D683</f>
        <v>97.9991826</v>
      </c>
      <c r="D680" s="26" t="n">
        <f aca="false">'[2]5 ЦК 4'!D683</f>
        <v>97.0339348</v>
      </c>
      <c r="E680" s="26" t="n">
        <f aca="false">'[2]5 ЦК 4'!Q683</f>
        <v>0</v>
      </c>
      <c r="F680" s="27" t="n">
        <f aca="false">'[2]5 ЦК 4'!R683</f>
        <v>7.9902724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4'!D684</f>
        <v>94.2466998</v>
      </c>
      <c r="D681" s="26" t="n">
        <f aca="false">'[2]5 ЦК 4'!D684</f>
        <v>93.281452</v>
      </c>
      <c r="E681" s="26" t="n">
        <f aca="false">'[2]5 ЦК 4'!Q684</f>
        <v>0</v>
      </c>
      <c r="F681" s="27" t="n">
        <f aca="false">'[2]5 ЦК 4'!R684</f>
        <v>1.9245336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4'!D685</f>
        <v>92.9422142</v>
      </c>
      <c r="D682" s="26" t="n">
        <f aca="false">'[2]5 ЦК 4'!D685</f>
        <v>91.9769664</v>
      </c>
      <c r="E682" s="26" t="n">
        <f aca="false">'[2]5 ЦК 4'!Q685</f>
        <v>0</v>
      </c>
      <c r="F682" s="27" t="n">
        <f aca="false">'[2]5 ЦК 4'!R685</f>
        <v>1.5548896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4'!D686</f>
        <v>90.0762808</v>
      </c>
      <c r="D683" s="26" t="n">
        <f aca="false">'[2]5 ЦК 4'!D686</f>
        <v>89.111033</v>
      </c>
      <c r="E683" s="26" t="n">
        <f aca="false">'[2]5 ЦК 4'!Q686</f>
        <v>0</v>
      </c>
      <c r="F683" s="27" t="n">
        <f aca="false">'[2]5 ЦК 4'!R686</f>
        <v>17.7202564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4'!D687</f>
        <v>92.4366366</v>
      </c>
      <c r="D684" s="26" t="n">
        <f aca="false">'[2]5 ЦК 4'!D687</f>
        <v>91.4713888</v>
      </c>
      <c r="E684" s="26" t="n">
        <f aca="false">'[2]5 ЦК 4'!Q687</f>
        <v>1.4720178</v>
      </c>
      <c r="F684" s="27" t="n">
        <f aca="false">'[2]5 ЦК 4'!R687</f>
        <v>0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4'!D688</f>
        <v>94.2091392</v>
      </c>
      <c r="D685" s="26" t="n">
        <f aca="false">'[2]5 ЦК 4'!D688</f>
        <v>93.2438914</v>
      </c>
      <c r="E685" s="26" t="n">
        <f aca="false">'[2]5 ЦК 4'!Q688</f>
        <v>0</v>
      </c>
      <c r="F685" s="27" t="n">
        <f aca="false">'[2]5 ЦК 4'!R688</f>
        <v>5.0241774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4'!D689</f>
        <v>87.9281722</v>
      </c>
      <c r="D686" s="26" t="n">
        <f aca="false">'[2]5 ЦК 4'!D689</f>
        <v>86.9629244</v>
      </c>
      <c r="E686" s="26" t="n">
        <f aca="false">'[2]5 ЦК 4'!Q689</f>
        <v>0</v>
      </c>
      <c r="F686" s="27" t="n">
        <f aca="false">'[2]5 ЦК 4'!R689</f>
        <v>17.8466508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4'!D690</f>
        <v>81.6173952</v>
      </c>
      <c r="D687" s="26" t="n">
        <f aca="false">'[2]5 ЦК 4'!D690</f>
        <v>80.6521474</v>
      </c>
      <c r="E687" s="26" t="n">
        <f aca="false">'[2]5 ЦК 4'!Q690</f>
        <v>0</v>
      </c>
      <c r="F687" s="27" t="n">
        <f aca="false">'[2]5 ЦК 4'!R690</f>
        <v>25.0684214</v>
      </c>
    </row>
    <row r="688" customFormat="false" ht="15.75" hidden="false" customHeight="true" outlineLevel="0" collapsed="false">
      <c r="A688" s="24" t="n">
        <v>42945</v>
      </c>
      <c r="B688" s="31" t="n">
        <v>0</v>
      </c>
      <c r="C688" s="26" t="n">
        <f aca="false">'[2]3 ЦК 4'!D691</f>
        <v>63.8726946</v>
      </c>
      <c r="D688" s="26" t="n">
        <f aca="false">'[2]5 ЦК 4'!D691</f>
        <v>62.9074468</v>
      </c>
      <c r="E688" s="26" t="n">
        <f aca="false">'[2]5 ЦК 4'!Q691</f>
        <v>0</v>
      </c>
      <c r="F688" s="27" t="n">
        <f aca="false">'[2]5 ЦК 4'!R691</f>
        <v>5.4391326</v>
      </c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4'!D692</f>
        <v>56.6938504</v>
      </c>
      <c r="D689" s="26" t="n">
        <f aca="false">'[2]5 ЦК 4'!D692</f>
        <v>55.7286026</v>
      </c>
      <c r="E689" s="26" t="n">
        <f aca="false">'[2]5 ЦК 4'!Q692</f>
        <v>0</v>
      </c>
      <c r="F689" s="27" t="n">
        <f aca="false">'[2]5 ЦК 4'!R692</f>
        <v>1.7027472</v>
      </c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4'!D693</f>
        <v>51.6416516</v>
      </c>
      <c r="D690" s="26" t="n">
        <f aca="false">'[2]5 ЦК 4'!D693</f>
        <v>50.6764038</v>
      </c>
      <c r="E690" s="26" t="n">
        <f aca="false">'[2]5 ЦК 4'!Q693</f>
        <v>0</v>
      </c>
      <c r="F690" s="27" t="n">
        <f aca="false">'[2]5 ЦК 4'!R693</f>
        <v>1.4714216</v>
      </c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4'!D694</f>
        <v>47.8581664</v>
      </c>
      <c r="D691" s="26" t="n">
        <f aca="false">'[2]5 ЦК 4'!D694</f>
        <v>46.8929186</v>
      </c>
      <c r="E691" s="26" t="n">
        <f aca="false">'[2]5 ЦК 4'!Q694</f>
        <v>0</v>
      </c>
      <c r="F691" s="27" t="n">
        <f aca="false">'[2]5 ЦК 4'!R694</f>
        <v>2.35499</v>
      </c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4'!D695</f>
        <v>45.6981338</v>
      </c>
      <c r="D692" s="26" t="n">
        <f aca="false">'[2]5 ЦК 4'!D695</f>
        <v>44.732886</v>
      </c>
      <c r="E692" s="26" t="n">
        <f aca="false">'[2]5 ЦК 4'!Q695</f>
        <v>0</v>
      </c>
      <c r="F692" s="27" t="n">
        <f aca="false">'[2]5 ЦК 4'!R695</f>
        <v>2.2351538</v>
      </c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4'!D696</f>
        <v>46.9662512</v>
      </c>
      <c r="D693" s="26" t="n">
        <f aca="false">'[2]5 ЦК 4'!D696</f>
        <v>46.0010034</v>
      </c>
      <c r="E693" s="26" t="n">
        <f aca="false">'[2]5 ЦК 4'!Q696</f>
        <v>3.6242998</v>
      </c>
      <c r="F693" s="27" t="n">
        <f aca="false">'[2]5 ЦК 4'!R696</f>
        <v>0</v>
      </c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4'!D697</f>
        <v>48.8180484</v>
      </c>
      <c r="D694" s="26" t="n">
        <f aca="false">'[2]5 ЦК 4'!D697</f>
        <v>47.8528006</v>
      </c>
      <c r="E694" s="26" t="n">
        <f aca="false">'[2]5 ЦК 4'!Q697</f>
        <v>4.3868396</v>
      </c>
      <c r="F694" s="27" t="n">
        <f aca="false">'[2]5 ЦК 4'!R697</f>
        <v>0</v>
      </c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4'!D698</f>
        <v>64.3723102</v>
      </c>
      <c r="D695" s="26" t="n">
        <f aca="false">'[2]5 ЦК 4'!D698</f>
        <v>63.4070624</v>
      </c>
      <c r="E695" s="26" t="n">
        <f aca="false">'[2]5 ЦК 4'!Q698</f>
        <v>8.1208402</v>
      </c>
      <c r="F695" s="27" t="n">
        <f aca="false">'[2]5 ЦК 4'!R698</f>
        <v>0</v>
      </c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4'!D699</f>
        <v>83.670708</v>
      </c>
      <c r="D696" s="26" t="n">
        <f aca="false">'[2]5 ЦК 4'!D699</f>
        <v>82.7054602</v>
      </c>
      <c r="E696" s="26" t="n">
        <f aca="false">'[2]5 ЦК 4'!Q699</f>
        <v>5.8093728</v>
      </c>
      <c r="F696" s="27" t="n">
        <f aca="false">'[2]5 ЦК 4'!R699</f>
        <v>0</v>
      </c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4'!D700</f>
        <v>88.5601442</v>
      </c>
      <c r="D697" s="26" t="n">
        <f aca="false">'[2]5 ЦК 4'!D700</f>
        <v>87.5948964</v>
      </c>
      <c r="E697" s="26" t="n">
        <f aca="false">'[2]5 ЦК 4'!Q700</f>
        <v>6.292891</v>
      </c>
      <c r="F697" s="27" t="n">
        <f aca="false">'[2]5 ЦК 4'!R700</f>
        <v>0</v>
      </c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4'!D701</f>
        <v>90.8686306</v>
      </c>
      <c r="D698" s="26" t="n">
        <f aca="false">'[2]5 ЦК 4'!D701</f>
        <v>89.9033828</v>
      </c>
      <c r="E698" s="26" t="n">
        <f aca="false">'[2]5 ЦК 4'!Q701</f>
        <v>4.2246732</v>
      </c>
      <c r="F698" s="27" t="n">
        <f aca="false">'[2]5 ЦК 4'!R701</f>
        <v>0</v>
      </c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4'!D702</f>
        <v>91.5399518</v>
      </c>
      <c r="D699" s="26" t="n">
        <f aca="false">'[2]5 ЦК 4'!D702</f>
        <v>90.574704</v>
      </c>
      <c r="E699" s="26" t="n">
        <f aca="false">'[2]5 ЦК 4'!Q702</f>
        <v>0.8299104</v>
      </c>
      <c r="F699" s="27" t="n">
        <f aca="false">'[2]5 ЦК 4'!R702</f>
        <v>0.0870452</v>
      </c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4'!D703</f>
        <v>91.0045642</v>
      </c>
      <c r="D700" s="26" t="n">
        <f aca="false">'[2]5 ЦК 4'!D703</f>
        <v>90.0393164</v>
      </c>
      <c r="E700" s="26" t="n">
        <f aca="false">'[2]5 ЦК 4'!Q703</f>
        <v>0.813813</v>
      </c>
      <c r="F700" s="27" t="n">
        <f aca="false">'[2]5 ЦК 4'!R703</f>
        <v>0.08943</v>
      </c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4'!D704</f>
        <v>90.9330202</v>
      </c>
      <c r="D701" s="26" t="n">
        <f aca="false">'[2]5 ЦК 4'!D704</f>
        <v>89.9677724</v>
      </c>
      <c r="E701" s="26" t="n">
        <f aca="false">'[2]5 ЦК 4'!Q704</f>
        <v>0.7053046</v>
      </c>
      <c r="F701" s="27" t="n">
        <f aca="false">'[2]5 ЦК 4'!R704</f>
        <v>0.122221</v>
      </c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4'!D705</f>
        <v>91.0057566</v>
      </c>
      <c r="D702" s="26" t="n">
        <f aca="false">'[2]5 ЦК 4'!D705</f>
        <v>90.0405088</v>
      </c>
      <c r="E702" s="26" t="n">
        <f aca="false">'[2]5 ЦК 4'!Q705</f>
        <v>0.7786372</v>
      </c>
      <c r="F702" s="27" t="n">
        <f aca="false">'[2]5 ЦК 4'!R705</f>
        <v>0.104335</v>
      </c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4'!D706</f>
        <v>91.686617</v>
      </c>
      <c r="D703" s="26" t="n">
        <f aca="false">'[2]5 ЦК 4'!D706</f>
        <v>90.7213692</v>
      </c>
      <c r="E703" s="26" t="n">
        <f aca="false">'[2]5 ЦК 4'!Q706</f>
        <v>0.2587508</v>
      </c>
      <c r="F703" s="27" t="n">
        <f aca="false">'[2]5 ЦК 4'!R706</f>
        <v>0.202708</v>
      </c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4'!D707</f>
        <v>91.3634766</v>
      </c>
      <c r="D704" s="26" t="n">
        <f aca="false">'[2]5 ЦК 4'!D707</f>
        <v>90.3982288</v>
      </c>
      <c r="E704" s="26" t="n">
        <f aca="false">'[2]5 ЦК 4'!Q707</f>
        <v>0.1883992</v>
      </c>
      <c r="F704" s="27" t="n">
        <f aca="false">'[2]5 ЦК 4'!R707</f>
        <v>0.205689</v>
      </c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4'!D708</f>
        <v>89.7716226</v>
      </c>
      <c r="D705" s="26" t="n">
        <f aca="false">'[2]5 ЦК 4'!D708</f>
        <v>88.8063748</v>
      </c>
      <c r="E705" s="26" t="n">
        <f aca="false">'[2]5 ЦК 4'!Q708</f>
        <v>1.7868114</v>
      </c>
      <c r="F705" s="27" t="n">
        <f aca="false">'[2]5 ЦК 4'!R708</f>
        <v>0</v>
      </c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4'!D709</f>
        <v>88.2477354</v>
      </c>
      <c r="D706" s="26" t="n">
        <f aca="false">'[2]5 ЦК 4'!D709</f>
        <v>87.2824876</v>
      </c>
      <c r="E706" s="26" t="n">
        <f aca="false">'[2]5 ЦК 4'!Q709</f>
        <v>0.0220594</v>
      </c>
      <c r="F706" s="27" t="n">
        <f aca="false">'[2]5 ЦК 4'!R709</f>
        <v>0.2700786</v>
      </c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4'!D710</f>
        <v>86.0328524</v>
      </c>
      <c r="D707" s="26" t="n">
        <f aca="false">'[2]5 ЦК 4'!D710</f>
        <v>85.0676046</v>
      </c>
      <c r="E707" s="26" t="n">
        <f aca="false">'[2]5 ЦК 4'!Q710</f>
        <v>0.9724022</v>
      </c>
      <c r="F707" s="27" t="n">
        <f aca="false">'[2]5 ЦК 4'!R710</f>
        <v>0</v>
      </c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4'!D711</f>
        <v>90.446521</v>
      </c>
      <c r="D708" s="26" t="n">
        <f aca="false">'[2]5 ЦК 4'!D711</f>
        <v>89.4812732</v>
      </c>
      <c r="E708" s="26" t="n">
        <f aca="false">'[2]5 ЦК 4'!Q711</f>
        <v>3.7727536</v>
      </c>
      <c r="F708" s="27" t="n">
        <f aca="false">'[2]5 ЦК 4'!R711</f>
        <v>0</v>
      </c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4'!D712</f>
        <v>90.2414282</v>
      </c>
      <c r="D709" s="26" t="n">
        <f aca="false">'[2]5 ЦК 4'!D712</f>
        <v>89.2761804</v>
      </c>
      <c r="E709" s="26" t="n">
        <f aca="false">'[2]5 ЦК 4'!Q712</f>
        <v>0</v>
      </c>
      <c r="F709" s="27" t="n">
        <f aca="false">'[2]5 ЦК 4'!R712</f>
        <v>1.1584166</v>
      </c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4'!D713</f>
        <v>84.1112998</v>
      </c>
      <c r="D710" s="26" t="n">
        <f aca="false">'[2]5 ЦК 4'!D713</f>
        <v>83.146052</v>
      </c>
      <c r="E710" s="26" t="n">
        <f aca="false">'[2]5 ЦК 4'!Q713</f>
        <v>0</v>
      </c>
      <c r="F710" s="27" t="n">
        <f aca="false">'[2]5 ЦК 4'!R713</f>
        <v>22.366443</v>
      </c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4'!D714</f>
        <v>63.2979578</v>
      </c>
      <c r="D711" s="26" t="n">
        <f aca="false">'[2]5 ЦК 4'!D714</f>
        <v>62.33271</v>
      </c>
      <c r="E711" s="26" t="n">
        <f aca="false">'[2]5 ЦК 4'!Q714</f>
        <v>0</v>
      </c>
      <c r="F711" s="27" t="n">
        <f aca="false">'[2]5 ЦК 4'!R714</f>
        <v>7.756562</v>
      </c>
    </row>
    <row r="712" customFormat="false" ht="15.75" hidden="false" customHeight="true" outlineLevel="0" collapsed="false">
      <c r="A712" s="24" t="n">
        <v>42946</v>
      </c>
      <c r="B712" s="31" t="n">
        <v>0</v>
      </c>
      <c r="C712" s="26" t="n">
        <f aca="false">'[2]3 ЦК 4'!D715</f>
        <v>61.5415526</v>
      </c>
      <c r="D712" s="26" t="n">
        <f aca="false">'[2]5 ЦК 4'!D715</f>
        <v>60.5763048</v>
      </c>
      <c r="E712" s="26" t="n">
        <f aca="false">'[2]5 ЦК 4'!Q715</f>
        <v>0</v>
      </c>
      <c r="F712" s="27" t="n">
        <f aca="false">'[2]5 ЦК 4'!R715</f>
        <v>4.9025526</v>
      </c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4'!D716</f>
        <v>53.9459646</v>
      </c>
      <c r="D713" s="26" t="n">
        <f aca="false">'[2]5 ЦК 4'!D716</f>
        <v>52.9807168</v>
      </c>
      <c r="E713" s="26" t="n">
        <f aca="false">'[2]5 ЦК 4'!Q716</f>
        <v>0</v>
      </c>
      <c r="F713" s="27" t="n">
        <f aca="false">'[2]5 ЦК 4'!R716</f>
        <v>3.8657608</v>
      </c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4'!D717</f>
        <v>48.5742026</v>
      </c>
      <c r="D714" s="26" t="n">
        <f aca="false">'[2]5 ЦК 4'!D717</f>
        <v>47.6089548</v>
      </c>
      <c r="E714" s="26" t="n">
        <f aca="false">'[2]5 ЦК 4'!Q717</f>
        <v>0.3881262</v>
      </c>
      <c r="F714" s="27" t="n">
        <f aca="false">'[2]5 ЦК 4'!R717</f>
        <v>0</v>
      </c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4'!D718</f>
        <v>44.3370092</v>
      </c>
      <c r="D715" s="26" t="n">
        <f aca="false">'[2]5 ЦК 4'!D718</f>
        <v>43.3717614</v>
      </c>
      <c r="E715" s="26" t="n">
        <f aca="false">'[2]5 ЦК 4'!Q718</f>
        <v>0</v>
      </c>
      <c r="F715" s="27" t="n">
        <f aca="false">'[2]5 ЦК 4'!R718</f>
        <v>7.0625852</v>
      </c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4'!D719</f>
        <v>41.2785032</v>
      </c>
      <c r="D716" s="26" t="n">
        <f aca="false">'[2]5 ЦК 4'!D719</f>
        <v>40.3132554</v>
      </c>
      <c r="E716" s="26" t="n">
        <f aca="false">'[2]5 ЦК 4'!Q719</f>
        <v>0</v>
      </c>
      <c r="F716" s="27" t="n">
        <f aca="false">'[2]5 ЦК 4'!R719</f>
        <v>5.5404866</v>
      </c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4'!D720</f>
        <v>44.0180422</v>
      </c>
      <c r="D717" s="26" t="n">
        <f aca="false">'[2]5 ЦК 4'!D720</f>
        <v>43.0527944</v>
      </c>
      <c r="E717" s="26" t="n">
        <f aca="false">'[2]5 ЦК 4'!Q720</f>
        <v>1.4374382</v>
      </c>
      <c r="F717" s="27" t="n">
        <f aca="false">'[2]5 ЦК 4'!R720</f>
        <v>0.0005962</v>
      </c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4'!D721</f>
        <v>45.6522264</v>
      </c>
      <c r="D718" s="26" t="n">
        <f aca="false">'[2]5 ЦК 4'!D721</f>
        <v>44.6869786</v>
      </c>
      <c r="E718" s="26" t="n">
        <f aca="false">'[2]5 ЦК 4'!Q721</f>
        <v>4.9585954</v>
      </c>
      <c r="F718" s="27" t="n">
        <f aca="false">'[2]5 ЦК 4'!R721</f>
        <v>0</v>
      </c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4'!D722</f>
        <v>48.283257</v>
      </c>
      <c r="D719" s="26" t="n">
        <f aca="false">'[2]5 ЦК 4'!D722</f>
        <v>47.3180092</v>
      </c>
      <c r="E719" s="26" t="n">
        <f aca="false">'[2]5 ЦК 4'!Q722</f>
        <v>10.2355616</v>
      </c>
      <c r="F719" s="27" t="n">
        <f aca="false">'[2]5 ЦК 4'!R722</f>
        <v>0</v>
      </c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4'!D723</f>
        <v>59.4608146</v>
      </c>
      <c r="D720" s="26" t="n">
        <f aca="false">'[2]5 ЦК 4'!D723</f>
        <v>58.4955668</v>
      </c>
      <c r="E720" s="26" t="n">
        <f aca="false">'[2]5 ЦК 4'!Q723</f>
        <v>17.4394462</v>
      </c>
      <c r="F720" s="27" t="n">
        <f aca="false">'[2]5 ЦК 4'!R723</f>
        <v>0</v>
      </c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4'!D724</f>
        <v>82.6041062</v>
      </c>
      <c r="D721" s="26" t="n">
        <f aca="false">'[2]5 ЦК 4'!D724</f>
        <v>81.6388584</v>
      </c>
      <c r="E721" s="26" t="n">
        <f aca="false">'[2]5 ЦК 4'!Q724</f>
        <v>0</v>
      </c>
      <c r="F721" s="27" t="n">
        <f aca="false">'[2]5 ЦК 4'!R724</f>
        <v>4.8238542</v>
      </c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4'!D725</f>
        <v>87.0827606</v>
      </c>
      <c r="D722" s="26" t="n">
        <f aca="false">'[2]5 ЦК 4'!D725</f>
        <v>86.1175128</v>
      </c>
      <c r="E722" s="26" t="n">
        <f aca="false">'[2]5 ЦК 4'!Q725</f>
        <v>5.3163154</v>
      </c>
      <c r="F722" s="27" t="n">
        <f aca="false">'[2]5 ЦК 4'!R725</f>
        <v>0</v>
      </c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4'!D726</f>
        <v>87.0261216</v>
      </c>
      <c r="D723" s="26" t="n">
        <f aca="false">'[2]5 ЦК 4'!D726</f>
        <v>86.0608738</v>
      </c>
      <c r="E723" s="26" t="n">
        <f aca="false">'[2]5 ЦК 4'!Q726</f>
        <v>4.5001176</v>
      </c>
      <c r="F723" s="27" t="n">
        <f aca="false">'[2]5 ЦК 4'!R726</f>
        <v>0</v>
      </c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4'!D727</f>
        <v>86.8550122</v>
      </c>
      <c r="D724" s="26" t="n">
        <f aca="false">'[2]5 ЦК 4'!D727</f>
        <v>85.8897644</v>
      </c>
      <c r="E724" s="26" t="n">
        <f aca="false">'[2]5 ЦК 4'!Q727</f>
        <v>0.0101354</v>
      </c>
      <c r="F724" s="27" t="n">
        <f aca="false">'[2]5 ЦК 4'!R727</f>
        <v>1.0749486</v>
      </c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4'!D728</f>
        <v>86.9247676</v>
      </c>
      <c r="D725" s="26" t="n">
        <f aca="false">'[2]5 ЦК 4'!D728</f>
        <v>85.9595198</v>
      </c>
      <c r="E725" s="26" t="n">
        <f aca="false">'[2]5 ЦК 4'!Q728</f>
        <v>0</v>
      </c>
      <c r="F725" s="27" t="n">
        <f aca="false">'[2]5 ЦК 4'!R728</f>
        <v>2.7699452</v>
      </c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4'!D729</f>
        <v>87.027314</v>
      </c>
      <c r="D726" s="26" t="n">
        <f aca="false">'[2]5 ЦК 4'!D729</f>
        <v>86.0620662</v>
      </c>
      <c r="E726" s="26" t="n">
        <f aca="false">'[2]5 ЦК 4'!Q729</f>
        <v>0</v>
      </c>
      <c r="F726" s="27" t="n">
        <f aca="false">'[2]5 ЦК 4'!R729</f>
        <v>4.6932864</v>
      </c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4'!D730</f>
        <v>86.732195</v>
      </c>
      <c r="D727" s="26" t="n">
        <f aca="false">'[2]5 ЦК 4'!D730</f>
        <v>85.7669472</v>
      </c>
      <c r="E727" s="26" t="n">
        <f aca="false">'[2]5 ЦК 4'!Q730</f>
        <v>0</v>
      </c>
      <c r="F727" s="27" t="n">
        <f aca="false">'[2]5 ЦК 4'!R730</f>
        <v>2.0348306</v>
      </c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4'!D731</f>
        <v>81.70921</v>
      </c>
      <c r="D728" s="26" t="n">
        <f aca="false">'[2]5 ЦК 4'!D731</f>
        <v>80.7439622</v>
      </c>
      <c r="E728" s="26" t="n">
        <f aca="false">'[2]5 ЦК 4'!Q731</f>
        <v>0</v>
      </c>
      <c r="F728" s="27" t="n">
        <f aca="false">'[2]5 ЦК 4'!R731</f>
        <v>2.507021</v>
      </c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4'!D732</f>
        <v>84.8553574</v>
      </c>
      <c r="D729" s="26" t="n">
        <f aca="false">'[2]5 ЦК 4'!D732</f>
        <v>83.8901096</v>
      </c>
      <c r="E729" s="26" t="n">
        <f aca="false">'[2]5 ЦК 4'!Q732</f>
        <v>0</v>
      </c>
      <c r="F729" s="27" t="n">
        <f aca="false">'[2]5 ЦК 4'!R732</f>
        <v>7.1001458</v>
      </c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4'!D733</f>
        <v>83.584259</v>
      </c>
      <c r="D730" s="26" t="n">
        <f aca="false">'[2]5 ЦК 4'!D733</f>
        <v>82.6190112</v>
      </c>
      <c r="E730" s="26" t="n">
        <f aca="false">'[2]5 ЦК 4'!Q733</f>
        <v>0</v>
      </c>
      <c r="F730" s="27" t="n">
        <f aca="false">'[2]5 ЦК 4'!R733</f>
        <v>5.973924</v>
      </c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4'!D734</f>
        <v>81.0635254</v>
      </c>
      <c r="D731" s="26" t="n">
        <f aca="false">'[2]5 ЦК 4'!D734</f>
        <v>80.0982776</v>
      </c>
      <c r="E731" s="26" t="n">
        <f aca="false">'[2]5 ЦК 4'!Q734</f>
        <v>2.9356888</v>
      </c>
      <c r="F731" s="27" t="n">
        <f aca="false">'[2]5 ЦК 4'!R734</f>
        <v>0</v>
      </c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4'!D735</f>
        <v>86.4245558</v>
      </c>
      <c r="D732" s="26" t="n">
        <f aca="false">'[2]5 ЦК 4'!D735</f>
        <v>85.459308</v>
      </c>
      <c r="E732" s="26" t="n">
        <f aca="false">'[2]5 ЦК 4'!Q735</f>
        <v>2.8236032</v>
      </c>
      <c r="F732" s="27" t="n">
        <f aca="false">'[2]5 ЦК 4'!R735</f>
        <v>0</v>
      </c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4'!D736</f>
        <v>88.3258376</v>
      </c>
      <c r="D733" s="26" t="n">
        <f aca="false">'[2]5 ЦК 4'!D736</f>
        <v>87.3605898</v>
      </c>
      <c r="E733" s="26" t="n">
        <f aca="false">'[2]5 ЦК 4'!Q736</f>
        <v>0</v>
      </c>
      <c r="F733" s="27" t="n">
        <f aca="false">'[2]5 ЦК 4'!R736</f>
        <v>2.5952586</v>
      </c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4'!D737</f>
        <v>84.0600266</v>
      </c>
      <c r="D734" s="26" t="n">
        <f aca="false">'[2]5 ЦК 4'!D737</f>
        <v>83.0947788</v>
      </c>
      <c r="E734" s="26" t="n">
        <f aca="false">'[2]5 ЦК 4'!Q737</f>
        <v>0</v>
      </c>
      <c r="F734" s="27" t="n">
        <f aca="false">'[2]5 ЦК 4'!R737</f>
        <v>25.6580632</v>
      </c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4'!D738</f>
        <v>63.7886304</v>
      </c>
      <c r="D735" s="26" t="n">
        <f aca="false">'[2]5 ЦК 4'!D738</f>
        <v>62.8233826</v>
      </c>
      <c r="E735" s="26" t="n">
        <f aca="false">'[2]5 ЦК 4'!Q738</f>
        <v>0</v>
      </c>
      <c r="F735" s="27" t="n">
        <f aca="false">'[2]5 ЦК 4'!R738</f>
        <v>6.808604</v>
      </c>
    </row>
    <row r="736" customFormat="false" ht="15.75" hidden="false" customHeight="true" outlineLevel="0" collapsed="false">
      <c r="A736" s="24" t="n">
        <v>42947</v>
      </c>
      <c r="B736" s="31" t="n">
        <v>0</v>
      </c>
      <c r="C736" s="26" t="n">
        <f aca="false">'[2]3 ЦК 4'!D739</f>
        <v>55.2725096</v>
      </c>
      <c r="D736" s="26" t="n">
        <f aca="false">'[2]5 ЦК 4'!D739</f>
        <v>54.3072618</v>
      </c>
      <c r="E736" s="26" t="n">
        <f aca="false">'[2]5 ЦК 4'!Q739</f>
        <v>0</v>
      </c>
      <c r="F736" s="27" t="n">
        <f aca="false">'[2]5 ЦК 4'!R739</f>
        <v>8.5799142</v>
      </c>
    </row>
    <row r="737" customFormat="false" ht="15.75" hidden="false" customHeight="true" outlineLevel="0" collapsed="false">
      <c r="A737" s="24"/>
      <c r="B737" s="31" t="n">
        <v>1</v>
      </c>
      <c r="C737" s="26" t="n">
        <f aca="false">'[2]3 ЦК 4'!D740</f>
        <v>47.776487</v>
      </c>
      <c r="D737" s="26" t="n">
        <f aca="false">'[2]5 ЦК 4'!D740</f>
        <v>46.8112392</v>
      </c>
      <c r="E737" s="26" t="n">
        <f aca="false">'[2]5 ЦК 4'!Q740</f>
        <v>0</v>
      </c>
      <c r="F737" s="27" t="n">
        <f aca="false">'[2]5 ЦК 4'!R740</f>
        <v>1.3873574</v>
      </c>
    </row>
    <row r="738" customFormat="false" ht="15.75" hidden="false" customHeight="true" outlineLevel="0" collapsed="false">
      <c r="A738" s="24"/>
      <c r="B738" s="31" t="n">
        <v>2</v>
      </c>
      <c r="C738" s="26" t="n">
        <f aca="false">'[2]3 ЦК 4'!D741</f>
        <v>40.4354764</v>
      </c>
      <c r="D738" s="26" t="n">
        <f aca="false">'[2]5 ЦК 4'!D741</f>
        <v>39.4702286</v>
      </c>
      <c r="E738" s="26" t="n">
        <f aca="false">'[2]5 ЦК 4'!Q741</f>
        <v>0.3052544</v>
      </c>
      <c r="F738" s="27" t="n">
        <f aca="false">'[2]5 ЦК 4'!R741</f>
        <v>12.725889</v>
      </c>
    </row>
    <row r="739" customFormat="false" ht="15.75" hidden="false" customHeight="true" outlineLevel="0" collapsed="false">
      <c r="A739" s="24"/>
      <c r="B739" s="31" t="n">
        <v>3</v>
      </c>
      <c r="C739" s="26" t="n">
        <f aca="false">'[2]3 ЦК 4'!D742</f>
        <v>32.5209214</v>
      </c>
      <c r="D739" s="26" t="n">
        <f aca="false">'[2]5 ЦК 4'!D742</f>
        <v>31.5556736</v>
      </c>
      <c r="E739" s="26" t="n">
        <f aca="false">'[2]5 ЦК 4'!Q742</f>
        <v>0</v>
      </c>
      <c r="F739" s="27" t="n">
        <f aca="false">'[2]5 ЦК 4'!R742</f>
        <v>28.9317974</v>
      </c>
    </row>
    <row r="740" customFormat="false" ht="15.75" hidden="false" customHeight="true" outlineLevel="0" collapsed="false">
      <c r="A740" s="24"/>
      <c r="B740" s="31" t="n">
        <v>4</v>
      </c>
      <c r="C740" s="26" t="n">
        <f aca="false">'[2]3 ЦК 4'!D743</f>
        <v>32.9018932</v>
      </c>
      <c r="D740" s="26" t="n">
        <f aca="false">'[2]5 ЦК 4'!D743</f>
        <v>31.9366454</v>
      </c>
      <c r="E740" s="26" t="n">
        <f aca="false">'[2]5 ЦК 4'!Q743</f>
        <v>0</v>
      </c>
      <c r="F740" s="27" t="n">
        <f aca="false">'[2]5 ЦК 4'!R743</f>
        <v>5.3276432</v>
      </c>
    </row>
    <row r="741" customFormat="false" ht="15.75" hidden="false" customHeight="true" outlineLevel="0" collapsed="false">
      <c r="A741" s="24"/>
      <c r="B741" s="31" t="n">
        <v>5</v>
      </c>
      <c r="C741" s="26" t="n">
        <f aca="false">'[2]3 ЦК 4'!D744</f>
        <v>41.9361118</v>
      </c>
      <c r="D741" s="26" t="n">
        <f aca="false">'[2]5 ЦК 4'!D744</f>
        <v>40.970864</v>
      </c>
      <c r="E741" s="26" t="n">
        <f aca="false">'[2]5 ЦК 4'!Q744</f>
        <v>2.3800304</v>
      </c>
      <c r="F741" s="27" t="n">
        <f aca="false">'[2]5 ЦК 4'!R744</f>
        <v>0</v>
      </c>
    </row>
    <row r="742" customFormat="false" ht="15.75" hidden="false" customHeight="true" outlineLevel="0" collapsed="false">
      <c r="A742" s="24"/>
      <c r="B742" s="31" t="n">
        <v>6</v>
      </c>
      <c r="C742" s="26" t="n">
        <f aca="false">'[2]3 ЦК 4'!D745</f>
        <v>44.3608572</v>
      </c>
      <c r="D742" s="26" t="n">
        <f aca="false">'[2]5 ЦК 4'!D745</f>
        <v>43.3956094</v>
      </c>
      <c r="E742" s="26" t="n">
        <f aca="false">'[2]5 ЦК 4'!Q745</f>
        <v>12.9607918</v>
      </c>
      <c r="F742" s="27" t="n">
        <f aca="false">'[2]5 ЦК 4'!R745</f>
        <v>0</v>
      </c>
    </row>
    <row r="743" customFormat="false" ht="15.75" hidden="false" customHeight="true" outlineLevel="0" collapsed="false">
      <c r="A743" s="24"/>
      <c r="B743" s="31" t="n">
        <v>7</v>
      </c>
      <c r="C743" s="26" t="n">
        <f aca="false">'[2]3 ЦК 4'!D746</f>
        <v>58.8157262</v>
      </c>
      <c r="D743" s="26" t="n">
        <f aca="false">'[2]5 ЦК 4'!D746</f>
        <v>57.8504784</v>
      </c>
      <c r="E743" s="26" t="n">
        <f aca="false">'[2]5 ЦК 4'!Q746</f>
        <v>13.149191</v>
      </c>
      <c r="F743" s="27" t="n">
        <f aca="false">'[2]5 ЦК 4'!R746</f>
        <v>0</v>
      </c>
    </row>
    <row r="744" customFormat="false" ht="15.75" hidden="false" customHeight="true" outlineLevel="0" collapsed="false">
      <c r="A744" s="24"/>
      <c r="B744" s="31" t="n">
        <v>8</v>
      </c>
      <c r="C744" s="26" t="n">
        <f aca="false">'[2]3 ЦК 4'!D747</f>
        <v>85.1779016</v>
      </c>
      <c r="D744" s="26" t="n">
        <f aca="false">'[2]5 ЦК 4'!D747</f>
        <v>84.2126538</v>
      </c>
      <c r="E744" s="26" t="n">
        <f aca="false">'[2]5 ЦК 4'!Q747</f>
        <v>8.1864222</v>
      </c>
      <c r="F744" s="27" t="n">
        <f aca="false">'[2]5 ЦК 4'!R747</f>
        <v>0</v>
      </c>
    </row>
    <row r="745" customFormat="false" ht="15.75" hidden="false" customHeight="true" outlineLevel="0" collapsed="false">
      <c r="A745" s="24"/>
      <c r="B745" s="31" t="n">
        <v>9</v>
      </c>
      <c r="C745" s="26" t="n">
        <f aca="false">'[2]3 ЦК 4'!D748</f>
        <v>89.1014938</v>
      </c>
      <c r="D745" s="26" t="n">
        <f aca="false">'[2]5 ЦК 4'!D748</f>
        <v>88.136246</v>
      </c>
      <c r="E745" s="26" t="n">
        <f aca="false">'[2]5 ЦК 4'!Q748</f>
        <v>7.547892</v>
      </c>
      <c r="F745" s="27" t="n">
        <f aca="false">'[2]5 ЦК 4'!R748</f>
        <v>0</v>
      </c>
    </row>
    <row r="746" customFormat="false" ht="15.75" hidden="false" customHeight="true" outlineLevel="0" collapsed="false">
      <c r="A746" s="24"/>
      <c r="B746" s="31" t="n">
        <v>10</v>
      </c>
      <c r="C746" s="26" t="n">
        <f aca="false">'[2]3 ЦК 4'!D749</f>
        <v>92.7174468</v>
      </c>
      <c r="D746" s="26" t="n">
        <f aca="false">'[2]5 ЦК 4'!D749</f>
        <v>91.752199</v>
      </c>
      <c r="E746" s="26" t="n">
        <f aca="false">'[2]5 ЦК 4'!Q749</f>
        <v>3.2445204</v>
      </c>
      <c r="F746" s="27" t="n">
        <f aca="false">'[2]5 ЦК 4'!R749</f>
        <v>0</v>
      </c>
    </row>
    <row r="747" customFormat="false" ht="15.75" hidden="false" customHeight="true" outlineLevel="0" collapsed="false">
      <c r="A747" s="24"/>
      <c r="B747" s="31" t="n">
        <v>11</v>
      </c>
      <c r="C747" s="26" t="n">
        <f aca="false">'[2]3 ЦК 4'!D750</f>
        <v>92.4062304</v>
      </c>
      <c r="D747" s="26" t="n">
        <f aca="false">'[2]5 ЦК 4'!D750</f>
        <v>91.4409826</v>
      </c>
      <c r="E747" s="26" t="n">
        <f aca="false">'[2]5 ЦК 4'!Q750</f>
        <v>0.813813</v>
      </c>
      <c r="F747" s="27" t="n">
        <f aca="false">'[2]5 ЦК 4'!R750</f>
        <v>0</v>
      </c>
    </row>
    <row r="748" customFormat="false" ht="15.75" hidden="false" customHeight="true" outlineLevel="0" collapsed="false">
      <c r="A748" s="24"/>
      <c r="B748" s="31" t="n">
        <v>12</v>
      </c>
      <c r="C748" s="26" t="n">
        <f aca="false">'[2]3 ЦК 4'!D751</f>
        <v>90.9628302</v>
      </c>
      <c r="D748" s="26" t="n">
        <f aca="false">'[2]5 ЦК 4'!D751</f>
        <v>89.9975824</v>
      </c>
      <c r="E748" s="26" t="n">
        <f aca="false">'[2]5 ЦК 4'!Q751</f>
        <v>0.1216248</v>
      </c>
      <c r="F748" s="27" t="n">
        <f aca="false">'[2]5 ЦК 4'!R751</f>
        <v>0.1812448</v>
      </c>
    </row>
    <row r="749" customFormat="false" ht="15.75" hidden="false" customHeight="true" outlineLevel="0" collapsed="false">
      <c r="A749" s="24"/>
      <c r="B749" s="31" t="n">
        <v>13</v>
      </c>
      <c r="C749" s="26" t="n">
        <f aca="false">'[2]3 ЦК 4'!D752</f>
        <v>92.6775014</v>
      </c>
      <c r="D749" s="26" t="n">
        <f aca="false">'[2]5 ЦК 4'!D752</f>
        <v>91.7122536</v>
      </c>
      <c r="E749" s="26" t="n">
        <f aca="false">'[2]5 ЦК 4'!Q752</f>
        <v>0.0005962</v>
      </c>
      <c r="F749" s="27" t="n">
        <f aca="false">'[2]5 ЦК 4'!R752</f>
        <v>0.9533238</v>
      </c>
    </row>
    <row r="750" customFormat="false" ht="15.75" hidden="false" customHeight="true" outlineLevel="0" collapsed="false">
      <c r="A750" s="24"/>
      <c r="B750" s="31" t="n">
        <v>14</v>
      </c>
      <c r="C750" s="26" t="n">
        <f aca="false">'[2]3 ЦК 4'!D753</f>
        <v>94.038626</v>
      </c>
      <c r="D750" s="26" t="n">
        <f aca="false">'[2]5 ЦК 4'!D753</f>
        <v>93.0733782</v>
      </c>
      <c r="E750" s="26" t="n">
        <f aca="false">'[2]5 ЦК 4'!Q753</f>
        <v>0</v>
      </c>
      <c r="F750" s="27" t="n">
        <f aca="false">'[2]5 ЦК 4'!R753</f>
        <v>4.4828278</v>
      </c>
    </row>
    <row r="751" customFormat="false" ht="15.75" hidden="false" customHeight="true" outlineLevel="0" collapsed="false">
      <c r="A751" s="24"/>
      <c r="B751" s="31" t="n">
        <v>15</v>
      </c>
      <c r="C751" s="26" t="n">
        <f aca="false">'[2]3 ЦК 4'!D754</f>
        <v>94.7576432</v>
      </c>
      <c r="D751" s="26" t="n">
        <f aca="false">'[2]5 ЦК 4'!D754</f>
        <v>93.7923954</v>
      </c>
      <c r="E751" s="26" t="n">
        <f aca="false">'[2]5 ЦК 4'!Q754</f>
        <v>0</v>
      </c>
      <c r="F751" s="27" t="n">
        <f aca="false">'[2]5 ЦК 4'!R754</f>
        <v>1.0606398</v>
      </c>
    </row>
    <row r="752" customFormat="false" ht="15.75" hidden="false" customHeight="true" outlineLevel="0" collapsed="false">
      <c r="A752" s="24"/>
      <c r="B752" s="31" t="n">
        <v>16</v>
      </c>
      <c r="C752" s="26" t="n">
        <f aca="false">'[2]3 ЦК 4'!D755</f>
        <v>92.360323</v>
      </c>
      <c r="D752" s="26" t="n">
        <f aca="false">'[2]5 ЦК 4'!D755</f>
        <v>91.3950752</v>
      </c>
      <c r="E752" s="26" t="n">
        <f aca="false">'[2]5 ЦК 4'!Q755</f>
        <v>0</v>
      </c>
      <c r="F752" s="27" t="n">
        <f aca="false">'[2]5 ЦК 4'!R755</f>
        <v>3.1723802</v>
      </c>
    </row>
    <row r="753" customFormat="false" ht="15.75" hidden="false" customHeight="true" outlineLevel="0" collapsed="false">
      <c r="A753" s="24"/>
      <c r="B753" s="31" t="n">
        <v>17</v>
      </c>
      <c r="C753" s="26" t="n">
        <f aca="false">'[2]3 ЦК 4'!D756</f>
        <v>86.4156128</v>
      </c>
      <c r="D753" s="26" t="n">
        <f aca="false">'[2]5 ЦК 4'!D756</f>
        <v>85.450365</v>
      </c>
      <c r="E753" s="26" t="n">
        <f aca="false">'[2]5 ЦК 4'!Q756</f>
        <v>0.0882376</v>
      </c>
      <c r="F753" s="27" t="n">
        <f aca="false">'[2]5 ЦК 4'!R756</f>
        <v>0.0977768</v>
      </c>
    </row>
    <row r="754" customFormat="false" ht="15.75" hidden="false" customHeight="true" outlineLevel="0" collapsed="false">
      <c r="A754" s="24"/>
      <c r="B754" s="31" t="n">
        <v>18</v>
      </c>
      <c r="C754" s="26" t="n">
        <f aca="false">'[2]3 ЦК 4'!D757</f>
        <v>85.5505266</v>
      </c>
      <c r="D754" s="26" t="n">
        <f aca="false">'[2]5 ЦК 4'!D757</f>
        <v>84.5852788</v>
      </c>
      <c r="E754" s="26" t="n">
        <f aca="false">'[2]5 ЦК 4'!Q757</f>
        <v>0</v>
      </c>
      <c r="F754" s="27" t="n">
        <f aca="false">'[2]5 ЦК 4'!R757</f>
        <v>11.855437</v>
      </c>
    </row>
    <row r="755" customFormat="false" ht="15.75" hidden="false" customHeight="true" outlineLevel="0" collapsed="false">
      <c r="A755" s="24"/>
      <c r="B755" s="31" t="n">
        <v>19</v>
      </c>
      <c r="C755" s="26" t="n">
        <f aca="false">'[2]3 ЦК 4'!D758</f>
        <v>83.4346128</v>
      </c>
      <c r="D755" s="26" t="n">
        <f aca="false">'[2]5 ЦК 4'!D758</f>
        <v>82.469365</v>
      </c>
      <c r="E755" s="26" t="n">
        <f aca="false">'[2]5 ЦК 4'!Q758</f>
        <v>0</v>
      </c>
      <c r="F755" s="27" t="n">
        <f aca="false">'[2]5 ЦК 4'!R758</f>
        <v>8.3950922</v>
      </c>
    </row>
    <row r="756" customFormat="false" ht="15.75" hidden="false" customHeight="true" outlineLevel="0" collapsed="false">
      <c r="A756" s="24"/>
      <c r="B756" s="31" t="n">
        <v>20</v>
      </c>
      <c r="C756" s="26" t="n">
        <f aca="false">'[2]3 ЦК 4'!D759</f>
        <v>85.5547</v>
      </c>
      <c r="D756" s="26" t="n">
        <f aca="false">'[2]5 ЦК 4'!D759</f>
        <v>84.5894522</v>
      </c>
      <c r="E756" s="26" t="n">
        <f aca="false">'[2]5 ЦК 4'!Q759</f>
        <v>2.381819</v>
      </c>
      <c r="F756" s="27" t="n">
        <f aca="false">'[2]5 ЦК 4'!R759</f>
        <v>0</v>
      </c>
    </row>
    <row r="757" customFormat="false" ht="15.75" hidden="false" customHeight="true" outlineLevel="0" collapsed="false">
      <c r="A757" s="24"/>
      <c r="B757" s="31" t="n">
        <v>21</v>
      </c>
      <c r="C757" s="26" t="n">
        <f aca="false">'[2]3 ЦК 4'!D760</f>
        <v>85.4306904</v>
      </c>
      <c r="D757" s="26" t="n">
        <f aca="false">'[2]5 ЦК 4'!D760</f>
        <v>84.4654426</v>
      </c>
      <c r="E757" s="26" t="n">
        <f aca="false">'[2]5 ЦК 4'!Q760</f>
        <v>0</v>
      </c>
      <c r="F757" s="27" t="n">
        <f aca="false">'[2]5 ЦК 4'!R760</f>
        <v>5.1917096</v>
      </c>
    </row>
    <row r="758" customFormat="false" ht="15.75" hidden="false" customHeight="true" outlineLevel="0" collapsed="false">
      <c r="A758" s="24"/>
      <c r="B758" s="31" t="n">
        <v>22</v>
      </c>
      <c r="C758" s="26" t="n">
        <f aca="false">'[2]3 ЦК 4'!D761</f>
        <v>71.6882804</v>
      </c>
      <c r="D758" s="26" t="n">
        <f aca="false">'[2]5 ЦК 4'!D761</f>
        <v>70.7230326</v>
      </c>
      <c r="E758" s="26" t="n">
        <f aca="false">'[2]5 ЦК 4'!Q761</f>
        <v>0</v>
      </c>
      <c r="F758" s="27" t="n">
        <f aca="false">'[2]5 ЦК 4'!R761</f>
        <v>16.8104552</v>
      </c>
    </row>
    <row r="759" customFormat="false" ht="16.5" hidden="false" customHeight="true" outlineLevel="0" collapsed="false">
      <c r="A759" s="24"/>
      <c r="B759" s="32" t="n">
        <v>23</v>
      </c>
      <c r="C759" s="26" t="n">
        <f aca="false">'[2]3 ЦК 4'!D762</f>
        <v>55.673156</v>
      </c>
      <c r="D759" s="26" t="n">
        <f aca="false">'[2]5 ЦК 4'!D762</f>
        <v>54.7079082</v>
      </c>
      <c r="E759" s="26" t="n">
        <f aca="false">'[2]5 ЦК 4'!Q762</f>
        <v>0</v>
      </c>
      <c r="F759" s="27" t="n">
        <f aca="false">'[2]5 ЦК 4'!R762</f>
        <v>6.9767324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Е.А.</cp:lastModifiedBy>
  <cp:lastPrinted>2015-02-16T06:36:07Z</cp:lastPrinted>
  <dcterms:modified xsi:type="dcterms:W3CDTF">2017-08-14T10:00:48Z</dcterms:modified>
  <cp:revision>0</cp:revision>
  <dc:subject/>
  <dc:title/>
</cp:coreProperties>
</file>