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23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Объем покупки электрической энергии (мощности) на розничном рынке в 2023 г.</t>
  </si>
  <si>
    <t xml:space="preserve">Поставщик</t>
  </si>
  <si>
    <t xml:space="preserve">ООО "Русэнергосбыт"</t>
  </si>
  <si>
    <t xml:space="preserve">ООО "Ромодановсахар"</t>
  </si>
  <si>
    <t xml:space="preserve">ООО "Электросбытовая компания Ватт-Электросбыт" (дкп №121/2 от 01.10.2011г. прочие)</t>
  </si>
  <si>
    <t xml:space="preserve">АО "ГТ Энерго"</t>
  </si>
  <si>
    <t xml:space="preserve">ООО "Электросбытовая компания Ватт-Электросбыт" (договор №H388 от 02.08.2016г. население)</t>
  </si>
  <si>
    <t xml:space="preserve">ИТОГО</t>
  </si>
  <si>
    <t xml:space="preserve">объем,         кВт.ч.</t>
  </si>
  <si>
    <t xml:space="preserve">цена, руб/кВт.ч.</t>
  </si>
  <si>
    <t xml:space="preserve">объем,                    кВт (мощность)</t>
  </si>
  <si>
    <t xml:space="preserve">цена, руб/кВт</t>
  </si>
  <si>
    <t xml:space="preserve">объем, кВтч.</t>
  </si>
  <si>
    <t xml:space="preserve">цена руб./кВтч</t>
  </si>
  <si>
    <t xml:space="preserve">объем,                    кВт</t>
  </si>
  <si>
    <t xml:space="preserve">средняя цена, руб/кВт.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Х</t>
  </si>
</sst>
</file>

<file path=xl/styles.xml><?xml version="1.0" encoding="utf-8"?>
<styleSheet xmlns="http://schemas.openxmlformats.org/spreadsheetml/2006/main">
  <numFmts count="18">
    <numFmt numFmtId="164" formatCode="#,##0.00"/>
    <numFmt numFmtId="165" formatCode="_-* #,##0\ _р_._-;\-* #,##0\ _р_._-;_-* &quot;- &quot;_р_._-;_-@_-"/>
    <numFmt numFmtId="166" formatCode="General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@"/>
    <numFmt numFmtId="174" formatCode="_-* #,##0_р_._-;\-* #,##0_р_._-;_-* \-_р_._-;_-@_-"/>
    <numFmt numFmtId="175" formatCode="_-* #,##0.00_р_._-;\-* #,##0.00_р_._-;_-* \-??_р_._-;_-@_-"/>
    <numFmt numFmtId="176" formatCode="_-* #,##0.00\ _₽_-;\-* #,##0.00\ _₽_-;_-* \-??\ _₽_-;_-@_-"/>
    <numFmt numFmtId="177" formatCode="#,##0.000"/>
    <numFmt numFmtId="178" formatCode="#,##0"/>
    <numFmt numFmtId="179" formatCode="#,##0.00000"/>
    <numFmt numFmtId="180" formatCode="#,##0.00000000"/>
    <numFmt numFmtId="181" formatCode="#,##0.000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false">
      <alignment horizontal="general" vertical="bottom" textRotation="0" wrapText="false" indent="0" shrinkToFit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Беззащитный" xfId="75"/>
    <cellStyle name="Заголовок" xfId="76"/>
    <cellStyle name="ЗаголовокСтолбца" xfId="77"/>
    <cellStyle name="Защитный" xfId="78"/>
    <cellStyle name="Значение" xfId="79"/>
    <cellStyle name="Мои наименования показателей" xfId="80"/>
    <cellStyle name="Мой заголовок" xfId="81"/>
    <cellStyle name="Мой заголовок листа" xfId="82"/>
    <cellStyle name="Обычный 10" xfId="83"/>
    <cellStyle name="Обычный 11" xfId="84"/>
    <cellStyle name="Обычный 12" xfId="85"/>
    <cellStyle name="Обычный 13" xfId="86"/>
    <cellStyle name="Обычный 14" xfId="87"/>
    <cellStyle name="Обычный 2" xfId="88"/>
    <cellStyle name="Обычный 2 2" xfId="89"/>
    <cellStyle name="Обычный 2 3" xfId="90"/>
    <cellStyle name="Обычный 2 4" xfId="91"/>
    <cellStyle name="Обычный 2 5" xfId="92"/>
    <cellStyle name="Обычный 3" xfId="93"/>
    <cellStyle name="Обычный 3 2" xfId="94"/>
    <cellStyle name="Обычный 3 3" xfId="95"/>
    <cellStyle name="Обычный 4" xfId="96"/>
    <cellStyle name="Обычный 5" xfId="97"/>
    <cellStyle name="Обычный 6" xfId="98"/>
    <cellStyle name="Обычный 7" xfId="99"/>
    <cellStyle name="Обычный 8" xfId="100"/>
    <cellStyle name="Обычный 8 2" xfId="101"/>
    <cellStyle name="Обычный 9" xfId="102"/>
    <cellStyle name="Процентный 2" xfId="103"/>
    <cellStyle name="Процентный 2 2" xfId="104"/>
    <cellStyle name="Процентный 3" xfId="105"/>
    <cellStyle name="Стиль 1" xfId="106"/>
    <cellStyle name="Стиль 2" xfId="107"/>
    <cellStyle name="Текстовый" xfId="108"/>
    <cellStyle name="Тысячи [0]_3Com" xfId="109"/>
    <cellStyle name="Тысячи_3Com" xfId="110"/>
    <cellStyle name="Финансовый 2" xfId="111"/>
    <cellStyle name="Финансовый 2 2" xfId="112"/>
    <cellStyle name="Финансовый 3" xfId="113"/>
    <cellStyle name="Финансовый 3 2" xfId="114"/>
    <cellStyle name="Финансовый 4" xfId="115"/>
    <cellStyle name="Финансовый 5" xfId="116"/>
    <cellStyle name="Формула" xfId="117"/>
    <cellStyle name="ФормулаВБ" xfId="118"/>
    <cellStyle name="ФормулаНаКонтроль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80;&#1085;&#1092;&#1086;&#1088;&#1084;&#1072;&#1094;&#1080;&#1103;%20&#1085;&#1072;%20&#1089;&#1072;&#1081;&#1090;/&#1076;&#1083;&#1103;%20&#1085;&#1086;&#1074;&#1086;&#1075;&#1086;%20&#1089;&#1072;&#1081;&#1090;&#1072;/2023/&#1056;&#1091;&#1089;&#1101;&#1085;&#1077;&#1088;&#1075;&#108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8;%20&#1069;&#1053;&#1045;&#1056;&#1043;&#1054;/&#1080;&#1102;&#1083;&#1100;/&#1088;&#1072;&#1089;&#1095;&#1077;&#1090;%20&#1080;&#1102;&#1083;&#110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3;&#1058;%20&#1069;&#1053;&#1045;&#1056;&#1043;&#1054;/&#1040;&#1074;&#1075;&#1091;&#1089;&#1090;/&#1088;&#1072;&#1089;&#1095;&#1077;&#1090;%20&#1072;&#1074;&#1075;&#1091;&#1089;&#109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3;&#1058;%20&#1069;&#1053;&#1045;&#1056;&#1043;&#1054;/&#1057;&#1077;&#1085;&#1090;&#1103;&#1073;&#1088;&#1100;/&#1088;&#1072;&#1089;&#1095;&#1077;&#1090;%20&#1057;&#1077;&#1085;&#1090;&#1103;&#1073;&#1088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>
        <row r="16">
          <cell r="L16">
            <v>717.74</v>
          </cell>
        </row>
        <row r="16">
          <cell r="N16">
            <v>2030482.08</v>
          </cell>
        </row>
      </sheetData>
      <sheetData sheetId="1">
        <row r="16">
          <cell r="L16">
            <v>681.06</v>
          </cell>
        </row>
        <row r="16">
          <cell r="N16">
            <v>2042126.25</v>
          </cell>
        </row>
      </sheetData>
      <sheetData sheetId="2">
        <row r="16">
          <cell r="L16">
            <v>608.199</v>
          </cell>
        </row>
        <row r="16">
          <cell r="N16">
            <v>1782095.46</v>
          </cell>
        </row>
      </sheetData>
      <sheetData sheetId="3">
        <row r="16">
          <cell r="L16">
            <v>591.095</v>
          </cell>
        </row>
        <row r="16">
          <cell r="N16">
            <v>1678227.22</v>
          </cell>
        </row>
      </sheetData>
      <sheetData sheetId="4">
        <row r="16">
          <cell r="L16">
            <v>579.335</v>
          </cell>
        </row>
        <row r="16">
          <cell r="N16">
            <v>1651046.83</v>
          </cell>
        </row>
      </sheetData>
      <sheetData sheetId="5">
        <row r="16">
          <cell r="L16">
            <v>594.675</v>
          </cell>
        </row>
        <row r="16">
          <cell r="N16">
            <v>1785422.06</v>
          </cell>
        </row>
      </sheetData>
      <sheetData sheetId="6">
        <row r="16">
          <cell r="L16">
            <v>593.054</v>
          </cell>
        </row>
        <row r="16">
          <cell r="N16">
            <v>1768382.93</v>
          </cell>
        </row>
      </sheetData>
      <sheetData sheetId="7">
        <row r="16">
          <cell r="L16">
            <v>650.696</v>
          </cell>
        </row>
        <row r="16">
          <cell r="N16">
            <v>1892868.74</v>
          </cell>
        </row>
      </sheetData>
      <sheetData sheetId="8">
        <row r="16">
          <cell r="L16">
            <v>581.137</v>
          </cell>
        </row>
        <row r="16">
          <cell r="N16">
            <v>1749694.26</v>
          </cell>
        </row>
      </sheetData>
      <sheetData sheetId="9">
        <row r="16">
          <cell r="L16">
            <v>652.576</v>
          </cell>
        </row>
        <row r="16">
          <cell r="N16">
            <v>1925448.39</v>
          </cell>
        </row>
      </sheetData>
      <sheetData sheetId="10">
        <row r="16">
          <cell r="L16">
            <v>649.41</v>
          </cell>
        </row>
        <row r="16">
          <cell r="N16">
            <v>1805139.52</v>
          </cell>
        </row>
      </sheetData>
      <sheetData sheetId="11">
        <row r="16">
          <cell r="L16">
            <v>657.247</v>
          </cell>
        </row>
        <row r="16">
          <cell r="N16">
            <v>1856832.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</sheetNames>
    <sheetDataSet>
      <sheetData sheetId="0">
        <row r="757">
          <cell r="Q757">
            <v>7371</v>
          </cell>
        </row>
        <row r="758">
          <cell r="Q758">
            <v>853.84948</v>
          </cell>
        </row>
        <row r="764">
          <cell r="Q764">
            <v>1.8584</v>
          </cell>
        </row>
        <row r="767">
          <cell r="Q767">
            <v>148955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</sheetNames>
    <sheetDataSet>
      <sheetData sheetId="0">
        <row r="757">
          <cell r="Q757">
            <v>1955</v>
          </cell>
        </row>
        <row r="758">
          <cell r="Q758">
            <v>778.64401</v>
          </cell>
        </row>
        <row r="764">
          <cell r="Q764">
            <v>1.48651</v>
          </cell>
        </row>
        <row r="767">
          <cell r="Q767">
            <v>2823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</sheetNames>
    <sheetDataSet>
      <sheetData sheetId="0">
        <row r="757">
          <cell r="Q757">
            <v>1319</v>
          </cell>
        </row>
        <row r="758">
          <cell r="Q758">
            <v>885.67517</v>
          </cell>
        </row>
        <row r="764">
          <cell r="Q764">
            <v>1.90561</v>
          </cell>
        </row>
        <row r="767">
          <cell r="Q767">
            <v>905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: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true" hidden="false" outlineLevel="0" max="3" min="3" style="1" width="12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2.99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10.56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2" width="14.85"/>
    <col collapsed="false" customWidth="true" hidden="false" outlineLevel="0" max="17" min="17" style="2" width="8.85"/>
    <col collapsed="false" customWidth="true" hidden="false" outlineLevel="0" max="18" min="18" style="2" width="11.7"/>
    <col collapsed="false" customWidth="false" hidden="false" outlineLevel="0" max="19" min="19" style="1" width="9.14"/>
    <col collapsed="false" customWidth="true" hidden="false" outlineLevel="0" max="20" min="20" style="1" width="14.4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s="6" customFormat="true" ht="84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/>
      <c r="G3" s="3"/>
      <c r="H3" s="3" t="s">
        <v>4</v>
      </c>
      <c r="I3" s="3"/>
      <c r="J3" s="3" t="s">
        <v>5</v>
      </c>
      <c r="K3" s="3"/>
      <c r="L3" s="3"/>
      <c r="M3" s="3"/>
      <c r="N3" s="4" t="s">
        <v>6</v>
      </c>
      <c r="O3" s="4"/>
      <c r="P3" s="5" t="s">
        <v>7</v>
      </c>
      <c r="Q3" s="5"/>
      <c r="R3" s="5"/>
    </row>
    <row r="4" s="6" customFormat="true" ht="45.7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9" t="s">
        <v>9</v>
      </c>
      <c r="F4" s="10" t="s">
        <v>10</v>
      </c>
      <c r="G4" s="11" t="s">
        <v>11</v>
      </c>
      <c r="H4" s="7" t="s">
        <v>8</v>
      </c>
      <c r="I4" s="12" t="s">
        <v>9</v>
      </c>
      <c r="J4" s="7" t="s">
        <v>8</v>
      </c>
      <c r="K4" s="9" t="s">
        <v>9</v>
      </c>
      <c r="L4" s="10" t="s">
        <v>10</v>
      </c>
      <c r="M4" s="8" t="s">
        <v>11</v>
      </c>
      <c r="N4" s="7" t="s">
        <v>12</v>
      </c>
      <c r="O4" s="12" t="s">
        <v>13</v>
      </c>
      <c r="P4" s="7" t="s">
        <v>8</v>
      </c>
      <c r="Q4" s="9" t="s">
        <v>14</v>
      </c>
      <c r="R4" s="13" t="s">
        <v>15</v>
      </c>
    </row>
    <row r="5" customFormat="false" ht="13.5" hidden="false" customHeight="true" outlineLevel="0" collapsed="false">
      <c r="A5" s="14" t="s">
        <v>16</v>
      </c>
      <c r="B5" s="15" t="n">
        <f aca="false">[1]Январь!$L$16*1000</f>
        <v>717740</v>
      </c>
      <c r="C5" s="16" t="n">
        <f aca="false">ROUND([1]Январь!$N$16/B5,5)</f>
        <v>2.82899</v>
      </c>
      <c r="D5" s="17" t="n">
        <v>632002</v>
      </c>
      <c r="E5" s="18" t="n">
        <v>1.56167</v>
      </c>
      <c r="F5" s="19" t="n">
        <v>0</v>
      </c>
      <c r="G5" s="20" t="n">
        <v>0</v>
      </c>
      <c r="H5" s="15" t="n">
        <v>3585</v>
      </c>
      <c r="I5" s="21" t="n">
        <v>3.45115</v>
      </c>
      <c r="J5" s="22" t="n">
        <v>2343647</v>
      </c>
      <c r="K5" s="18" t="n">
        <v>1.70404</v>
      </c>
      <c r="L5" s="23" t="n">
        <v>10619</v>
      </c>
      <c r="M5" s="24" t="n">
        <v>854.3891</v>
      </c>
      <c r="N5" s="15" t="n">
        <v>783</v>
      </c>
      <c r="O5" s="21" t="n">
        <f aca="false">ROUND(4.43/1.2,5)</f>
        <v>3.69167</v>
      </c>
      <c r="P5" s="25" t="n">
        <f aca="false">B5+D5+H5+J5+N5</f>
        <v>3697757</v>
      </c>
      <c r="Q5" s="26" t="n">
        <f aca="false">L5+F5</f>
        <v>10619</v>
      </c>
      <c r="R5" s="27" t="n">
        <f aca="false">(B5*C5+D5*E5+H5*I5+J5*K5+L5*M5+N5*O5+F5*G5)/P5</f>
        <v>4.35376009918445</v>
      </c>
    </row>
    <row r="6" customFormat="false" ht="15" hidden="false" customHeight="false" outlineLevel="0" collapsed="false">
      <c r="A6" s="28" t="s">
        <v>17</v>
      </c>
      <c r="B6" s="15" t="n">
        <f aca="false">[1]Февраль!$L$16*1000</f>
        <v>681060</v>
      </c>
      <c r="C6" s="16" t="n">
        <f aca="false">ROUND([1]Февраль!$N$16/B6,5)</f>
        <v>2.99845</v>
      </c>
      <c r="D6" s="17" t="n">
        <v>0</v>
      </c>
      <c r="E6" s="17" t="n">
        <v>0</v>
      </c>
      <c r="F6" s="17" t="n">
        <v>0</v>
      </c>
      <c r="G6" s="17" t="n">
        <v>0</v>
      </c>
      <c r="H6" s="29" t="n">
        <v>3960</v>
      </c>
      <c r="I6" s="30" t="n">
        <v>3.77694</v>
      </c>
      <c r="J6" s="29" t="n">
        <v>2205275</v>
      </c>
      <c r="K6" s="31" t="n">
        <v>1.68859</v>
      </c>
      <c r="L6" s="32" t="n">
        <v>11339</v>
      </c>
      <c r="M6" s="33" t="n">
        <v>940.92071</v>
      </c>
      <c r="N6" s="34" t="n">
        <v>728</v>
      </c>
      <c r="O6" s="21" t="n">
        <f aca="false">ROUND(4.43/1.2,5)</f>
        <v>3.69167</v>
      </c>
      <c r="P6" s="25" t="n">
        <f aca="false">B6+D6+H6+J6+N6</f>
        <v>2891023</v>
      </c>
      <c r="Q6" s="26" t="n">
        <f aca="false">L6+F6</f>
        <v>11339</v>
      </c>
      <c r="R6" s="27" t="n">
        <f aca="false">(B6*C6+D6*E6+H6*I6+J6*K6+L6*M6+N6*O6+F6*G6)/P6</f>
        <v>5.690952240124</v>
      </c>
    </row>
    <row r="7" customFormat="false" ht="12.75" hidden="false" customHeight="false" outlineLevel="0" collapsed="false">
      <c r="A7" s="28" t="s">
        <v>18</v>
      </c>
      <c r="B7" s="15" t="n">
        <f aca="false">[1]Март!$L$16*1000</f>
        <v>608199</v>
      </c>
      <c r="C7" s="16" t="n">
        <f aca="false">ROUND([1]Март!$N$16/B7,5)</f>
        <v>2.93012</v>
      </c>
      <c r="D7" s="17" t="n">
        <v>0</v>
      </c>
      <c r="E7" s="17" t="n">
        <v>0</v>
      </c>
      <c r="F7" s="17" t="n">
        <v>0</v>
      </c>
      <c r="G7" s="17" t="n">
        <v>0</v>
      </c>
      <c r="H7" s="35" t="n">
        <v>6288</v>
      </c>
      <c r="I7" s="30" t="n">
        <v>3.52855</v>
      </c>
      <c r="J7" s="35" t="n">
        <v>2698579</v>
      </c>
      <c r="K7" s="31" t="n">
        <v>1.75315</v>
      </c>
      <c r="L7" s="32" t="n">
        <v>10754</v>
      </c>
      <c r="M7" s="33" t="n">
        <v>961.23831</v>
      </c>
      <c r="N7" s="35" t="n">
        <v>573</v>
      </c>
      <c r="O7" s="21" t="n">
        <f aca="false">ROUND(4.43/1.2,5)</f>
        <v>3.69167</v>
      </c>
      <c r="P7" s="25" t="n">
        <f aca="false">B7+D7+H7+J7+N7</f>
        <v>3313639</v>
      </c>
      <c r="Q7" s="26" t="n">
        <f aca="false">L7+F7</f>
        <v>10754</v>
      </c>
      <c r="R7" s="27" t="n">
        <f aca="false">(B7*C7+D7*E7+H7*I7+J7*K7+L7*M7+N7*O7+F7*G7)/P7</f>
        <v>5.09245861205158</v>
      </c>
    </row>
    <row r="8" customFormat="false" ht="12.75" hidden="false" customHeight="false" outlineLevel="0" collapsed="false">
      <c r="A8" s="28" t="s">
        <v>19</v>
      </c>
      <c r="B8" s="15" t="n">
        <f aca="false">[1]Апрель!$L$16*1000</f>
        <v>591095</v>
      </c>
      <c r="C8" s="16" t="n">
        <f aca="false">ROUND([1]Апрель!$N$16/B8,5)</f>
        <v>2.83918</v>
      </c>
      <c r="D8" s="17" t="n">
        <v>0</v>
      </c>
      <c r="E8" s="17" t="n">
        <v>0</v>
      </c>
      <c r="F8" s="17" t="n">
        <v>0</v>
      </c>
      <c r="G8" s="17" t="n">
        <v>0</v>
      </c>
      <c r="H8" s="35" t="n">
        <v>3335</v>
      </c>
      <c r="I8" s="36" t="n">
        <v>3.29769</v>
      </c>
      <c r="J8" s="35" t="n">
        <v>2162057</v>
      </c>
      <c r="K8" s="31" t="n">
        <v>1.64246</v>
      </c>
      <c r="L8" s="32" t="n">
        <v>10406</v>
      </c>
      <c r="M8" s="33" t="n">
        <v>944.40627</v>
      </c>
      <c r="N8" s="35" t="n">
        <v>764</v>
      </c>
      <c r="O8" s="21" t="n">
        <f aca="false">ROUND(4.43/1.2,5)</f>
        <v>3.69167</v>
      </c>
      <c r="P8" s="25" t="n">
        <f aca="false">B8+D8+H8+J8+N8</f>
        <v>2757251</v>
      </c>
      <c r="Q8" s="26" t="n">
        <f aca="false">L8+F8</f>
        <v>10406</v>
      </c>
      <c r="R8" s="27" t="n">
        <f aca="false">(B8*C8+D8*E8+H8*I8+J8*K8+L8*M8+N8*O8+F8*G8)/P8</f>
        <v>5.46581617704373</v>
      </c>
    </row>
    <row r="9" customFormat="false" ht="12.75" hidden="false" customHeight="false" outlineLevel="0" collapsed="false">
      <c r="A9" s="28" t="s">
        <v>20</v>
      </c>
      <c r="B9" s="15" t="n">
        <f aca="false">[1]Май!$L$16*1000</f>
        <v>579335</v>
      </c>
      <c r="C9" s="16" t="n">
        <f aca="false">ROUND([1]Май!$N$16/B9,5)</f>
        <v>2.8499</v>
      </c>
      <c r="D9" s="17" t="n">
        <v>0</v>
      </c>
      <c r="E9" s="17" t="n">
        <v>0</v>
      </c>
      <c r="F9" s="17" t="n">
        <v>0</v>
      </c>
      <c r="G9" s="17" t="n">
        <v>0</v>
      </c>
      <c r="H9" s="37" t="n">
        <v>2739</v>
      </c>
      <c r="I9" s="36" t="n">
        <v>3.32127</v>
      </c>
      <c r="J9" s="35" t="n">
        <v>1283694</v>
      </c>
      <c r="K9" s="31" t="n">
        <v>1.79184</v>
      </c>
      <c r="L9" s="32" t="n">
        <v>7591</v>
      </c>
      <c r="M9" s="33" t="n">
        <v>872.24064</v>
      </c>
      <c r="N9" s="35" t="n">
        <v>654</v>
      </c>
      <c r="O9" s="21" t="n">
        <f aca="false">ROUND(4.43/1.2,5)</f>
        <v>3.69167</v>
      </c>
      <c r="P9" s="25" t="n">
        <f aca="false">B9+D9+H9+J9+N9</f>
        <v>1866422</v>
      </c>
      <c r="Q9" s="26" t="n">
        <f aca="false">L9+F9</f>
        <v>7591</v>
      </c>
      <c r="R9" s="27" t="n">
        <f aca="false">(B9*C9+D9*E9+H9*I9+J9*K9+L9*M9+N9*O9+F9*G9)/P9</f>
        <v>5.67069563175423</v>
      </c>
    </row>
    <row r="10" customFormat="false" ht="12.75" hidden="false" customHeight="false" outlineLevel="0" collapsed="false">
      <c r="A10" s="28" t="s">
        <v>21</v>
      </c>
      <c r="B10" s="15" t="n">
        <f aca="false">[1]Июнь!$L$16*1000</f>
        <v>594675</v>
      </c>
      <c r="C10" s="16" t="n">
        <f aca="false">ROUND([1]Июнь!$N$16/B10,5)</f>
        <v>3.00235</v>
      </c>
      <c r="D10" s="17" t="n">
        <v>0</v>
      </c>
      <c r="E10" s="17" t="n">
        <v>0</v>
      </c>
      <c r="F10" s="17" t="n">
        <v>0</v>
      </c>
      <c r="G10" s="17" t="n">
        <v>0</v>
      </c>
      <c r="H10" s="37" t="n">
        <v>3254</v>
      </c>
      <c r="I10" s="38" t="n">
        <v>3.53173</v>
      </c>
      <c r="J10" s="35" t="n">
        <v>1407132</v>
      </c>
      <c r="K10" s="31" t="n">
        <v>1.8139</v>
      </c>
      <c r="L10" s="32" t="n">
        <v>7937</v>
      </c>
      <c r="M10" s="33" t="n">
        <v>911.21212</v>
      </c>
      <c r="N10" s="35" t="n">
        <v>722</v>
      </c>
      <c r="O10" s="21" t="n">
        <f aca="false">ROUND(4.43/1.2,5)</f>
        <v>3.69167</v>
      </c>
      <c r="P10" s="25" t="n">
        <f aca="false">B10+D10+H10+J10+N10</f>
        <v>2005783</v>
      </c>
      <c r="Q10" s="26" t="n">
        <f aca="false">L10+F10</f>
        <v>7937</v>
      </c>
      <c r="R10" s="27" t="n">
        <f aca="false">(B10*C10+D10*E10+H10*I10+J10*K10+L10*M10+N10*O10+F10*G10)/P10</f>
        <v>5.77543405874414</v>
      </c>
    </row>
    <row r="11" customFormat="false" ht="12.75" hidden="false" customHeight="false" outlineLevel="0" collapsed="false">
      <c r="A11" s="28" t="s">
        <v>22</v>
      </c>
      <c r="B11" s="15" t="n">
        <f aca="false">[1]Июль!$L$16*1000</f>
        <v>593054</v>
      </c>
      <c r="C11" s="16" t="n">
        <f aca="false">ROUND([1]Июль!$N$16/B11,5)</f>
        <v>2.98182</v>
      </c>
      <c r="D11" s="17" t="n">
        <v>0</v>
      </c>
      <c r="E11" s="17" t="n">
        <v>0</v>
      </c>
      <c r="F11" s="17" t="n">
        <v>0</v>
      </c>
      <c r="G11" s="17" t="n">
        <v>0</v>
      </c>
      <c r="H11" s="35" t="n">
        <v>2902</v>
      </c>
      <c r="I11" s="36" t="n">
        <v>3.50513</v>
      </c>
      <c r="J11" s="35" t="n">
        <f aca="false">'[2]Лист1 (2)'!$Q$767</f>
        <v>1489552</v>
      </c>
      <c r="K11" s="31" t="n">
        <f aca="false">'[2]Лист1 (2)'!$Q$764</f>
        <v>1.8584</v>
      </c>
      <c r="L11" s="32" t="n">
        <f aca="false">'[2]Лист1 (2)'!$Q$757</f>
        <v>7371</v>
      </c>
      <c r="M11" s="33" t="n">
        <f aca="false">'[2]Лист1 (2)'!$Q$758</f>
        <v>853.84948</v>
      </c>
      <c r="N11" s="35" t="n">
        <v>671</v>
      </c>
      <c r="O11" s="21" t="n">
        <f aca="false">ROUND(4.43/1.2,5)</f>
        <v>3.69167</v>
      </c>
      <c r="P11" s="25" t="n">
        <f aca="false">B11+D11+H11+J11+N11</f>
        <v>2086179</v>
      </c>
      <c r="Q11" s="26" t="n">
        <f aca="false">L11+F11</f>
        <v>7371</v>
      </c>
      <c r="R11" s="27" t="n">
        <f aca="false">(B11*C11+D11*E11+H11*I11+J11*K11+L11*M11+N11*O11+F11*G11)/P11</f>
        <v>5.19751048687097</v>
      </c>
    </row>
    <row r="12" customFormat="false" ht="12.75" hidden="false" customHeight="false" outlineLevel="0" collapsed="false">
      <c r="A12" s="28" t="s">
        <v>23</v>
      </c>
      <c r="B12" s="15" t="n">
        <f aca="false">[1]Август!$L$16*1000</f>
        <v>650696</v>
      </c>
      <c r="C12" s="16" t="n">
        <f aca="false">ROUND([1]Август!$N$16/B12,5)</f>
        <v>2.90899</v>
      </c>
      <c r="D12" s="17" t="n">
        <v>0</v>
      </c>
      <c r="E12" s="17" t="n">
        <v>0</v>
      </c>
      <c r="F12" s="17" t="n">
        <v>0</v>
      </c>
      <c r="G12" s="17" t="n">
        <v>0</v>
      </c>
      <c r="H12" s="37" t="n">
        <v>3284</v>
      </c>
      <c r="I12" s="36" t="n">
        <v>3.42102</v>
      </c>
      <c r="J12" s="35" t="n">
        <f aca="false">'[3]Лист1 (2)'!$Q$767</f>
        <v>282387</v>
      </c>
      <c r="K12" s="31" t="n">
        <f aca="false">'[3]Лист1 (2)'!$Q$764</f>
        <v>1.48651</v>
      </c>
      <c r="L12" s="32" t="n">
        <f aca="false">'[3]Лист1 (2)'!$Q$757</f>
        <v>1955</v>
      </c>
      <c r="M12" s="33" t="n">
        <f aca="false">'[3]Лист1 (2)'!$Q$758</f>
        <v>778.64401</v>
      </c>
      <c r="N12" s="37" t="n">
        <v>643</v>
      </c>
      <c r="O12" s="21" t="n">
        <f aca="false">ROUND(4.43/1.2,5)</f>
        <v>3.69167</v>
      </c>
      <c r="P12" s="25" t="n">
        <f aca="false">B12+D12+H12+J12+N12</f>
        <v>937010</v>
      </c>
      <c r="Q12" s="26" t="n">
        <f aca="false">L12+F12</f>
        <v>1955</v>
      </c>
      <c r="R12" s="27" t="n">
        <f aca="false">(B12*C12+D12*E12+H12*I12+J12*K12+L12*M12+N12*O12+F12*G12)/P12</f>
        <v>4.1072098157437</v>
      </c>
    </row>
    <row r="13" customFormat="false" ht="12.75" hidden="false" customHeight="false" outlineLevel="0" collapsed="false">
      <c r="A13" s="28" t="s">
        <v>24</v>
      </c>
      <c r="B13" s="15" t="n">
        <f aca="false">[1]Сентябрь!$L$16*1000</f>
        <v>581137</v>
      </c>
      <c r="C13" s="16" t="n">
        <f aca="false">ROUND([1]Сентябрь!$N$16/B13,5)</f>
        <v>3.01081</v>
      </c>
      <c r="D13" s="39" t="n">
        <v>1005086</v>
      </c>
      <c r="E13" s="31" t="n">
        <v>1.72373</v>
      </c>
      <c r="F13" s="17" t="n">
        <v>0</v>
      </c>
      <c r="G13" s="17" t="n">
        <v>0</v>
      </c>
      <c r="H13" s="35" t="n">
        <v>3190</v>
      </c>
      <c r="I13" s="36" t="n">
        <v>3.61249</v>
      </c>
      <c r="J13" s="35" t="n">
        <f aca="false">'[4]Лист1 (2)'!$Q$767</f>
        <v>90554</v>
      </c>
      <c r="K13" s="31" t="n">
        <f aca="false">'[4]Лист1 (2)'!$Q$764</f>
        <v>1.90561</v>
      </c>
      <c r="L13" s="32" t="n">
        <f aca="false">'[4]Лист1 (2)'!$Q$757</f>
        <v>1319</v>
      </c>
      <c r="M13" s="33" t="n">
        <f aca="false">'[4]Лист1 (2)'!$Q$758</f>
        <v>885.67517</v>
      </c>
      <c r="N13" s="35" t="n">
        <v>659</v>
      </c>
      <c r="O13" s="21" t="n">
        <f aca="false">ROUND(4.43/1.2,5)</f>
        <v>3.69167</v>
      </c>
      <c r="P13" s="25" t="n">
        <f aca="false">B13+D13+H13+J13+N13</f>
        <v>1680626</v>
      </c>
      <c r="Q13" s="26" t="n">
        <f aca="false">L13+F13</f>
        <v>1319</v>
      </c>
      <c r="R13" s="27" t="n">
        <f aca="false">(B13*C13+D13*E13+H13*I13+J13*K13+L13*M13+N13*O13+F13*G13)/P13</f>
        <v>2.87804234407298</v>
      </c>
    </row>
    <row r="14" customFormat="false" ht="12.75" hidden="false" customHeight="false" outlineLevel="0" collapsed="false">
      <c r="A14" s="28" t="s">
        <v>25</v>
      </c>
      <c r="B14" s="15" t="n">
        <f aca="false">[1]Октябрь!$L$16*1000</f>
        <v>652576</v>
      </c>
      <c r="C14" s="16" t="n">
        <f aca="false">ROUND([1]Октябрь!$N$16/B14,5)</f>
        <v>2.95054</v>
      </c>
      <c r="D14" s="39" t="n">
        <v>1049403</v>
      </c>
      <c r="E14" s="31" t="n">
        <v>1.66038</v>
      </c>
      <c r="F14" s="17" t="n">
        <v>0</v>
      </c>
      <c r="G14" s="17" t="n">
        <v>0</v>
      </c>
      <c r="H14" s="37" t="n">
        <v>2743</v>
      </c>
      <c r="I14" s="36" t="n">
        <v>3.43494</v>
      </c>
      <c r="J14" s="35" t="n">
        <v>32660</v>
      </c>
      <c r="K14" s="31" t="n">
        <v>1.448883</v>
      </c>
      <c r="L14" s="32" t="n">
        <v>576</v>
      </c>
      <c r="M14" s="33" t="n">
        <v>862.75832</v>
      </c>
      <c r="N14" s="35" t="n">
        <v>688</v>
      </c>
      <c r="O14" s="21" t="n">
        <f aca="false">ROUND(4.43/1.2,5)</f>
        <v>3.69167</v>
      </c>
      <c r="P14" s="25" t="n">
        <f aca="false">B14+D14+H14+J14+N14</f>
        <v>1738070</v>
      </c>
      <c r="Q14" s="26" t="n">
        <f aca="false">L14+F14</f>
        <v>576</v>
      </c>
      <c r="R14" s="27" t="n">
        <f aca="false">(B14*C14+D14*E14+H14*I14+J14*K14+L14*M14+N14*O14+F14*G14)/P14</f>
        <v>2.43033397081821</v>
      </c>
    </row>
    <row r="15" customFormat="false" ht="12.75" hidden="false" customHeight="false" outlineLevel="0" collapsed="false">
      <c r="A15" s="28" t="s">
        <v>26</v>
      </c>
      <c r="B15" s="15" t="n">
        <f aca="false">[1]Ноябрь!$L$16*1000</f>
        <v>649410</v>
      </c>
      <c r="C15" s="16" t="n">
        <f aca="false">ROUND([1]Ноябрь!$N$16/B15,5)</f>
        <v>2.77966</v>
      </c>
      <c r="D15" s="39" t="n">
        <v>408866</v>
      </c>
      <c r="E15" s="31" t="n">
        <v>1.60154</v>
      </c>
      <c r="F15" s="17" t="n">
        <v>0</v>
      </c>
      <c r="G15" s="17" t="n">
        <v>0</v>
      </c>
      <c r="H15" s="35" t="n">
        <v>2746</v>
      </c>
      <c r="I15" s="36" t="n">
        <v>3.55072</v>
      </c>
      <c r="J15" s="35" t="n">
        <v>144770</v>
      </c>
      <c r="K15" s="31" t="n">
        <v>1.87077</v>
      </c>
      <c r="L15" s="32" t="n">
        <v>2298</v>
      </c>
      <c r="M15" s="33" t="n">
        <v>880.15573</v>
      </c>
      <c r="N15" s="35" t="n">
        <v>592</v>
      </c>
      <c r="O15" s="21" t="n">
        <f aca="false">ROUND(4.43/1.2,5)</f>
        <v>3.69167</v>
      </c>
      <c r="P15" s="25" t="n">
        <f aca="false">B15+D15+H15+J15+N15</f>
        <v>1206384</v>
      </c>
      <c r="Q15" s="26" t="n">
        <f aca="false">L15+F15</f>
        <v>2298</v>
      </c>
      <c r="R15" s="27" t="n">
        <f aca="false">(B15*C15+D15*E15+H15*I15+J15*K15+L15*M15+N15*O15+F15*G15)/P15</f>
        <v>3.95008491528402</v>
      </c>
    </row>
    <row r="16" customFormat="false" ht="13.5" hidden="false" customHeight="false" outlineLevel="0" collapsed="false">
      <c r="A16" s="40" t="s">
        <v>27</v>
      </c>
      <c r="B16" s="15" t="n">
        <f aca="false">[1]Декабрь!$L$16*1000</f>
        <v>657247</v>
      </c>
      <c r="C16" s="16" t="n">
        <f aca="false">ROUND([1]Декабрь!$N$16/B16,5)</f>
        <v>2.82517</v>
      </c>
      <c r="D16" s="41" t="n">
        <v>457890</v>
      </c>
      <c r="E16" s="42" t="n">
        <v>1.62072</v>
      </c>
      <c r="F16" s="43" t="n">
        <v>0</v>
      </c>
      <c r="G16" s="44" t="n">
        <v>0</v>
      </c>
      <c r="H16" s="45" t="n">
        <v>2499</v>
      </c>
      <c r="I16" s="36" t="n">
        <v>3.3842</v>
      </c>
      <c r="J16" s="46" t="n">
        <v>699372</v>
      </c>
      <c r="K16" s="47" t="n">
        <v>1.75368</v>
      </c>
      <c r="L16" s="48" t="n">
        <v>3295</v>
      </c>
      <c r="M16" s="49" t="n">
        <v>781.26642</v>
      </c>
      <c r="N16" s="46" t="n">
        <v>95</v>
      </c>
      <c r="O16" s="21" t="n">
        <f aca="false">ROUND(4.43/1.2,5)</f>
        <v>3.69167</v>
      </c>
      <c r="P16" s="25" t="n">
        <f aca="false">B16+D16+H16+J16+N16</f>
        <v>1817103</v>
      </c>
      <c r="Q16" s="26" t="n">
        <f aca="false">L16+F16</f>
        <v>3295</v>
      </c>
      <c r="R16" s="27" t="n">
        <f aca="false">(B16*C16+D16*E16+H16*I16+J16*K16+L16*M16+N16*O16+F16*G16)/P16</f>
        <v>3.52676835330744</v>
      </c>
    </row>
    <row r="17" customFormat="false" ht="16.5" hidden="false" customHeight="true" outlineLevel="0" collapsed="false">
      <c r="A17" s="50" t="s">
        <v>7</v>
      </c>
      <c r="B17" s="51" t="n">
        <f aca="false">B5+B6+B7+B8+B9+B10+B11+B12+B13+B14+B15+B16</f>
        <v>7556224</v>
      </c>
      <c r="C17" s="52" t="s">
        <v>28</v>
      </c>
      <c r="D17" s="51" t="n">
        <f aca="false">D5+D7+D8+D9+D10+D11+D12+D13+D14+D15+D16</f>
        <v>3553247</v>
      </c>
      <c r="E17" s="53" t="s">
        <v>28</v>
      </c>
      <c r="F17" s="54" t="n">
        <f aca="false">(F5+F6+F7+F8+F9+F10+F11+F12+F13+F14+F15+F16)/12</f>
        <v>0</v>
      </c>
      <c r="G17" s="53" t="s">
        <v>28</v>
      </c>
      <c r="H17" s="51" t="n">
        <f aca="false">H5+H6+H7+H8+H9+H10+H11+H12+H13+H14+H15+H16</f>
        <v>40525</v>
      </c>
      <c r="I17" s="55" t="s">
        <v>28</v>
      </c>
      <c r="J17" s="51" t="n">
        <f aca="false">J5+J6+J7+J8+J9+J10+J11+J12+J13+J14+J15+J16</f>
        <v>14839679</v>
      </c>
      <c r="K17" s="53" t="s">
        <v>28</v>
      </c>
      <c r="L17" s="54" t="n">
        <f aca="false">(L5+L6+L7+L8+L9+L10+L11+L12+L13+L14+L15+L16)/12</f>
        <v>6288.33333333333</v>
      </c>
      <c r="M17" s="52" t="s">
        <v>28</v>
      </c>
      <c r="N17" s="51" t="n">
        <f aca="false">N5+N6+N7+N8+N9+N10+N11+N12+N13+N14+N15+N16</f>
        <v>7572</v>
      </c>
      <c r="O17" s="56" t="s">
        <v>28</v>
      </c>
      <c r="P17" s="51" t="n">
        <f aca="false">SUM(P5:P16)</f>
        <v>25997247</v>
      </c>
      <c r="Q17" s="53" t="n">
        <f aca="false">SUM(Q5:Q16)/12</f>
        <v>6288.33333333333</v>
      </c>
      <c r="R17" s="52" t="s">
        <v>28</v>
      </c>
    </row>
    <row r="19" customFormat="false" ht="12.75" hidden="true" customHeight="false" outlineLevel="0" collapsed="false">
      <c r="B19" s="1" t="n">
        <f aca="false">B5+B6+B7+B8+B9+B10</f>
        <v>3772104</v>
      </c>
      <c r="C19" s="1" t="n">
        <f aca="false">C5+C6+C7+C8+C9+C10</f>
        <v>17.44899</v>
      </c>
      <c r="D19" s="1" t="e">
        <f aca="false">D5+D7+#REF!+D8+D9+D10</f>
        <v>#VALUE!</v>
      </c>
      <c r="E19" s="1" t="n">
        <f aca="false">E5+E6+E7+E8+E9+E10</f>
        <v>1.56167</v>
      </c>
      <c r="H19" s="1" t="n">
        <f aca="false">H5+H6+H7+H8+H9+H10</f>
        <v>23161</v>
      </c>
      <c r="I19" s="1" t="n">
        <f aca="false">I5+I6+I7+I8+I9+I10</f>
        <v>20.90733</v>
      </c>
      <c r="J19" s="1" t="n">
        <f aca="false">J5+J6+J7+J8+J9+J10</f>
        <v>12100384</v>
      </c>
      <c r="K19" s="1" t="n">
        <f aca="false">K5+K6+K7+K8+K9+K10</f>
        <v>10.39398</v>
      </c>
      <c r="L19" s="1" t="n">
        <f aca="false">L5+L6+L7+L8+L9+L10</f>
        <v>58646</v>
      </c>
      <c r="M19" s="1" t="n">
        <f aca="false">M5+M6+M7+M8+M9+M10</f>
        <v>5484.40715</v>
      </c>
      <c r="N19" s="1" t="n">
        <f aca="false">N5+N6+N7+N8+N9+N10</f>
        <v>4224</v>
      </c>
      <c r="O19" s="1" t="n">
        <f aca="false">O5+O6+O7+O8+O9+O10</f>
        <v>22.15002</v>
      </c>
      <c r="P19" s="1" t="n">
        <f aca="false">P5+P6+P7+P8+P9+P10</f>
        <v>16531875</v>
      </c>
      <c r="Q19" s="1" t="n">
        <f aca="false">Q5+Q6+Q7+Q8+Q9+Q10</f>
        <v>58646</v>
      </c>
      <c r="R19" s="1" t="n">
        <f aca="false">R5+R6+R7+R8+R9+R10</f>
        <v>32.0491168189021</v>
      </c>
    </row>
    <row r="20" customFormat="false" ht="12.75" hidden="false" customHeight="false" outlineLevel="0" collapsed="false">
      <c r="P20" s="57"/>
    </row>
    <row r="21" customFormat="false" ht="12.75" hidden="false" customHeight="false" outlineLevel="0" collapsed="false">
      <c r="P21" s="58"/>
    </row>
    <row r="23" customFormat="false" ht="12.75" hidden="false" customHeight="false" outlineLevel="0" collapsed="false">
      <c r="M23" s="59"/>
    </row>
  </sheetData>
  <mergeCells count="7">
    <mergeCell ref="A3:A4"/>
    <mergeCell ref="B3:C3"/>
    <mergeCell ref="D3:G3"/>
    <mergeCell ref="H3:I3"/>
    <mergeCell ref="J3:M3"/>
    <mergeCell ref="N3:O3"/>
    <mergeCell ref="P3:R3"/>
  </mergeCells>
  <printOptions headings="false" gridLines="false" gridLinesSet="true" horizontalCentered="false" verticalCentered="false"/>
  <pageMargins left="0.3937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9:50:11Z</dcterms:created>
  <dc:creator>Коновалова</dc:creator>
  <dc:description/>
  <dc:language>en-US</dc:language>
  <cp:lastModifiedBy>А.С. Березина</cp:lastModifiedBy>
  <cp:lastPrinted>2021-04-15T06:40:33Z</cp:lastPrinted>
  <dcterms:modified xsi:type="dcterms:W3CDTF">2024-01-17T07:39:31Z</dcterms:modified>
  <cp:revision>0</cp:revision>
  <dc:subject/>
  <dc:title/>
</cp:coreProperties>
</file>