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15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15 года, руб./МВтч</t>
  </si>
  <si>
    <t xml:space="preserve">Информация о расчете нерегулируемой составляющей в ставке покупки потерь за март 2015 года, руб./МВтч</t>
  </si>
  <si>
    <t xml:space="preserve">Информация о расчете нерегулируемой составляющей в ставке покупки потерь за апрель 2015 года, руб./МВтч</t>
  </si>
  <si>
    <t xml:space="preserve">Информация о расчете нерегулируемой составляющей в ставке покупки потерь за май 2015 года, руб./МВтч</t>
  </si>
  <si>
    <t xml:space="preserve">Информация о расчете нерегулируемой составляющей в ставке покупки потерь за июнь 2015 года, руб./МВтч</t>
  </si>
  <si>
    <t xml:space="preserve">Информация о расчете нерегулируемой составляющей в ставке покупки потерь за июль 2015 года, руб./МВтч</t>
  </si>
  <si>
    <t xml:space="preserve">Информация о расчете нерегулируемой составляющей в ставке покупки потерь за август 2015 года, руб./МВтч</t>
  </si>
  <si>
    <t xml:space="preserve">Информация о расчете нерегулируемой составляющей в ставке покупки потерь за сентябрь 2015 года, руб./МВтч</t>
  </si>
  <si>
    <t xml:space="preserve">Информация о расчете нерегулируемой составляющей в ставке покупки потерь за октябрь 2015 года, руб./МВтч</t>
  </si>
  <si>
    <t xml:space="preserve">Информация о расчете нерегулируемой составляющей в ставке покупки потерь за ноябрь 2015 года, руб./МВтч</t>
  </si>
  <si>
    <t xml:space="preserve">Информация о расчете нерегулируемой составляющей в ставке покупки потерь за декабрь 2015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</sheetNames>
    <sheetDataSet>
      <sheetData sheetId="0"/>
      <sheetData sheetId="1">
        <row r="48">
          <cell r="G48">
            <v>158.046412504733</v>
          </cell>
          <cell r="H48">
            <v>2.69</v>
          </cell>
        </row>
        <row r="48">
          <cell r="L48">
            <v>1505.80625111695</v>
          </cell>
          <cell r="M48">
            <v>1666.54266362169</v>
          </cell>
        </row>
        <row r="52">
          <cell r="G52">
            <v>202.55</v>
          </cell>
          <cell r="H52">
            <v>2.69</v>
          </cell>
        </row>
        <row r="52">
          <cell r="L52">
            <v>1505.80625111695</v>
          </cell>
          <cell r="M52">
            <v>1711.04625111695</v>
          </cell>
        </row>
      </sheetData>
      <sheetData sheetId="2"/>
      <sheetData sheetId="3">
        <row r="48">
          <cell r="G48">
            <v>168.19</v>
          </cell>
          <cell r="H48">
            <v>2.88</v>
          </cell>
        </row>
        <row r="48">
          <cell r="L48">
            <v>1602.46683507088</v>
          </cell>
          <cell r="M48">
            <v>1773.53683507088</v>
          </cell>
        </row>
        <row r="52">
          <cell r="G52">
            <v>202.55</v>
          </cell>
          <cell r="H52">
            <v>2.88</v>
          </cell>
        </row>
        <row r="52">
          <cell r="L52">
            <v>1602.46683507088</v>
          </cell>
          <cell r="M52">
            <v>1807.89683507088</v>
          </cell>
        </row>
      </sheetData>
      <sheetData sheetId="4"/>
      <sheetData sheetId="5">
        <row r="48">
          <cell r="G48">
            <v>172.93</v>
          </cell>
          <cell r="H48">
            <v>2.99</v>
          </cell>
        </row>
        <row r="48">
          <cell r="L48">
            <v>1647.61</v>
          </cell>
          <cell r="M48">
            <v>1823.53</v>
          </cell>
        </row>
        <row r="52">
          <cell r="G52">
            <v>202.55</v>
          </cell>
          <cell r="H52">
            <v>2.99</v>
          </cell>
        </row>
        <row r="52">
          <cell r="L52">
            <v>1647.60647753105</v>
          </cell>
          <cell r="M52">
            <v>1853.14647753105</v>
          </cell>
        </row>
      </sheetData>
      <sheetData sheetId="6"/>
      <sheetData sheetId="7">
        <row r="48">
          <cell r="G48">
            <v>170.55</v>
          </cell>
          <cell r="H48">
            <v>2.76</v>
          </cell>
        </row>
        <row r="48">
          <cell r="L48">
            <v>1624.98</v>
          </cell>
          <cell r="M48">
            <v>1798.29</v>
          </cell>
        </row>
        <row r="52">
          <cell r="G52">
            <v>202.55</v>
          </cell>
          <cell r="H52">
            <v>2.76</v>
          </cell>
        </row>
        <row r="52">
          <cell r="L52">
            <v>1624.98</v>
          </cell>
          <cell r="M52">
            <v>1830.29</v>
          </cell>
        </row>
      </sheetData>
      <sheetData sheetId="8"/>
      <sheetData sheetId="9">
        <row r="48">
          <cell r="G48">
            <v>159.57</v>
          </cell>
          <cell r="H48">
            <v>3.03</v>
          </cell>
        </row>
        <row r="48">
          <cell r="L48">
            <v>1520.36</v>
          </cell>
          <cell r="M48">
            <v>1682.96</v>
          </cell>
        </row>
        <row r="52">
          <cell r="G52">
            <v>202.55</v>
          </cell>
          <cell r="H52">
            <v>3.03</v>
          </cell>
        </row>
        <row r="52">
          <cell r="L52">
            <v>1520.36</v>
          </cell>
          <cell r="M52">
            <v>1725.94</v>
          </cell>
        </row>
      </sheetData>
      <sheetData sheetId="10"/>
      <sheetData sheetId="11">
        <row r="48">
          <cell r="G48">
            <v>165.67</v>
          </cell>
          <cell r="H48">
            <v>3.07</v>
          </cell>
        </row>
        <row r="48">
          <cell r="L48">
            <v>1578.48</v>
          </cell>
          <cell r="M48">
            <v>1747.22</v>
          </cell>
        </row>
        <row r="52">
          <cell r="G52">
            <v>202.55</v>
          </cell>
          <cell r="H52">
            <v>3.07</v>
          </cell>
        </row>
        <row r="52">
          <cell r="L52">
            <v>1578.48</v>
          </cell>
          <cell r="M52">
            <v>1784.1</v>
          </cell>
        </row>
      </sheetData>
      <sheetData sheetId="12"/>
      <sheetData sheetId="13">
        <row r="48">
          <cell r="G48">
            <v>375.52</v>
          </cell>
          <cell r="H48">
            <v>2.85</v>
          </cell>
        </row>
        <row r="48">
          <cell r="L48">
            <v>1786.42</v>
          </cell>
          <cell r="M48">
            <v>2164.79</v>
          </cell>
        </row>
        <row r="52">
          <cell r="G52">
            <v>219.89</v>
          </cell>
          <cell r="H52">
            <v>2.85</v>
          </cell>
        </row>
        <row r="52">
          <cell r="L52">
            <v>1786.42</v>
          </cell>
          <cell r="M52">
            <v>2009.16</v>
          </cell>
        </row>
      </sheetData>
      <sheetData sheetId="14"/>
      <sheetData sheetId="15">
        <row r="48">
          <cell r="G48">
            <v>348.16</v>
          </cell>
          <cell r="H48">
            <v>2.93</v>
          </cell>
        </row>
        <row r="48">
          <cell r="L48">
            <v>1656.26</v>
          </cell>
          <cell r="M48">
            <v>2007.35</v>
          </cell>
        </row>
        <row r="52">
          <cell r="G52">
            <v>219.89</v>
          </cell>
          <cell r="H52">
            <v>2.93</v>
          </cell>
        </row>
        <row r="52">
          <cell r="L52">
            <v>1656.26</v>
          </cell>
          <cell r="M52">
            <v>1879.08</v>
          </cell>
        </row>
      </sheetData>
      <sheetData sheetId="16"/>
      <sheetData sheetId="17">
        <row r="48">
          <cell r="G48">
            <v>397.79</v>
          </cell>
          <cell r="H48">
            <v>2.96</v>
          </cell>
        </row>
        <row r="48">
          <cell r="L48">
            <v>1892.36</v>
          </cell>
          <cell r="M48">
            <v>2293.11</v>
          </cell>
        </row>
        <row r="52">
          <cell r="G52">
            <v>219.89</v>
          </cell>
          <cell r="H52">
            <v>2.96</v>
          </cell>
        </row>
        <row r="52">
          <cell r="L52">
            <v>1892.36</v>
          </cell>
          <cell r="M52">
            <v>2115.21</v>
          </cell>
        </row>
      </sheetData>
      <sheetData sheetId="18"/>
      <sheetData sheetId="19">
        <row r="48">
          <cell r="G48">
            <v>402.12</v>
          </cell>
          <cell r="H48">
            <v>3.01</v>
          </cell>
        </row>
        <row r="48">
          <cell r="L48">
            <v>1912.93</v>
          </cell>
          <cell r="M48">
            <v>2318.06</v>
          </cell>
        </row>
        <row r="52">
          <cell r="G52">
            <v>219.89</v>
          </cell>
          <cell r="H52">
            <v>3.01</v>
          </cell>
        </row>
        <row r="52">
          <cell r="L52">
            <v>1912.93</v>
          </cell>
          <cell r="M52">
            <v>2135.83</v>
          </cell>
        </row>
      </sheetData>
      <sheetData sheetId="20"/>
      <sheetData sheetId="21">
        <row r="48">
          <cell r="G48">
            <v>386.38</v>
          </cell>
        </row>
        <row r="48">
          <cell r="L48">
            <v>1838.08</v>
          </cell>
          <cell r="M48">
            <v>2227.2</v>
          </cell>
        </row>
        <row r="52">
          <cell r="G52">
            <v>219.89</v>
          </cell>
          <cell r="H52">
            <v>2.74</v>
          </cell>
        </row>
        <row r="52">
          <cell r="L52">
            <v>1838.08</v>
          </cell>
          <cell r="M52">
            <v>2060.71</v>
          </cell>
        </row>
      </sheetData>
      <sheetData sheetId="22"/>
      <sheetData sheetId="23">
        <row r="48">
          <cell r="G48">
            <v>363.32</v>
          </cell>
          <cell r="H48">
            <v>2.99</v>
          </cell>
        </row>
        <row r="48">
          <cell r="L48">
            <v>1728.39</v>
          </cell>
          <cell r="M48">
            <v>2094.7</v>
          </cell>
        </row>
        <row r="52">
          <cell r="G52">
            <v>219.89</v>
          </cell>
          <cell r="H52">
            <v>2.99</v>
          </cell>
        </row>
        <row r="52">
          <cell r="L52">
            <v>1728.39</v>
          </cell>
          <cell r="M52">
            <v>1951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8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Январь!$M$52</f>
        <v>1711.04625111695</v>
      </c>
      <c r="C4" s="4" t="n">
        <f aca="false">[1]Январь!$L$52</f>
        <v>1505.80625111695</v>
      </c>
      <c r="D4" s="4" t="n">
        <f aca="false">[1]Январь!$G$52</f>
        <v>202.55</v>
      </c>
      <c r="E4" s="4" t="n">
        <f aca="false">[1]Январь!$H$52</f>
        <v>2.69</v>
      </c>
    </row>
    <row r="5" customFormat="false" ht="39" hidden="false" customHeight="false" outlineLevel="0" collapsed="false">
      <c r="A5" s="3" t="s">
        <v>7</v>
      </c>
      <c r="B5" s="4" t="n">
        <f aca="false">[1]Январь!$M$48</f>
        <v>1666.54266362169</v>
      </c>
      <c r="C5" s="4" t="n">
        <f aca="false">[1]Январь!$L$48</f>
        <v>1505.80625111695</v>
      </c>
      <c r="D5" s="4" t="n">
        <f aca="false">[1]Январь!$G$48</f>
        <v>158.046412504733</v>
      </c>
      <c r="E5" s="4" t="n">
        <f aca="false">[1]Январь!$H$48</f>
        <v>2.69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Октябрь!$M$52</f>
        <v>2135.83</v>
      </c>
      <c r="C4" s="4" t="n">
        <f aca="false">[1]Октябрь!$L$52</f>
        <v>1912.93</v>
      </c>
      <c r="D4" s="4" t="n">
        <f aca="false">[1]Октябрь!$G$52</f>
        <v>219.89</v>
      </c>
      <c r="E4" s="4" t="n">
        <f aca="false">[1]Октябрь!$H$52</f>
        <v>3.01</v>
      </c>
    </row>
    <row r="5" customFormat="false" ht="39" hidden="false" customHeight="false" outlineLevel="0" collapsed="false">
      <c r="A5" s="3" t="s">
        <v>7</v>
      </c>
      <c r="B5" s="4" t="n">
        <f aca="false">[1]Октябрь!$M$48</f>
        <v>2318.06</v>
      </c>
      <c r="C5" s="4" t="n">
        <f aca="false">[1]Октябрь!$L$48</f>
        <v>1912.93</v>
      </c>
      <c r="D5" s="4" t="n">
        <f aca="false">[1]Октябрь!$G$48</f>
        <v>402.12</v>
      </c>
      <c r="E5" s="4" t="n">
        <f aca="false">[1]Октябрь!$H$48</f>
        <v>3.01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Ноябрь!$M$52</f>
        <v>2060.71</v>
      </c>
      <c r="C4" s="4" t="n">
        <f aca="false">[1]Ноябрь!$L$52</f>
        <v>1838.08</v>
      </c>
      <c r="D4" s="4" t="n">
        <f aca="false">[1]Ноябрь!$G$52</f>
        <v>219.89</v>
      </c>
      <c r="E4" s="4" t="n">
        <f aca="false">[1]Ноябрь!$H$52</f>
        <v>2.74</v>
      </c>
    </row>
    <row r="5" customFormat="false" ht="39" hidden="false" customHeight="false" outlineLevel="0" collapsed="false">
      <c r="A5" s="3" t="s">
        <v>7</v>
      </c>
      <c r="B5" s="4" t="n">
        <f aca="false">[1]Ноябрь!$M$48</f>
        <v>2227.2</v>
      </c>
      <c r="C5" s="4" t="n">
        <f aca="false">[1]Ноябрь!$L$48</f>
        <v>1838.08</v>
      </c>
      <c r="D5" s="4" t="n">
        <f aca="false">[1]Ноябрь!$G$48</f>
        <v>386.38</v>
      </c>
      <c r="E5" s="4" t="n">
        <f aca="false">[1]Ноябрь!$H$52</f>
        <v>2.74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Декабрь!$M$52</f>
        <v>1951.27</v>
      </c>
      <c r="C4" s="4" t="n">
        <f aca="false">[1]Декабрь!$L$52</f>
        <v>1728.39</v>
      </c>
      <c r="D4" s="4" t="n">
        <f aca="false">[1]Декабрь!$G$52</f>
        <v>219.89</v>
      </c>
      <c r="E4" s="4" t="n">
        <f aca="false">[1]Декабрь!$H$52</f>
        <v>2.99</v>
      </c>
    </row>
    <row r="5" customFormat="false" ht="39" hidden="false" customHeight="false" outlineLevel="0" collapsed="false">
      <c r="A5" s="3" t="s">
        <v>7</v>
      </c>
      <c r="B5" s="4" t="n">
        <f aca="false">[1]Декабрь!$M$48</f>
        <v>2094.7</v>
      </c>
      <c r="C5" s="4" t="n">
        <f aca="false">[1]Декабрь!$L$48</f>
        <v>1728.39</v>
      </c>
      <c r="D5" s="4" t="n">
        <f aca="false">[1]Декабрь!$G$48</f>
        <v>363.32</v>
      </c>
      <c r="E5" s="4" t="n">
        <f aca="false">[1]Декабрь!$H$48</f>
        <v>2.99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Февраль!$M$52</f>
        <v>1807.89683507088</v>
      </c>
      <c r="C4" s="4" t="n">
        <f aca="false">[1]Февраль!$L$52</f>
        <v>1602.46683507088</v>
      </c>
      <c r="D4" s="4" t="n">
        <f aca="false">[1]Февраль!$G$52</f>
        <v>202.55</v>
      </c>
      <c r="E4" s="4" t="n">
        <f aca="false">[1]Февраль!$H$52</f>
        <v>2.88</v>
      </c>
    </row>
    <row r="5" customFormat="false" ht="39" hidden="false" customHeight="false" outlineLevel="0" collapsed="false">
      <c r="A5" s="3" t="s">
        <v>7</v>
      </c>
      <c r="B5" s="4" t="n">
        <f aca="false">[1]Февраль!$M$48</f>
        <v>1773.53683507088</v>
      </c>
      <c r="C5" s="4" t="n">
        <f aca="false">[1]Февраль!$L$48</f>
        <v>1602.46683507088</v>
      </c>
      <c r="D5" s="4" t="n">
        <f aca="false">[1]Февраль!$G$48</f>
        <v>168.19</v>
      </c>
      <c r="E5" s="4" t="n">
        <f aca="false">[1]Февраль!$H$48</f>
        <v>2.88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Март!$M$52</f>
        <v>1853.14647753105</v>
      </c>
      <c r="C4" s="4" t="n">
        <f aca="false">[1]Март!$L$52</f>
        <v>1647.60647753105</v>
      </c>
      <c r="D4" s="4" t="n">
        <f aca="false">[1]Март!$G$52</f>
        <v>202.55</v>
      </c>
      <c r="E4" s="4" t="n">
        <f aca="false">[1]Март!$H$52</f>
        <v>2.99</v>
      </c>
    </row>
    <row r="5" customFormat="false" ht="39" hidden="false" customHeight="false" outlineLevel="0" collapsed="false">
      <c r="A5" s="3" t="s">
        <v>7</v>
      </c>
      <c r="B5" s="4" t="n">
        <f aca="false">[1]Март!$M$48</f>
        <v>1823.53</v>
      </c>
      <c r="C5" s="4" t="n">
        <f aca="false">[1]Март!$L$48</f>
        <v>1647.61</v>
      </c>
      <c r="D5" s="4" t="n">
        <f aca="false">[1]Март!$G$48</f>
        <v>172.93</v>
      </c>
      <c r="E5" s="4" t="n">
        <f aca="false">[1]Март!$H$48</f>
        <v>2.99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Апрель!$M$52</f>
        <v>1830.29</v>
      </c>
      <c r="C4" s="4" t="n">
        <f aca="false">[1]Апрель!$L$52</f>
        <v>1624.98</v>
      </c>
      <c r="D4" s="4" t="n">
        <f aca="false">[1]Апрель!$G$52</f>
        <v>202.55</v>
      </c>
      <c r="E4" s="4" t="n">
        <f aca="false">[1]Апрель!$H$52</f>
        <v>2.76</v>
      </c>
    </row>
    <row r="5" customFormat="false" ht="39" hidden="false" customHeight="false" outlineLevel="0" collapsed="false">
      <c r="A5" s="3" t="s">
        <v>7</v>
      </c>
      <c r="B5" s="4" t="n">
        <f aca="false">[1]Апрель!$M$48</f>
        <v>1798.29</v>
      </c>
      <c r="C5" s="4" t="n">
        <f aca="false">[1]Апрель!$L$48</f>
        <v>1624.98</v>
      </c>
      <c r="D5" s="4" t="n">
        <f aca="false">[1]Апрель!$G$48</f>
        <v>170.55</v>
      </c>
      <c r="E5" s="4" t="n">
        <f aca="false">[1]Апрель!$H$48</f>
        <v>2.76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й!$M$52</f>
        <v>1725.94</v>
      </c>
      <c r="C4" s="4" t="n">
        <f aca="false">[1]Май!$L$52</f>
        <v>1520.36</v>
      </c>
      <c r="D4" s="4" t="n">
        <f aca="false">[1]Май!$G$52</f>
        <v>202.55</v>
      </c>
      <c r="E4" s="4" t="n">
        <f aca="false">[1]Май!$H$52</f>
        <v>3.03</v>
      </c>
    </row>
    <row r="5" customFormat="false" ht="39" hidden="false" customHeight="false" outlineLevel="0" collapsed="false">
      <c r="A5" s="3" t="s">
        <v>7</v>
      </c>
      <c r="B5" s="4" t="n">
        <f aca="false">[1]Май!$M$48</f>
        <v>1682.96</v>
      </c>
      <c r="C5" s="4" t="n">
        <f aca="false">[1]Май!$L$48</f>
        <v>1520.36</v>
      </c>
      <c r="D5" s="4" t="n">
        <f aca="false">[1]Май!$G$48</f>
        <v>159.57</v>
      </c>
      <c r="E5" s="4" t="n">
        <f aca="false">[1]Май!$H$48</f>
        <v>3.03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нь!$M$52</f>
        <v>1784.1</v>
      </c>
      <c r="C4" s="4" t="n">
        <f aca="false">[1]Июнь!$L$52</f>
        <v>1578.48</v>
      </c>
      <c r="D4" s="4" t="n">
        <f aca="false">[1]Июнь!$G$52</f>
        <v>202.55</v>
      </c>
      <c r="E4" s="4" t="n">
        <f aca="false">[1]Июнь!$H$52</f>
        <v>3.07</v>
      </c>
    </row>
    <row r="5" customFormat="false" ht="39" hidden="false" customHeight="false" outlineLevel="0" collapsed="false">
      <c r="A5" s="3" t="s">
        <v>7</v>
      </c>
      <c r="B5" s="4" t="n">
        <f aca="false">[1]Июнь!$M$48</f>
        <v>1747.22</v>
      </c>
      <c r="C5" s="4" t="n">
        <f aca="false">[1]Июнь!$L$48</f>
        <v>1578.48</v>
      </c>
      <c r="D5" s="4" t="n">
        <f aca="false">[1]Июнь!$G$48</f>
        <v>165.67</v>
      </c>
      <c r="E5" s="4" t="n">
        <f aca="false">[1]Июнь!$H$48</f>
        <v>3.0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ль!$M$52</f>
        <v>2009.16</v>
      </c>
      <c r="C4" s="4" t="n">
        <f aca="false">[1]Июль!$L$52</f>
        <v>1786.42</v>
      </c>
      <c r="D4" s="4" t="n">
        <f aca="false">[1]Июль!$G$52</f>
        <v>219.89</v>
      </c>
      <c r="E4" s="4" t="n">
        <f aca="false">[1]Июль!$H$52</f>
        <v>2.85</v>
      </c>
    </row>
    <row r="5" customFormat="false" ht="39" hidden="false" customHeight="false" outlineLevel="0" collapsed="false">
      <c r="A5" s="3" t="s">
        <v>7</v>
      </c>
      <c r="B5" s="4" t="n">
        <f aca="false">[1]Июль!$M$48</f>
        <v>2164.79</v>
      </c>
      <c r="C5" s="4" t="n">
        <f aca="false">[1]Июль!$L$48</f>
        <v>1786.42</v>
      </c>
      <c r="D5" s="4" t="n">
        <f aca="false">[1]Июль!$G$48</f>
        <v>375.52</v>
      </c>
      <c r="E5" s="4" t="n">
        <f aca="false">[1]Июль!$H$48</f>
        <v>2.85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вгуст!$M$52</f>
        <v>1879.08</v>
      </c>
      <c r="C4" s="4" t="n">
        <f aca="false">[1]Август!$L$52</f>
        <v>1656.26</v>
      </c>
      <c r="D4" s="4" t="n">
        <f aca="false">[1]Август!$G$52</f>
        <v>219.89</v>
      </c>
      <c r="E4" s="4" t="n">
        <f aca="false">[1]Август!$H$52</f>
        <v>2.93</v>
      </c>
    </row>
    <row r="5" customFormat="false" ht="39" hidden="false" customHeight="false" outlineLevel="0" collapsed="false">
      <c r="A5" s="3" t="s">
        <v>7</v>
      </c>
      <c r="B5" s="4" t="n">
        <f aca="false">[1]Август!$M$48</f>
        <v>2007.35</v>
      </c>
      <c r="C5" s="4" t="n">
        <f aca="false">[1]Август!$L$48</f>
        <v>1656.26</v>
      </c>
      <c r="D5" s="4" t="n">
        <f aca="false">[1]Август!$G$48</f>
        <v>348.16</v>
      </c>
      <c r="E5" s="4" t="n">
        <f aca="false">[1]Август!$H$48</f>
        <v>2.93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Сентябрь!$M$52</f>
        <v>2115.21</v>
      </c>
      <c r="C4" s="4" t="n">
        <f aca="false">[1]Сентябрь!$L$52</f>
        <v>1892.36</v>
      </c>
      <c r="D4" s="4" t="n">
        <f aca="false">[1]Сентябрь!$G$52</f>
        <v>219.89</v>
      </c>
      <c r="E4" s="4" t="n">
        <f aca="false">[1]Сентябрь!$H$52</f>
        <v>2.96</v>
      </c>
    </row>
    <row r="5" customFormat="false" ht="39" hidden="false" customHeight="false" outlineLevel="0" collapsed="false">
      <c r="A5" s="3" t="s">
        <v>7</v>
      </c>
      <c r="B5" s="4" t="n">
        <f aca="false">[1]Сентябрь!$M$48</f>
        <v>2293.11</v>
      </c>
      <c r="C5" s="4" t="n">
        <f aca="false">[1]Сентябрь!$L$48</f>
        <v>1892.36</v>
      </c>
      <c r="D5" s="4" t="n">
        <f aca="false">[1]Сентябрь!$G$48</f>
        <v>397.79</v>
      </c>
      <c r="E5" s="4" t="n">
        <f aca="false">[1]Сентябрь!$H$48</f>
        <v>2.96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Напалкова </cp:lastModifiedBy>
  <cp:lastPrinted>2015-07-23T13:05:33Z</cp:lastPrinted>
  <dcterms:modified xsi:type="dcterms:W3CDTF">2016-01-13T08:13:19Z</dcterms:modified>
  <cp:revision>0</cp:revision>
  <dc:subject/>
  <dc:title/>
</cp:coreProperties>
</file>