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2024 г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ИНФОРМАЦИЯ</t>
  </si>
  <si>
    <t xml:space="preserve">о ежемесячных фактических объемах потребления электрической энергии(мощности) по группам потребителей с выделением поставки населению</t>
  </si>
  <si>
    <t xml:space="preserve">за 2024 г. </t>
  </si>
  <si>
    <t xml:space="preserve">оперативно</t>
  </si>
  <si>
    <t xml:space="preserve">млн.кВтч.</t>
  </si>
  <si>
    <t xml:space="preserve">№</t>
  </si>
  <si>
    <t xml:space="preserve">Группа потребителей</t>
  </si>
  <si>
    <t xml:space="preserve">январь</t>
  </si>
  <si>
    <t xml:space="preserve">февраль </t>
  </si>
  <si>
    <t xml:space="preserve">март </t>
  </si>
  <si>
    <t xml:space="preserve">1 квартал</t>
  </si>
  <si>
    <t xml:space="preserve">апрель</t>
  </si>
  <si>
    <t xml:space="preserve">май </t>
  </si>
  <si>
    <t xml:space="preserve">июнь</t>
  </si>
  <si>
    <t xml:space="preserve">2 квартал</t>
  </si>
  <si>
    <t xml:space="preserve">1 полугодие</t>
  </si>
  <si>
    <t xml:space="preserve">июль </t>
  </si>
  <si>
    <t xml:space="preserve">август</t>
  </si>
  <si>
    <t xml:space="preserve">сентябрь </t>
  </si>
  <si>
    <t xml:space="preserve">3 квартал</t>
  </si>
  <si>
    <t xml:space="preserve">9 месяцев</t>
  </si>
  <si>
    <t xml:space="preserve">октябрь </t>
  </si>
  <si>
    <t xml:space="preserve">ноябрь </t>
  </si>
  <si>
    <t xml:space="preserve">декабрь </t>
  </si>
  <si>
    <t xml:space="preserve">4 квартал</t>
  </si>
  <si>
    <t xml:space="preserve">2 полугодие</t>
  </si>
  <si>
    <t xml:space="preserve">2024 г.</t>
  </si>
  <si>
    <t xml:space="preserve">Бюджетные потребители</t>
  </si>
  <si>
    <t xml:space="preserve">Население</t>
  </si>
  <si>
    <t xml:space="preserve">Прочие</t>
  </si>
  <si>
    <t xml:space="preserve">Потери</t>
  </si>
  <si>
    <t xml:space="preserve">Итого</t>
  </si>
  <si>
    <t xml:space="preserve">Генерирующая мощность(МВт)</t>
  </si>
  <si>
    <t xml:space="preserve">Сетевая мощность (МВт)</t>
  </si>
  <si>
    <t xml:space="preserve">Потребители вне зоны деятельности ПАО “Мордовская энергосбытовая компания”</t>
  </si>
  <si>
    <t xml:space="preserve">ООО "ЛМК"</t>
  </si>
  <si>
    <t xml:space="preserve">ООО "Рошальский завод пластификаторов"</t>
  </si>
  <si>
    <t xml:space="preserve">АО «Завод «Чувашкабель»</t>
  </si>
  <si>
    <t xml:space="preserve">АО "Завод ГРАЗ"</t>
  </si>
  <si>
    <t xml:space="preserve">ООО "РУСНИКЕЛЬ"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#,##0.00"/>
    <numFmt numFmtId="165" formatCode="General"/>
    <numFmt numFmtId="166" formatCode="_-* #,##0.00_р_._-;\-* #,##0.00_р_._-;_-* \-??_р_._-;_-@_-"/>
    <numFmt numFmtId="167" formatCode="_-* #,##0.00\ _р_._-;\-* #,##0.00\ _р_._-;_-* \-??\ _р_._-;_-@_-"/>
    <numFmt numFmtId="168" formatCode="#,##0.000000"/>
    <numFmt numFmtId="169" formatCode="@"/>
    <numFmt numFmtId="170" formatCode="#,##0.000"/>
    <numFmt numFmtId="171" formatCode="#,##0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2" xfId="23"/>
    <cellStyle name="Обычный 2 2" xfId="24"/>
    <cellStyle name="Обычный 2 2 2" xfId="25"/>
    <cellStyle name="Обычный 3" xfId="26"/>
    <cellStyle name="Обычный 3 2" xfId="27"/>
    <cellStyle name="Обычный 3 3" xfId="28"/>
    <cellStyle name="Обычный 4" xfId="29"/>
    <cellStyle name="Обычный 4 2" xfId="30"/>
    <cellStyle name="Обычный 4 3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Обычный_2024 г." xfId="37"/>
    <cellStyle name="Финансовый 2" xfId="38"/>
    <cellStyle name="Финансовый 4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85"/>
    <col collapsed="false" customWidth="true" hidden="false" outlineLevel="0" max="3" min="3" style="1" width="15.7"/>
    <col collapsed="false" customWidth="true" hidden="false" outlineLevel="0" max="4" min="4" style="1" width="15.41"/>
    <col collapsed="false" customWidth="true" hidden="false" outlineLevel="0" max="6" min="5" style="1" width="15.7"/>
    <col collapsed="false" customWidth="true" hidden="false" outlineLevel="0" max="7" min="7" style="1" width="16.13"/>
    <col collapsed="false" customWidth="true" hidden="false" outlineLevel="0" max="12" min="8" style="1" width="15.7"/>
    <col collapsed="false" customWidth="true" hidden="false" outlineLevel="0" max="13" min="13" style="1" width="15.85"/>
    <col collapsed="false" customWidth="true" hidden="false" outlineLevel="0" max="14" min="14" style="1" width="15.7"/>
    <col collapsed="false" customWidth="true" hidden="false" outlineLevel="0" max="15" min="15" style="1" width="15.56"/>
    <col collapsed="false" customWidth="true" hidden="false" outlineLevel="0" max="16" min="16" style="1" width="15.7"/>
    <col collapsed="false" customWidth="true" hidden="false" outlineLevel="0" max="17" min="17" style="1" width="16.13"/>
    <col collapsed="false" customWidth="true" hidden="false" outlineLevel="0" max="18" min="18" style="1" width="15.85"/>
    <col collapsed="false" customWidth="true" hidden="false" outlineLevel="0" max="21" min="19" style="1" width="15.7"/>
    <col collapsed="false" customWidth="true" hidden="false" outlineLevel="0" max="22" min="22" style="1" width="17.85"/>
    <col collapsed="false" customWidth="true" hidden="false" outlineLevel="0" max="23" min="23" style="3" width="18.7"/>
  </cols>
  <sheetData>
    <row r="1" s="5" customFormat="true" ht="12.75" hidden="false" customHeight="false" outlineLevel="0" collapsed="false">
      <c r="A1" s="1"/>
      <c r="B1" s="2"/>
      <c r="C1" s="4"/>
      <c r="D1" s="4"/>
      <c r="E1" s="4"/>
      <c r="F1" s="4"/>
      <c r="G1" s="1"/>
      <c r="H1" s="4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5" customFormat="tru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5" customFormat="true" ht="29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5" customFormat="true" ht="29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5" customFormat="true" ht="29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5" customFormat="true" ht="12.7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7" customFormat="true" ht="30" hidden="false" customHeight="true" outlineLevel="0" collapsed="false">
      <c r="B7" s="8"/>
      <c r="C7" s="9"/>
      <c r="D7" s="9"/>
      <c r="E7" s="10"/>
      <c r="F7" s="11"/>
      <c r="H7" s="10"/>
      <c r="I7" s="9"/>
      <c r="L7" s="10"/>
      <c r="M7" s="10"/>
      <c r="N7" s="9"/>
      <c r="Q7" s="9"/>
      <c r="R7" s="9"/>
      <c r="S7" s="9" t="s">
        <v>3</v>
      </c>
      <c r="T7" s="11"/>
      <c r="V7" s="11" t="s">
        <v>4</v>
      </c>
    </row>
    <row r="8" s="16" customFormat="true" ht="39.7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4" t="s">
        <v>10</v>
      </c>
      <c r="G8" s="15" t="s">
        <v>11</v>
      </c>
      <c r="H8" s="15" t="s">
        <v>12</v>
      </c>
      <c r="I8" s="15" t="s">
        <v>13</v>
      </c>
      <c r="J8" s="14" t="s">
        <v>14</v>
      </c>
      <c r="K8" s="14" t="s">
        <v>15</v>
      </c>
      <c r="L8" s="15" t="s">
        <v>16</v>
      </c>
      <c r="M8" s="15" t="s">
        <v>17</v>
      </c>
      <c r="N8" s="15" t="s">
        <v>18</v>
      </c>
      <c r="O8" s="14" t="s">
        <v>19</v>
      </c>
      <c r="P8" s="14" t="s">
        <v>20</v>
      </c>
      <c r="Q8" s="15" t="s">
        <v>21</v>
      </c>
      <c r="R8" s="15" t="s">
        <v>22</v>
      </c>
      <c r="S8" s="15" t="s">
        <v>23</v>
      </c>
      <c r="T8" s="14" t="s">
        <v>24</v>
      </c>
      <c r="U8" s="14" t="s">
        <v>25</v>
      </c>
      <c r="V8" s="14" t="s">
        <v>26</v>
      </c>
    </row>
    <row r="9" s="16" customFormat="true" ht="30" hidden="false" customHeight="true" outlineLevel="0" collapsed="false">
      <c r="A9" s="17" t="n">
        <v>1</v>
      </c>
      <c r="B9" s="18" t="s">
        <v>27</v>
      </c>
      <c r="C9" s="19" t="n">
        <v>12.281844</v>
      </c>
      <c r="D9" s="20" t="n">
        <v>11.384886</v>
      </c>
      <c r="E9" s="19" t="n">
        <v>7.641187</v>
      </c>
      <c r="F9" s="21" t="n">
        <f aca="false">SUM(C9:E9)</f>
        <v>31.307917</v>
      </c>
      <c r="G9" s="19" t="n">
        <v>8.968104</v>
      </c>
      <c r="H9" s="20" t="n">
        <v>6.986679</v>
      </c>
      <c r="I9" s="19" t="n">
        <v>7.485309</v>
      </c>
      <c r="J9" s="21" t="n">
        <f aca="false">SUM(G9:I9)</f>
        <v>23.440092</v>
      </c>
      <c r="K9" s="21" t="n">
        <f aca="false">C9+D9+E9+G9+H9+I9</f>
        <v>54.748009</v>
      </c>
      <c r="L9" s="19" t="n">
        <f aca="false">7.689077+0.006318+0.25392+0.288304+0</f>
        <v>8.237619</v>
      </c>
      <c r="M9" s="20" t="n">
        <f aca="false">4.930162+0.288304+0.836835+1.843686</f>
        <v>7.898987</v>
      </c>
      <c r="N9" s="19" t="n">
        <v>9.969706</v>
      </c>
      <c r="O9" s="21" t="n">
        <f aca="false">SUM(L9:N9)</f>
        <v>26.106312</v>
      </c>
      <c r="P9" s="22" t="n">
        <f aca="false">C9+D9+E9+G9+H9+I9+L9+M9+N9</f>
        <v>80.854321</v>
      </c>
      <c r="Q9" s="19" t="n">
        <v>9.977717</v>
      </c>
      <c r="R9" s="20" t="n">
        <v>10.883942</v>
      </c>
      <c r="S9" s="19" t="n">
        <v>11.5483</v>
      </c>
      <c r="T9" s="21" t="n">
        <f aca="false">SUM(Q9:S9)</f>
        <v>32.409959</v>
      </c>
      <c r="U9" s="21" t="n">
        <f aca="false">L9+M9+N9+Q9+R9+S9</f>
        <v>58.516271</v>
      </c>
      <c r="V9" s="23" t="n">
        <f aca="false">C9+D9+E9+G9+H9+I9+L9+M9+N9+Q9+R9+S9</f>
        <v>113.26428</v>
      </c>
    </row>
    <row r="10" s="16" customFormat="true" ht="27.75" hidden="false" customHeight="true" outlineLevel="0" collapsed="false">
      <c r="A10" s="24" t="n">
        <v>2</v>
      </c>
      <c r="B10" s="25" t="s">
        <v>28</v>
      </c>
      <c r="C10" s="26" t="n">
        <v>40.038405</v>
      </c>
      <c r="D10" s="27" t="n">
        <v>38.427601</v>
      </c>
      <c r="E10" s="26" t="n">
        <f aca="false">35.583186+0.353755</f>
        <v>35.936941</v>
      </c>
      <c r="F10" s="28" t="n">
        <f aca="false">C10+D10+E10</f>
        <v>114.402947</v>
      </c>
      <c r="G10" s="26" t="n">
        <v>34.889711</v>
      </c>
      <c r="H10" s="27" t="n">
        <v>36.84754</v>
      </c>
      <c r="I10" s="26" t="n">
        <v>33.302006</v>
      </c>
      <c r="J10" s="28" t="n">
        <f aca="false">G10+H10+I10</f>
        <v>105.039257</v>
      </c>
      <c r="K10" s="28" t="n">
        <f aca="false">F10+J10</f>
        <v>219.442204</v>
      </c>
      <c r="L10" s="26" t="n">
        <f aca="false">32.394749+0.33174</f>
        <v>32.726489</v>
      </c>
      <c r="M10" s="27" t="n">
        <v>32.372591</v>
      </c>
      <c r="N10" s="26" t="n">
        <f aca="false">31.371634+0.291653</f>
        <v>31.663287</v>
      </c>
      <c r="O10" s="28" t="n">
        <f aca="false">L10+M10+N10</f>
        <v>96.762367</v>
      </c>
      <c r="P10" s="29" t="n">
        <f aca="false">C10+D10+E10+G10+H10+I10+L10+M10+N10</f>
        <v>316.204571</v>
      </c>
      <c r="Q10" s="26" t="n">
        <f aca="false">0.318819+32.94628</f>
        <v>33.265099</v>
      </c>
      <c r="R10" s="27" t="n">
        <v>35.555391</v>
      </c>
      <c r="S10" s="26" t="n">
        <v>35.386198</v>
      </c>
      <c r="T10" s="28" t="n">
        <f aca="false">Q10+R10+S10</f>
        <v>104.206688</v>
      </c>
      <c r="U10" s="28" t="n">
        <f aca="false">L10+M10+N10+Q10+R10+S10</f>
        <v>200.969055</v>
      </c>
      <c r="V10" s="30" t="n">
        <f aca="false">C10+D10+E10+G10+H10+I10+L10+M10+N10+Q10+R10+S10</f>
        <v>420.411259</v>
      </c>
      <c r="W10" s="31"/>
    </row>
    <row r="11" s="16" customFormat="true" ht="27.75" hidden="false" customHeight="true" outlineLevel="0" collapsed="false">
      <c r="A11" s="32" t="n">
        <v>3</v>
      </c>
      <c r="B11" s="33" t="s">
        <v>29</v>
      </c>
      <c r="C11" s="34" t="n">
        <f aca="false">111.67123-C9-C10</f>
        <v>59.350981</v>
      </c>
      <c r="D11" s="35" t="n">
        <f aca="false">106.817393-D9-D10</f>
        <v>57.004906</v>
      </c>
      <c r="E11" s="34" t="n">
        <f aca="false">103.003854+0.05034-E9-E10</f>
        <v>59.476066</v>
      </c>
      <c r="F11" s="34" t="n">
        <f aca="false">C11+D11+E11</f>
        <v>175.831953</v>
      </c>
      <c r="G11" s="34" t="n">
        <f aca="false">95.121581+0.032574-G9-G10</f>
        <v>51.29634</v>
      </c>
      <c r="H11" s="35" t="n">
        <f aca="false">97.691497-H9-H10</f>
        <v>53.857278</v>
      </c>
      <c r="I11" s="34" t="n">
        <f aca="false">0.024624+93.281858-I10-I9</f>
        <v>52.519167</v>
      </c>
      <c r="J11" s="34" t="n">
        <f aca="false">G11+H11+I11</f>
        <v>157.672785</v>
      </c>
      <c r="K11" s="34" t="n">
        <f aca="false">F11+J11</f>
        <v>333.504738</v>
      </c>
      <c r="L11" s="34" t="n">
        <f aca="false">0.027911+97.689942-L9-L10</f>
        <v>56.753745</v>
      </c>
      <c r="M11" s="35" t="n">
        <f aca="false">96.69048-M10-M9</f>
        <v>56.418902</v>
      </c>
      <c r="N11" s="35" t="n">
        <f aca="false">90.458745+0.023983-N10-N9</f>
        <v>48.849735</v>
      </c>
      <c r="O11" s="34" t="n">
        <f aca="false">L11+M11+N11</f>
        <v>162.022382</v>
      </c>
      <c r="P11" s="34" t="n">
        <f aca="false">O11+J11+F11</f>
        <v>495.52712</v>
      </c>
      <c r="Q11" s="35" t="n">
        <f aca="false">97.400903-Q9-Q10</f>
        <v>54.158087</v>
      </c>
      <c r="R11" s="35" t="n">
        <f aca="false">100.068156+0.050642-R10-R9</f>
        <v>53.679465</v>
      </c>
      <c r="S11" s="34" t="n">
        <v>104.878487</v>
      </c>
      <c r="T11" s="34" t="n">
        <f aca="false">Q11+R11+S11</f>
        <v>212.716039</v>
      </c>
      <c r="U11" s="34" t="n">
        <f aca="false">T11+O11</f>
        <v>374.738421</v>
      </c>
      <c r="V11" s="34" t="n">
        <f aca="false">F11+J11+O11+T11</f>
        <v>708.243159</v>
      </c>
    </row>
    <row r="12" s="16" customFormat="true" ht="27.75" hidden="false" customHeight="true" outlineLevel="0" collapsed="false">
      <c r="A12" s="36"/>
      <c r="B12" s="37" t="s">
        <v>30</v>
      </c>
      <c r="C12" s="38" t="n">
        <v>24.135527</v>
      </c>
      <c r="D12" s="39" t="n">
        <v>18.229972</v>
      </c>
      <c r="E12" s="38" t="n">
        <v>20.582845</v>
      </c>
      <c r="F12" s="40" t="n">
        <f aca="false">SUM(C12:E12)</f>
        <v>62.948344</v>
      </c>
      <c r="G12" s="38" t="n">
        <v>12.22694</v>
      </c>
      <c r="H12" s="39" t="n">
        <v>13.114735</v>
      </c>
      <c r="I12" s="38" t="n">
        <v>9.970535</v>
      </c>
      <c r="J12" s="40" t="n">
        <f aca="false">SUM(G12:I12)</f>
        <v>35.31221</v>
      </c>
      <c r="K12" s="29" t="n">
        <f aca="false">C12+D12+E12+G12+H12+I12</f>
        <v>98.260554</v>
      </c>
      <c r="L12" s="41" t="n">
        <v>12.863616</v>
      </c>
      <c r="M12" s="39" t="n">
        <v>12.248003</v>
      </c>
      <c r="N12" s="38" t="n">
        <v>10.723082</v>
      </c>
      <c r="O12" s="40" t="n">
        <f aca="false">SUM(L12:N12)</f>
        <v>35.834701</v>
      </c>
      <c r="P12" s="29" t="n">
        <f aca="false">C12+D12+E12+G12+H12+I12+L12+M12+N12</f>
        <v>134.095255</v>
      </c>
      <c r="Q12" s="38" t="n">
        <v>17.803149</v>
      </c>
      <c r="R12" s="39" t="n">
        <v>17.950742</v>
      </c>
      <c r="S12" s="38" t="n">
        <v>25.384</v>
      </c>
      <c r="T12" s="40" t="n">
        <f aca="false">SUM(Q12:S12)</f>
        <v>61.137891</v>
      </c>
      <c r="U12" s="29" t="n">
        <f aca="false">L12+M12+N12+Q12+R12+S12</f>
        <v>96.972592</v>
      </c>
      <c r="V12" s="42" t="n">
        <f aca="false">C12+D12+E12+G12+H12+I12+L12+M12+N12+Q12+R12+S12</f>
        <v>195.233146</v>
      </c>
    </row>
    <row r="13" s="16" customFormat="true" ht="27.75" hidden="false" customHeight="true" outlineLevel="0" collapsed="false">
      <c r="A13" s="43"/>
      <c r="B13" s="44" t="s">
        <v>31</v>
      </c>
      <c r="C13" s="45" t="n">
        <f aca="false">C9+C10+C11+C12</f>
        <v>135.806757</v>
      </c>
      <c r="D13" s="45" t="n">
        <f aca="false">D9+D10+D11+D12</f>
        <v>125.047365</v>
      </c>
      <c r="E13" s="45" t="n">
        <f aca="false">E9+E10+E11+E12</f>
        <v>123.637039</v>
      </c>
      <c r="F13" s="46" t="n">
        <f aca="false">F9+F10+F11+F12</f>
        <v>384.491161</v>
      </c>
      <c r="G13" s="45" t="n">
        <f aca="false">G9+G10+G11+G12</f>
        <v>107.381095</v>
      </c>
      <c r="H13" s="45" t="n">
        <f aca="false">H9+H10+H11+H12</f>
        <v>110.806232</v>
      </c>
      <c r="I13" s="45" t="n">
        <f aca="false">I9+I10+I11+I12</f>
        <v>103.277017</v>
      </c>
      <c r="J13" s="46" t="n">
        <f aca="false">J9+J10+J11+J12</f>
        <v>321.464344</v>
      </c>
      <c r="K13" s="46" t="n">
        <f aca="false">K9+K10+K11+K12</f>
        <v>705.955505</v>
      </c>
      <c r="L13" s="45" t="n">
        <f aca="false">L9+L10+L11+L12</f>
        <v>110.581469</v>
      </c>
      <c r="M13" s="45" t="n">
        <f aca="false">M9+M10+M11+M12</f>
        <v>108.938483</v>
      </c>
      <c r="N13" s="45" t="n">
        <f aca="false">N9+N10+N11+N12</f>
        <v>101.20581</v>
      </c>
      <c r="O13" s="46" t="n">
        <f aca="false">O9+O10+O11+O12</f>
        <v>320.725762</v>
      </c>
      <c r="P13" s="46" t="n">
        <f aca="false">P9+P10+P11+P12</f>
        <v>1026.681267</v>
      </c>
      <c r="Q13" s="45" t="n">
        <f aca="false">Q9+Q10+Q11+Q12</f>
        <v>115.204052</v>
      </c>
      <c r="R13" s="45" t="n">
        <f aca="false">R9+R10+R11+R12</f>
        <v>118.06954</v>
      </c>
      <c r="S13" s="45" t="n">
        <f aca="false">S9+S10+S11+S12</f>
        <v>177.196985</v>
      </c>
      <c r="T13" s="46" t="n">
        <f aca="false">T9+T10+T11+T12</f>
        <v>410.470577</v>
      </c>
      <c r="U13" s="46" t="n">
        <f aca="false">U9+U10+U11+U12</f>
        <v>731.196339</v>
      </c>
      <c r="V13" s="46" t="n">
        <f aca="false">V9+V10+V11+V12</f>
        <v>1437.151844</v>
      </c>
    </row>
    <row r="14" s="53" customFormat="true" ht="17.25" hidden="false" customHeight="true" outlineLevel="0" collapsed="false">
      <c r="A14" s="47"/>
      <c r="B14" s="48" t="s">
        <v>32</v>
      </c>
      <c r="C14" s="49" t="n">
        <v>57.061</v>
      </c>
      <c r="D14" s="50" t="n">
        <v>58.55</v>
      </c>
      <c r="E14" s="49" t="n">
        <v>53.678</v>
      </c>
      <c r="F14" s="51"/>
      <c r="G14" s="49" t="n">
        <v>48.762</v>
      </c>
      <c r="H14" s="50" t="n">
        <v>46.33</v>
      </c>
      <c r="I14" s="49" t="n">
        <v>53.384</v>
      </c>
      <c r="J14" s="51"/>
      <c r="K14" s="51"/>
      <c r="L14" s="49" t="n">
        <v>58.105</v>
      </c>
      <c r="M14" s="50" t="n">
        <v>54.285</v>
      </c>
      <c r="N14" s="49" t="n">
        <v>50.519</v>
      </c>
      <c r="O14" s="51"/>
      <c r="P14" s="51"/>
      <c r="Q14" s="49" t="n">
        <v>49.852</v>
      </c>
      <c r="R14" s="50" t="n">
        <v>50.443</v>
      </c>
      <c r="S14" s="49" t="n">
        <v>53.722</v>
      </c>
      <c r="T14" s="51"/>
      <c r="U14" s="51"/>
      <c r="V14" s="52"/>
    </row>
    <row r="15" s="53" customFormat="true" ht="15.75" hidden="false" customHeight="false" outlineLevel="0" collapsed="false">
      <c r="A15" s="47"/>
      <c r="B15" s="48" t="s">
        <v>33</v>
      </c>
      <c r="C15" s="54" t="n">
        <v>29.71</v>
      </c>
      <c r="D15" s="55" t="n">
        <v>30.002</v>
      </c>
      <c r="E15" s="54" t="n">
        <v>28.411</v>
      </c>
      <c r="F15" s="56"/>
      <c r="G15" s="54" t="n">
        <v>27.415</v>
      </c>
      <c r="H15" s="55" t="n">
        <v>26.265</v>
      </c>
      <c r="I15" s="54" t="n">
        <v>29.606</v>
      </c>
      <c r="J15" s="56"/>
      <c r="K15" s="56"/>
      <c r="L15" s="54" t="n">
        <v>30.046</v>
      </c>
      <c r="M15" s="55" t="n">
        <v>28.557</v>
      </c>
      <c r="N15" s="54" t="n">
        <v>27.689</v>
      </c>
      <c r="O15" s="56"/>
      <c r="P15" s="56"/>
      <c r="Q15" s="54" t="n">
        <v>27.652</v>
      </c>
      <c r="R15" s="55" t="n">
        <v>28.669</v>
      </c>
      <c r="S15" s="54" t="n">
        <v>29.859</v>
      </c>
      <c r="T15" s="56"/>
      <c r="U15" s="56"/>
      <c r="V15" s="57"/>
    </row>
    <row r="16" s="5" customFormat="true" ht="12.75" hidden="false" customHeight="false" outlineLevel="0" collapsed="false">
      <c r="A16" s="1"/>
      <c r="B16" s="2"/>
      <c r="C16" s="1"/>
      <c r="D16" s="4"/>
      <c r="E16" s="1"/>
      <c r="F16" s="1"/>
      <c r="G16" s="1"/>
      <c r="H16" s="4"/>
      <c r="I16" s="1"/>
      <c r="J16" s="1"/>
      <c r="K16" s="1"/>
      <c r="L16" s="1"/>
      <c r="M16" s="4"/>
      <c r="N16" s="1"/>
      <c r="O16" s="1"/>
      <c r="P16" s="1"/>
      <c r="Q16" s="1"/>
      <c r="R16" s="4"/>
      <c r="S16" s="1"/>
      <c r="T16" s="1"/>
      <c r="U16" s="1"/>
      <c r="V16" s="1"/>
    </row>
    <row r="17" s="5" customFormat="true" ht="12.75" hidden="false" customHeight="false" outlineLevel="0" collapsed="false">
      <c r="A17" s="1"/>
      <c r="B17" s="2"/>
      <c r="C17" s="1"/>
      <c r="D17" s="4"/>
      <c r="E17" s="1"/>
      <c r="F17" s="1"/>
      <c r="G17" s="1"/>
      <c r="H17" s="4"/>
      <c r="I17" s="1"/>
      <c r="J17" s="1"/>
      <c r="K17" s="4"/>
      <c r="L17" s="1"/>
      <c r="M17" s="4"/>
      <c r="N17" s="1"/>
      <c r="O17" s="1"/>
      <c r="P17" s="1"/>
      <c r="Q17" s="1"/>
      <c r="R17" s="4"/>
      <c r="S17" s="1"/>
      <c r="T17" s="1"/>
      <c r="U17" s="1"/>
      <c r="V17" s="1"/>
    </row>
    <row r="18" s="5" customFormat="true" ht="15" hidden="false" customHeight="false" outlineLevel="0" collapsed="false">
      <c r="A18" s="7" t="s">
        <v>34</v>
      </c>
      <c r="B18" s="2"/>
      <c r="C18" s="1"/>
      <c r="D18" s="4"/>
      <c r="E18" s="1"/>
      <c r="F18" s="1"/>
      <c r="G18" s="1"/>
      <c r="H18" s="4"/>
      <c r="I18" s="1"/>
      <c r="J18" s="1"/>
      <c r="K18" s="1"/>
      <c r="L18" s="1"/>
      <c r="M18" s="4"/>
      <c r="N18" s="1"/>
      <c r="O18" s="1"/>
      <c r="P18" s="1"/>
      <c r="Q18" s="1"/>
      <c r="R18" s="4"/>
      <c r="S18" s="1"/>
      <c r="T18" s="1"/>
      <c r="U18" s="1"/>
      <c r="V18" s="1"/>
    </row>
    <row r="19" s="5" customFormat="true" ht="35.25" hidden="false" customHeight="true" outlineLevel="0" collapsed="false">
      <c r="A19" s="24"/>
      <c r="B19" s="58" t="s">
        <v>35</v>
      </c>
      <c r="C19" s="59" t="n">
        <v>0.52427</v>
      </c>
      <c r="D19" s="27" t="n">
        <v>0.514225</v>
      </c>
      <c r="E19" s="26" t="n">
        <v>0.502671</v>
      </c>
      <c r="F19" s="28" t="n">
        <f aca="false">C19+D19+E19</f>
        <v>1.541166</v>
      </c>
      <c r="G19" s="59" t="n">
        <v>0.53037</v>
      </c>
      <c r="H19" s="27" t="n">
        <v>0.554739</v>
      </c>
      <c r="I19" s="26" t="n">
        <v>0.562469</v>
      </c>
      <c r="J19" s="28" t="n">
        <f aca="false">G19+H19+I19</f>
        <v>1.647578</v>
      </c>
      <c r="K19" s="28" t="n">
        <f aca="false">F19+J19</f>
        <v>3.188744</v>
      </c>
      <c r="L19" s="26" t="n">
        <v>0.568988</v>
      </c>
      <c r="M19" s="27" t="n">
        <v>0.56564</v>
      </c>
      <c r="N19" s="26" t="n">
        <v>0.539525</v>
      </c>
      <c r="O19" s="28" t="n">
        <f aca="false">L19+M19+N19</f>
        <v>1.674153</v>
      </c>
      <c r="P19" s="28" t="n">
        <f aca="false">C19+D19+E19+G19+H19+I19+L19+M19+N19</f>
        <v>4.862897</v>
      </c>
      <c r="Q19" s="59" t="n">
        <v>0.550242</v>
      </c>
      <c r="R19" s="27" t="n">
        <v>0.516986</v>
      </c>
      <c r="S19" s="26" t="n">
        <v>0.518638</v>
      </c>
      <c r="T19" s="28" t="n">
        <f aca="false">Q19+R19+S19</f>
        <v>1.585866</v>
      </c>
      <c r="U19" s="28" t="n">
        <f aca="false">L19+M19+N19+Q19+R19+S19</f>
        <v>3.260019</v>
      </c>
      <c r="V19" s="30" t="n">
        <f aca="false">C19+D19+E19+G19+H19+I19+L19+M19+N19+Q19+R19+S19</f>
        <v>6.448763</v>
      </c>
    </row>
    <row r="20" s="53" customFormat="true" ht="15" hidden="false" customHeight="true" outlineLevel="0" collapsed="false">
      <c r="A20" s="47"/>
      <c r="B20" s="48" t="s">
        <v>32</v>
      </c>
      <c r="C20" s="60" t="n">
        <v>0.605</v>
      </c>
      <c r="D20" s="50" t="n">
        <v>0.597</v>
      </c>
      <c r="E20" s="49" t="n">
        <v>0.603</v>
      </c>
      <c r="F20" s="51"/>
      <c r="G20" s="60" t="n">
        <v>0.644</v>
      </c>
      <c r="H20" s="50" t="n">
        <v>0.682</v>
      </c>
      <c r="I20" s="49" t="n">
        <v>0.747</v>
      </c>
      <c r="J20" s="51"/>
      <c r="K20" s="51"/>
      <c r="L20" s="49" t="n">
        <v>0.739</v>
      </c>
      <c r="M20" s="50" t="n">
        <v>0.712</v>
      </c>
      <c r="N20" s="49" t="n">
        <v>0.702</v>
      </c>
      <c r="O20" s="51"/>
      <c r="P20" s="51"/>
      <c r="Q20" s="60" t="n">
        <v>0.662</v>
      </c>
      <c r="R20" s="50" t="n">
        <v>0.632</v>
      </c>
      <c r="S20" s="49" t="n">
        <v>0.687</v>
      </c>
      <c r="T20" s="51"/>
      <c r="U20" s="51"/>
      <c r="V20" s="52"/>
    </row>
    <row r="21" s="53" customFormat="true" ht="15.75" hidden="false" customHeight="false" outlineLevel="0" collapsed="false">
      <c r="A21" s="47"/>
      <c r="B21" s="48" t="s">
        <v>33</v>
      </c>
      <c r="C21" s="60" t="n">
        <v>0.903</v>
      </c>
      <c r="D21" s="50" t="n">
        <v>0.861</v>
      </c>
      <c r="E21" s="49" t="n">
        <v>0.859</v>
      </c>
      <c r="F21" s="51"/>
      <c r="G21" s="60" t="n">
        <v>0.896</v>
      </c>
      <c r="H21" s="50" t="n">
        <v>0.861</v>
      </c>
      <c r="I21" s="49" t="n">
        <v>0.912</v>
      </c>
      <c r="J21" s="51"/>
      <c r="K21" s="51"/>
      <c r="L21" s="49" t="n">
        <v>0.904</v>
      </c>
      <c r="M21" s="50" t="n">
        <v>0.912</v>
      </c>
      <c r="N21" s="49" t="n">
        <v>0.861</v>
      </c>
      <c r="O21" s="51"/>
      <c r="P21" s="51"/>
      <c r="Q21" s="60" t="n">
        <v>0.899</v>
      </c>
      <c r="R21" s="50" t="n">
        <v>0.851</v>
      </c>
      <c r="S21" s="49" t="n">
        <v>0.89</v>
      </c>
      <c r="T21" s="51"/>
      <c r="U21" s="51"/>
      <c r="V21" s="52"/>
    </row>
    <row r="22" s="5" customFormat="true" ht="29.25" hidden="false" customHeight="false" outlineLevel="0" collapsed="false">
      <c r="A22" s="24"/>
      <c r="B22" s="61" t="s">
        <v>36</v>
      </c>
      <c r="C22" s="62" t="n">
        <v>1.339423</v>
      </c>
      <c r="D22" s="27" t="n">
        <v>1.658215</v>
      </c>
      <c r="E22" s="26" t="n">
        <v>1.621012</v>
      </c>
      <c r="F22" s="28" t="n">
        <f aca="false">C22+D22+E22</f>
        <v>4.61865</v>
      </c>
      <c r="G22" s="62" t="n">
        <v>1.471848</v>
      </c>
      <c r="H22" s="27" t="n">
        <v>1.723743</v>
      </c>
      <c r="I22" s="26" t="n">
        <v>1.621302</v>
      </c>
      <c r="J22" s="28" t="n">
        <f aca="false">G22+H22+I22</f>
        <v>4.816893</v>
      </c>
      <c r="K22" s="28" t="n">
        <f aca="false">F22+J22</f>
        <v>9.435543</v>
      </c>
      <c r="L22" s="26" t="n">
        <v>1.731003</v>
      </c>
      <c r="M22" s="27" t="n">
        <v>1.708305</v>
      </c>
      <c r="N22" s="26" t="n">
        <v>1.618635</v>
      </c>
      <c r="O22" s="28" t="n">
        <f aca="false">L22+M22+N22</f>
        <v>5.057943</v>
      </c>
      <c r="P22" s="62" t="n">
        <f aca="false">C22+D22+E22+G22+H22+I22+L22+M22+N22</f>
        <v>14.493486</v>
      </c>
      <c r="Q22" s="62" t="n">
        <v>1.525445</v>
      </c>
      <c r="R22" s="27" t="n">
        <v>1.518484</v>
      </c>
      <c r="S22" s="26" t="n">
        <v>1.663884</v>
      </c>
      <c r="T22" s="28" t="n">
        <f aca="false">Q22+R22+S22</f>
        <v>4.707813</v>
      </c>
      <c r="U22" s="28" t="n">
        <f aca="false">L22+M22+N22+Q22+R22+S22</f>
        <v>9.765756</v>
      </c>
      <c r="V22" s="30" t="n">
        <f aca="false">C22+D22+E22+G22+H22+I22+L22+M22+N22+Q22+R22+S22</f>
        <v>19.201299</v>
      </c>
    </row>
    <row r="23" s="53" customFormat="true" ht="15" hidden="false" customHeight="true" outlineLevel="0" collapsed="false">
      <c r="A23" s="47"/>
      <c r="B23" s="48" t="s">
        <v>32</v>
      </c>
      <c r="C23" s="60" t="n">
        <v>2.083</v>
      </c>
      <c r="D23" s="50" t="n">
        <v>2.41</v>
      </c>
      <c r="E23" s="49" t="n">
        <v>2.163</v>
      </c>
      <c r="F23" s="51"/>
      <c r="G23" s="60" t="n">
        <v>2.03</v>
      </c>
      <c r="H23" s="50" t="n">
        <v>2.362</v>
      </c>
      <c r="I23" s="49" t="n">
        <v>2.303</v>
      </c>
      <c r="J23" s="51"/>
      <c r="K23" s="51"/>
      <c r="L23" s="49" t="n">
        <v>2.367</v>
      </c>
      <c r="M23" s="50" t="n">
        <v>2.337</v>
      </c>
      <c r="N23" s="49" t="n">
        <v>2.238</v>
      </c>
      <c r="O23" s="51"/>
      <c r="P23" s="51"/>
      <c r="Q23" s="60" t="n">
        <v>2.026</v>
      </c>
      <c r="R23" s="50" t="n">
        <v>2.174</v>
      </c>
      <c r="S23" s="49" t="n">
        <v>2.285</v>
      </c>
      <c r="T23" s="51"/>
      <c r="U23" s="51"/>
      <c r="V23" s="52"/>
    </row>
    <row r="24" s="53" customFormat="true" ht="15.75" hidden="false" customHeight="false" outlineLevel="0" collapsed="false">
      <c r="A24" s="47"/>
      <c r="B24" s="48" t="s">
        <v>33</v>
      </c>
      <c r="C24" s="60" t="n">
        <v>2.205</v>
      </c>
      <c r="D24" s="50" t="n">
        <v>2.458</v>
      </c>
      <c r="E24" s="49" t="n">
        <v>2.235</v>
      </c>
      <c r="F24" s="51"/>
      <c r="G24" s="60" t="n">
        <v>2.151</v>
      </c>
      <c r="H24" s="50" t="n">
        <v>2.404</v>
      </c>
      <c r="I24" s="49" t="n">
        <v>2.353</v>
      </c>
      <c r="J24" s="51"/>
      <c r="K24" s="51"/>
      <c r="L24" s="49" t="n">
        <v>2.424</v>
      </c>
      <c r="M24" s="50" t="n">
        <v>2.385</v>
      </c>
      <c r="N24" s="49" t="n">
        <v>2.33</v>
      </c>
      <c r="O24" s="51"/>
      <c r="P24" s="51"/>
      <c r="Q24" s="60" t="n">
        <v>2.147</v>
      </c>
      <c r="R24" s="50" t="n">
        <v>2.237</v>
      </c>
      <c r="S24" s="49" t="n">
        <v>2.348</v>
      </c>
      <c r="T24" s="51"/>
      <c r="U24" s="51"/>
      <c r="V24" s="60"/>
    </row>
    <row r="25" s="5" customFormat="true" ht="15" hidden="false" customHeight="false" outlineLevel="0" collapsed="false">
      <c r="A25" s="24"/>
      <c r="B25" s="61" t="s">
        <v>37</v>
      </c>
      <c r="C25" s="62" t="n">
        <v>1.50157</v>
      </c>
      <c r="D25" s="27" t="n">
        <v>1.466101</v>
      </c>
      <c r="E25" s="26" t="n">
        <v>1.516744</v>
      </c>
      <c r="F25" s="28" t="n">
        <f aca="false">C25+D25+E25</f>
        <v>4.484415</v>
      </c>
      <c r="G25" s="62" t="n">
        <v>1.453641</v>
      </c>
      <c r="H25" s="27" t="n">
        <v>1.484274</v>
      </c>
      <c r="I25" s="26" t="n">
        <v>1.438815</v>
      </c>
      <c r="J25" s="28" t="n">
        <f aca="false">G25+H25+I25</f>
        <v>4.37673</v>
      </c>
      <c r="K25" s="28" t="n">
        <f aca="false">F25+J25</f>
        <v>8.861145</v>
      </c>
      <c r="L25" s="26" t="n">
        <v>1.488187</v>
      </c>
      <c r="M25" s="27" t="n">
        <v>1.397195</v>
      </c>
      <c r="N25" s="26" t="n">
        <v>1.326746</v>
      </c>
      <c r="O25" s="28" t="n">
        <f aca="false">L25+M25+N25</f>
        <v>4.212128</v>
      </c>
      <c r="P25" s="62" t="n">
        <f aca="false">C25+D25+E25+G25+H25+I25+L25+M25+N25</f>
        <v>13.073273</v>
      </c>
      <c r="Q25" s="62" t="n">
        <v>1.406637</v>
      </c>
      <c r="R25" s="27" t="n">
        <v>1.345309</v>
      </c>
      <c r="S25" s="26" t="n">
        <v>1.347513</v>
      </c>
      <c r="T25" s="28" t="n">
        <f aca="false">Q25+R25+S25</f>
        <v>4.099459</v>
      </c>
      <c r="U25" s="28" t="n">
        <f aca="false">L25+M25+N25+Q25+R25+S25</f>
        <v>8.311587</v>
      </c>
      <c r="V25" s="30" t="n">
        <f aca="false">C25+D25+E25+G25+H25+I25+L25+M25+N25+Q25+R25+S25</f>
        <v>17.172732</v>
      </c>
    </row>
    <row r="26" s="53" customFormat="true" ht="15" hidden="false" customHeight="true" outlineLevel="0" collapsed="false">
      <c r="A26" s="47"/>
      <c r="B26" s="48" t="s">
        <v>32</v>
      </c>
      <c r="C26" s="50" t="n">
        <v>2.669</v>
      </c>
      <c r="D26" s="50" t="n">
        <v>2.701</v>
      </c>
      <c r="E26" s="49" t="n">
        <v>2.606</v>
      </c>
      <c r="F26" s="51"/>
      <c r="G26" s="50" t="n">
        <v>2.545</v>
      </c>
      <c r="H26" s="50" t="n">
        <v>2.485</v>
      </c>
      <c r="I26" s="49" t="n">
        <v>2.497</v>
      </c>
      <c r="J26" s="51"/>
      <c r="K26" s="51"/>
      <c r="L26" s="49" t="n">
        <v>2.455</v>
      </c>
      <c r="M26" s="50" t="n">
        <v>2.283</v>
      </c>
      <c r="N26" s="49" t="n">
        <v>2.34</v>
      </c>
      <c r="O26" s="51"/>
      <c r="P26" s="51"/>
      <c r="Q26" s="50" t="n">
        <v>2.371</v>
      </c>
      <c r="R26" s="50" t="n">
        <v>2.332</v>
      </c>
      <c r="S26" s="49" t="n">
        <v>2.376</v>
      </c>
      <c r="T26" s="51"/>
      <c r="U26" s="51"/>
      <c r="V26" s="52"/>
    </row>
    <row r="27" s="53" customFormat="true" ht="15.75" hidden="false" customHeight="false" outlineLevel="0" collapsed="false">
      <c r="A27" s="47"/>
      <c r="B27" s="48" t="s">
        <v>33</v>
      </c>
      <c r="C27" s="50" t="n">
        <v>2.765</v>
      </c>
      <c r="D27" s="50" t="n">
        <v>2.773</v>
      </c>
      <c r="E27" s="49" t="n">
        <v>2.676</v>
      </c>
      <c r="F27" s="51"/>
      <c r="G27" s="50" t="n">
        <v>2.625</v>
      </c>
      <c r="H27" s="50" t="n">
        <v>2.589</v>
      </c>
      <c r="I27" s="49" t="n">
        <v>2.611</v>
      </c>
      <c r="J27" s="51"/>
      <c r="K27" s="51"/>
      <c r="L27" s="49" t="n">
        <v>2.584</v>
      </c>
      <c r="M27" s="50" t="n">
        <v>2.444</v>
      </c>
      <c r="N27" s="49" t="n">
        <v>2.406</v>
      </c>
      <c r="O27" s="51"/>
      <c r="P27" s="51"/>
      <c r="Q27" s="50" t="n">
        <v>2.483</v>
      </c>
      <c r="R27" s="50" t="n">
        <v>2.392</v>
      </c>
      <c r="S27" s="49" t="n">
        <v>2.454</v>
      </c>
      <c r="T27" s="51"/>
      <c r="U27" s="51"/>
      <c r="V27" s="60"/>
    </row>
    <row r="28" s="5" customFormat="true" ht="15" hidden="false" customHeight="false" outlineLevel="0" collapsed="false">
      <c r="A28" s="24"/>
      <c r="B28" s="61" t="s">
        <v>38</v>
      </c>
      <c r="C28" s="62" t="n">
        <v>0.368559</v>
      </c>
      <c r="D28" s="27" t="n">
        <v>0.384797</v>
      </c>
      <c r="E28" s="26" t="n">
        <v>0.379371</v>
      </c>
      <c r="F28" s="28" t="n">
        <f aca="false">C28+D28+E28</f>
        <v>1.132727</v>
      </c>
      <c r="G28" s="62" t="n">
        <v>0.306667</v>
      </c>
      <c r="H28" s="27" t="n">
        <v>0.271205</v>
      </c>
      <c r="I28" s="26" t="n">
        <v>0.255662</v>
      </c>
      <c r="J28" s="28" t="n">
        <f aca="false">G28+H28+I28</f>
        <v>0.833534</v>
      </c>
      <c r="K28" s="28" t="n">
        <f aca="false">F28+J28</f>
        <v>1.966261</v>
      </c>
      <c r="L28" s="26" t="n">
        <v>0.297019</v>
      </c>
      <c r="M28" s="27" t="n">
        <v>0.283958</v>
      </c>
      <c r="N28" s="26" t="n">
        <v>0.282267</v>
      </c>
      <c r="O28" s="28" t="n">
        <f aca="false">L28+M28+N28</f>
        <v>0.863244</v>
      </c>
      <c r="P28" s="62" t="n">
        <f aca="false">C28+D28+E28+G28+H28+I28+L28+M28+N28</f>
        <v>2.829505</v>
      </c>
      <c r="Q28" s="62" t="n">
        <v>0.351943</v>
      </c>
      <c r="R28" s="27" t="n">
        <v>0.387518</v>
      </c>
      <c r="S28" s="26" t="n">
        <v>0.382734</v>
      </c>
      <c r="T28" s="28" t="n">
        <f aca="false">Q28+R28+S28</f>
        <v>1.122195</v>
      </c>
      <c r="U28" s="28" t="n">
        <f aca="false">L28+M28+N28+Q28+R28+S28</f>
        <v>1.985439</v>
      </c>
      <c r="V28" s="30" t="n">
        <f aca="false">C28+D28+E28+G28+H28+I28+L28+M28+N28+Q28+R28+S28</f>
        <v>3.9517</v>
      </c>
    </row>
    <row r="29" s="53" customFormat="true" ht="15" hidden="false" customHeight="true" outlineLevel="0" collapsed="false">
      <c r="A29" s="47"/>
      <c r="B29" s="48" t="s">
        <v>32</v>
      </c>
      <c r="C29" s="50" t="n">
        <v>0.844</v>
      </c>
      <c r="D29" s="50" t="n">
        <v>0.863</v>
      </c>
      <c r="E29" s="49" t="n">
        <v>0.817</v>
      </c>
      <c r="F29" s="51"/>
      <c r="G29" s="50" t="n">
        <v>0.67</v>
      </c>
      <c r="H29" s="50" t="n">
        <v>0.641</v>
      </c>
      <c r="I29" s="49" t="n">
        <v>0.631</v>
      </c>
      <c r="J29" s="51"/>
      <c r="K29" s="51"/>
      <c r="L29" s="50" t="n">
        <v>0.652</v>
      </c>
      <c r="M29" s="50" t="n">
        <v>0.636</v>
      </c>
      <c r="N29" s="49" t="n">
        <v>0.646</v>
      </c>
      <c r="O29" s="51"/>
      <c r="P29" s="51"/>
      <c r="Q29" s="50" t="n">
        <v>0.703</v>
      </c>
      <c r="R29" s="50" t="n">
        <v>0.758</v>
      </c>
      <c r="S29" s="49" t="n">
        <v>0.777</v>
      </c>
      <c r="T29" s="51"/>
      <c r="U29" s="51"/>
      <c r="V29" s="52"/>
    </row>
    <row r="30" s="53" customFormat="true" ht="15.75" hidden="false" customHeight="false" outlineLevel="0" collapsed="false">
      <c r="A30" s="47"/>
      <c r="B30" s="48" t="s">
        <v>33</v>
      </c>
      <c r="C30" s="50"/>
      <c r="D30" s="50"/>
      <c r="E30" s="49"/>
      <c r="F30" s="51"/>
      <c r="G30" s="50"/>
      <c r="H30" s="50"/>
      <c r="I30" s="49"/>
      <c r="J30" s="51"/>
      <c r="K30" s="51"/>
      <c r="L30" s="50"/>
      <c r="M30" s="50"/>
      <c r="N30" s="49"/>
      <c r="O30" s="51"/>
      <c r="P30" s="51"/>
      <c r="Q30" s="50"/>
      <c r="R30" s="50"/>
      <c r="S30" s="49"/>
      <c r="T30" s="51"/>
      <c r="U30" s="51"/>
      <c r="V30" s="60"/>
    </row>
    <row r="31" s="5" customFormat="true" ht="15" hidden="false" customHeight="false" outlineLevel="0" collapsed="false">
      <c r="A31" s="24"/>
      <c r="B31" s="61" t="s">
        <v>39</v>
      </c>
      <c r="C31" s="62"/>
      <c r="D31" s="27"/>
      <c r="E31" s="26"/>
      <c r="F31" s="28" t="n">
        <f aca="false">C31+D31+E31</f>
        <v>0</v>
      </c>
      <c r="G31" s="62"/>
      <c r="H31" s="27"/>
      <c r="I31" s="26"/>
      <c r="J31" s="28" t="n">
        <f aca="false">G31+H31+I31</f>
        <v>0</v>
      </c>
      <c r="K31" s="28" t="n">
        <f aca="false">F31+J31</f>
        <v>0</v>
      </c>
      <c r="L31" s="26"/>
      <c r="M31" s="27"/>
      <c r="N31" s="26"/>
      <c r="O31" s="28" t="n">
        <f aca="false">L31+M31+N31</f>
        <v>0</v>
      </c>
      <c r="P31" s="62" t="n">
        <f aca="false">C31+D31+E31+G31+H31+I31+L31+M31+N31</f>
        <v>0</v>
      </c>
      <c r="Q31" s="62" t="n">
        <v>0.217143</v>
      </c>
      <c r="R31" s="27" t="n">
        <v>1.227153</v>
      </c>
      <c r="S31" s="26" t="n">
        <v>0.675225</v>
      </c>
      <c r="T31" s="28" t="n">
        <f aca="false">Q31+R31+S31</f>
        <v>2.119521</v>
      </c>
      <c r="U31" s="28" t="n">
        <f aca="false">L31+M31+N31+Q31+R31+S31</f>
        <v>2.119521</v>
      </c>
      <c r="V31" s="30" t="n">
        <f aca="false">C31+D31+E31+G31+H31+I31+L31+M31+N31+Q31+R31+S31</f>
        <v>2.119521</v>
      </c>
    </row>
    <row r="32" s="53" customFormat="true" ht="15" hidden="false" customHeight="true" outlineLevel="0" collapsed="false">
      <c r="A32" s="47"/>
      <c r="B32" s="48" t="s">
        <v>32</v>
      </c>
      <c r="C32" s="50"/>
      <c r="D32" s="50"/>
      <c r="E32" s="49"/>
      <c r="F32" s="51"/>
      <c r="G32" s="50"/>
      <c r="H32" s="50"/>
      <c r="I32" s="49"/>
      <c r="J32" s="51"/>
      <c r="K32" s="51"/>
      <c r="L32" s="50"/>
      <c r="M32" s="50"/>
      <c r="N32" s="49"/>
      <c r="O32" s="51"/>
      <c r="P32" s="51"/>
      <c r="Q32" s="50" t="n">
        <v>0.3</v>
      </c>
      <c r="R32" s="50" t="n">
        <v>1.87</v>
      </c>
      <c r="S32" s="49" t="n">
        <v>0.904</v>
      </c>
      <c r="T32" s="51"/>
      <c r="U32" s="51"/>
      <c r="V32" s="52"/>
    </row>
    <row r="33" s="53" customFormat="true" ht="15.75" hidden="false" customHeight="false" outlineLevel="0" collapsed="false">
      <c r="A33" s="47"/>
      <c r="B33" s="48" t="s">
        <v>33</v>
      </c>
      <c r="C33" s="50"/>
      <c r="D33" s="50"/>
      <c r="E33" s="49"/>
      <c r="F33" s="51"/>
      <c r="G33" s="50"/>
      <c r="H33" s="50"/>
      <c r="I33" s="49"/>
      <c r="J33" s="51"/>
      <c r="K33" s="51"/>
      <c r="L33" s="50"/>
      <c r="M33" s="50"/>
      <c r="N33" s="49"/>
      <c r="O33" s="51"/>
      <c r="P33" s="51"/>
      <c r="Q33" s="50"/>
      <c r="R33" s="50"/>
      <c r="S33" s="49"/>
      <c r="T33" s="51"/>
      <c r="U33" s="51"/>
      <c r="V33" s="60"/>
    </row>
    <row r="34" s="5" customFormat="true" ht="15" hidden="false" customHeight="false" outlineLevel="0" collapsed="false">
      <c r="A34" s="24"/>
      <c r="B34" s="63" t="s">
        <v>31</v>
      </c>
      <c r="C34" s="64" t="n">
        <f aca="false">C19+C22+C25+C28</f>
        <v>3.733822</v>
      </c>
      <c r="D34" s="64" t="n">
        <f aca="false">D19+D22+D25+D28</f>
        <v>4.023338</v>
      </c>
      <c r="E34" s="64" t="n">
        <f aca="false">E19+E22+E25+E28</f>
        <v>4.019798</v>
      </c>
      <c r="F34" s="64" t="n">
        <f aca="false">F19+F22+F25+F28</f>
        <v>11.776958</v>
      </c>
      <c r="G34" s="64" t="n">
        <f aca="false">G19+G22+G25+G28</f>
        <v>3.762526</v>
      </c>
      <c r="H34" s="64" t="n">
        <f aca="false">H19+H22+H25+H28</f>
        <v>4.033961</v>
      </c>
      <c r="I34" s="64" t="n">
        <f aca="false">I19+I22+I25+I28</f>
        <v>3.878248</v>
      </c>
      <c r="J34" s="64" t="n">
        <f aca="false">J19+J22+J25+J28</f>
        <v>11.674735</v>
      </c>
      <c r="K34" s="64" t="n">
        <f aca="false">K19+K22+K25+K28</f>
        <v>23.451693</v>
      </c>
      <c r="L34" s="64" t="n">
        <f aca="false">L19+L22+L25+L28</f>
        <v>4.085197</v>
      </c>
      <c r="M34" s="64" t="n">
        <f aca="false">M19+M22+M25+M28</f>
        <v>3.955098</v>
      </c>
      <c r="N34" s="64" t="n">
        <f aca="false">N19+N22+N25+N28</f>
        <v>3.767173</v>
      </c>
      <c r="O34" s="64" t="n">
        <f aca="false">O19+O22+O25+O28</f>
        <v>11.807468</v>
      </c>
      <c r="P34" s="64" t="n">
        <f aca="false">P19+P22+P25+P28</f>
        <v>35.259161</v>
      </c>
      <c r="Q34" s="64" t="n">
        <f aca="false">Q19+Q22+Q25+Q28</f>
        <v>3.834267</v>
      </c>
      <c r="R34" s="64" t="n">
        <f aca="false">R19+R22+R25+R28</f>
        <v>3.768297</v>
      </c>
      <c r="S34" s="64" t="n">
        <f aca="false">S19+S22+S25+S28</f>
        <v>3.912769</v>
      </c>
      <c r="T34" s="64" t="n">
        <f aca="false">T19+T22+T25+T28</f>
        <v>11.515333</v>
      </c>
      <c r="U34" s="64" t="n">
        <f aca="false">U19+U22+U25+U28</f>
        <v>23.322801</v>
      </c>
      <c r="V34" s="64" t="n">
        <f aca="false">V19+V22+V25+V28</f>
        <v>46.774494</v>
      </c>
    </row>
    <row r="35" s="5" customFormat="true" ht="15.75" hidden="false" customHeight="false" outlineLevel="0" collapsed="false">
      <c r="A35" s="1"/>
      <c r="B35" s="65"/>
      <c r="C35" s="1"/>
      <c r="D35" s="1"/>
      <c r="E35" s="1"/>
      <c r="F35" s="1"/>
      <c r="G35" s="1"/>
      <c r="H35" s="1"/>
      <c r="I35" s="1"/>
      <c r="J35" s="1"/>
      <c r="K35" s="1"/>
      <c r="L35" s="1"/>
      <c r="M35" s="66"/>
      <c r="N35" s="67"/>
      <c r="O35" s="67"/>
      <c r="P35" s="68"/>
      <c r="Q35" s="67"/>
      <c r="R35" s="69"/>
      <c r="S35" s="69"/>
      <c r="T35" s="69"/>
      <c r="U35" s="1"/>
      <c r="V35" s="1"/>
    </row>
    <row r="36" customFormat="false" ht="15" hidden="false" customHeight="false" outlineLevel="0" collapsed="false">
      <c r="A36" s="70"/>
      <c r="B36" s="71" t="s">
        <v>40</v>
      </c>
      <c r="C36" s="64" t="n">
        <f aca="false">C13+C34</f>
        <v>139.540579</v>
      </c>
      <c r="D36" s="64" t="n">
        <f aca="false">D13+D34</f>
        <v>129.070703</v>
      </c>
      <c r="E36" s="64" t="n">
        <f aca="false">E13+E34</f>
        <v>127.656837</v>
      </c>
      <c r="F36" s="64" t="n">
        <f aca="false">F13+F34</f>
        <v>396.268119</v>
      </c>
      <c r="G36" s="64" t="n">
        <f aca="false">G13+G34</f>
        <v>111.143621</v>
      </c>
      <c r="H36" s="64" t="n">
        <f aca="false">H13+H34</f>
        <v>114.840193</v>
      </c>
      <c r="I36" s="64" t="n">
        <f aca="false">I13+I34</f>
        <v>107.155265</v>
      </c>
      <c r="J36" s="64" t="n">
        <f aca="false">J13+J34</f>
        <v>333.139079</v>
      </c>
      <c r="K36" s="64" t="n">
        <f aca="false">K13+K34</f>
        <v>729.407198</v>
      </c>
      <c r="L36" s="64" t="n">
        <f aca="false">L13+L34</f>
        <v>114.666666</v>
      </c>
      <c r="M36" s="64" t="n">
        <f aca="false">M13+M34</f>
        <v>112.893581</v>
      </c>
      <c r="N36" s="64" t="n">
        <f aca="false">N13+N34</f>
        <v>104.972983</v>
      </c>
      <c r="O36" s="64" t="n">
        <f aca="false">O13+O34</f>
        <v>332.53323</v>
      </c>
      <c r="P36" s="64" t="n">
        <f aca="false">P13+P34</f>
        <v>1061.940428</v>
      </c>
      <c r="Q36" s="64" t="n">
        <f aca="false">Q13+Q34</f>
        <v>119.038319</v>
      </c>
      <c r="R36" s="64" t="n">
        <f aca="false">R13+R34</f>
        <v>121.837837</v>
      </c>
      <c r="S36" s="64" t="n">
        <f aca="false">S13+S34</f>
        <v>181.109754</v>
      </c>
      <c r="T36" s="64" t="n">
        <f aca="false">T13+T34</f>
        <v>421.98591</v>
      </c>
      <c r="U36" s="64" t="n">
        <f aca="false">U13+U34</f>
        <v>754.51914</v>
      </c>
      <c r="V36" s="64" t="n">
        <f aca="false">V13+V34</f>
        <v>1483.926338</v>
      </c>
    </row>
    <row r="37" s="53" customFormat="true" ht="15" hidden="false" customHeight="true" outlineLevel="0" collapsed="false">
      <c r="A37" s="47"/>
      <c r="B37" s="48" t="s">
        <v>32</v>
      </c>
      <c r="C37" s="54" t="n">
        <f aca="false">C14+C20+C23+C26+C29+C32</f>
        <v>63.262</v>
      </c>
      <c r="D37" s="54" t="n">
        <f aca="false">D14+D20+D23+D26+D29+D32</f>
        <v>65.121</v>
      </c>
      <c r="E37" s="54" t="n">
        <f aca="false">E14+E20+E23+E26+E29+E32</f>
        <v>59.867</v>
      </c>
      <c r="F37" s="54" t="n">
        <f aca="false">F14+F20+F23+F26+F29+F32</f>
        <v>0</v>
      </c>
      <c r="G37" s="54" t="n">
        <f aca="false">G14+G20+G23+G26+G29+G32</f>
        <v>54.651</v>
      </c>
      <c r="H37" s="54" t="n">
        <f aca="false">H14+H20+H23+H26+H29+H32</f>
        <v>52.5</v>
      </c>
      <c r="I37" s="54" t="n">
        <f aca="false">I14+I20+I23+I26+I29+I32</f>
        <v>59.562</v>
      </c>
      <c r="J37" s="54" t="n">
        <f aca="false">J14+J20+J23+J26+J29+J32</f>
        <v>0</v>
      </c>
      <c r="K37" s="54" t="n">
        <f aca="false">K14+K20+K23+K26+K29+K32</f>
        <v>0</v>
      </c>
      <c r="L37" s="54" t="n">
        <f aca="false">L14+L20+L23+L26+L29+L32</f>
        <v>64.318</v>
      </c>
      <c r="M37" s="54" t="n">
        <f aca="false">M14+M20+M23+M26+M29+M32</f>
        <v>60.253</v>
      </c>
      <c r="N37" s="54" t="n">
        <f aca="false">N14+N20+N23+N26+N29+N32</f>
        <v>56.445</v>
      </c>
      <c r="O37" s="54" t="n">
        <f aca="false">O14+O20+O23+O26+O29+O32</f>
        <v>0</v>
      </c>
      <c r="P37" s="54" t="n">
        <f aca="false">P14+P20+P23+P26+P29+P32</f>
        <v>0</v>
      </c>
      <c r="Q37" s="54" t="n">
        <f aca="false">Q14+Q20+Q23+Q26+Q29+Q32</f>
        <v>55.914</v>
      </c>
      <c r="R37" s="54" t="n">
        <f aca="false">R14+R20+R23+R26+R29+R32</f>
        <v>58.209</v>
      </c>
      <c r="S37" s="54" t="n">
        <f aca="false">S14+S20+S23+S26+S29+S32</f>
        <v>60.751</v>
      </c>
      <c r="T37" s="54" t="n">
        <f aca="false">T14+T20+T23+T26+T29+T32</f>
        <v>0</v>
      </c>
      <c r="U37" s="54" t="n">
        <f aca="false">U14+U20+U23+U26+U29+U32</f>
        <v>0</v>
      </c>
      <c r="V37" s="54" t="n">
        <f aca="false">V14+V20+V23+V26+V29+V32</f>
        <v>0</v>
      </c>
    </row>
    <row r="38" s="53" customFormat="true" ht="15.75" hidden="false" customHeight="false" outlineLevel="0" collapsed="false">
      <c r="A38" s="47"/>
      <c r="B38" s="48" t="s">
        <v>33</v>
      </c>
      <c r="C38" s="54" t="n">
        <f aca="false">C15+C21+C24+C27+C30+C33</f>
        <v>35.583</v>
      </c>
      <c r="D38" s="54" t="n">
        <f aca="false">D15+D21+D24+D27+D30+D33</f>
        <v>36.094</v>
      </c>
      <c r="E38" s="54" t="n">
        <f aca="false">E15+E21+E24+E27+E30+E33</f>
        <v>34.181</v>
      </c>
      <c r="F38" s="54" t="n">
        <f aca="false">F15+F21+F24+F27+F30+F33</f>
        <v>0</v>
      </c>
      <c r="G38" s="54" t="n">
        <f aca="false">G15+G21+G24+G27+G30+G33</f>
        <v>33.087</v>
      </c>
      <c r="H38" s="54" t="n">
        <f aca="false">H15+H21+H24+H27+H30+H33</f>
        <v>32.119</v>
      </c>
      <c r="I38" s="54" t="n">
        <f aca="false">I15+I21+I24+I27+I30+I33</f>
        <v>35.482</v>
      </c>
      <c r="J38" s="54" t="n">
        <f aca="false">J15+J21+J24+J27+J30+J33</f>
        <v>0</v>
      </c>
      <c r="K38" s="54" t="n">
        <f aca="false">K15+K21+K24+K27+K30+K33</f>
        <v>0</v>
      </c>
      <c r="L38" s="54" t="n">
        <f aca="false">L15+L21+L24+L27+L30+L33</f>
        <v>35.958</v>
      </c>
      <c r="M38" s="54" t="n">
        <f aca="false">M15+M21+M24+M27+M30+M33</f>
        <v>34.298</v>
      </c>
      <c r="N38" s="54" t="n">
        <f aca="false">N15+N21+N24+N27+N30+N33</f>
        <v>33.286</v>
      </c>
      <c r="O38" s="54" t="n">
        <f aca="false">O15+O21+O24+O27+O30+O33</f>
        <v>0</v>
      </c>
      <c r="P38" s="54" t="n">
        <f aca="false">P15+P21+P24+P27+P30+P33</f>
        <v>0</v>
      </c>
      <c r="Q38" s="54" t="n">
        <f aca="false">Q15+Q21+Q24+Q27+Q30+Q33</f>
        <v>33.181</v>
      </c>
      <c r="R38" s="54" t="n">
        <f aca="false">R15+R21+R24+R27+R30+R33</f>
        <v>34.149</v>
      </c>
      <c r="S38" s="54" t="n">
        <f aca="false">S15+S21+S24+S27+S30+S33</f>
        <v>35.551</v>
      </c>
      <c r="T38" s="54" t="n">
        <f aca="false">T15+T21+T24+T27+T30+T33</f>
        <v>0</v>
      </c>
      <c r="U38" s="54" t="n">
        <f aca="false">U15+U21+U24+U27+U30+U33</f>
        <v>0</v>
      </c>
      <c r="V38" s="54" t="n">
        <f aca="false">V15+V21+V24+V27+V30+V33</f>
        <v>0</v>
      </c>
    </row>
    <row r="39" customFormat="false" ht="12.75" hidden="false" customHeight="false" outlineLevel="0" collapsed="false">
      <c r="M39" s="66"/>
      <c r="N39" s="66"/>
      <c r="O39" s="66"/>
      <c r="P39" s="66"/>
      <c r="Q39" s="66"/>
    </row>
    <row r="40" customFormat="false" ht="12.75" hidden="false" customHeight="false" outlineLevel="0" collapsed="false">
      <c r="J40" s="66"/>
      <c r="K40" s="66"/>
      <c r="L40" s="66"/>
      <c r="M40" s="66"/>
      <c r="N40" s="66"/>
      <c r="O40" s="66"/>
      <c r="P40" s="66"/>
      <c r="Q40" s="66"/>
      <c r="R40" s="72"/>
    </row>
    <row r="41" customFormat="false" ht="18.75" hidden="false" customHeight="false" outlineLevel="0" collapsed="false">
      <c r="H41" s="73"/>
      <c r="I41" s="73"/>
      <c r="J41" s="74"/>
      <c r="K41" s="74"/>
      <c r="L41" s="74"/>
      <c r="M41" s="75"/>
      <c r="N41" s="76"/>
      <c r="O41" s="76"/>
      <c r="P41" s="76"/>
      <c r="Q41" s="66"/>
      <c r="R41" s="66"/>
    </row>
    <row r="42" customFormat="false" ht="18.75" hidden="false" customHeight="false" outlineLevel="0" collapsed="false">
      <c r="H42" s="73"/>
      <c r="I42" s="73"/>
      <c r="J42" s="77"/>
      <c r="K42" s="77"/>
      <c r="L42" s="77"/>
      <c r="M42" s="75"/>
      <c r="N42" s="78"/>
      <c r="O42" s="79"/>
      <c r="P42" s="66"/>
      <c r="Q42" s="66"/>
      <c r="R42" s="66"/>
    </row>
    <row r="43" customFormat="false" ht="18.75" hidden="false" customHeight="false" outlineLevel="0" collapsed="false">
      <c r="H43" s="73"/>
      <c r="I43" s="73"/>
      <c r="J43" s="77"/>
      <c r="K43" s="77"/>
      <c r="L43" s="77"/>
      <c r="M43" s="75"/>
      <c r="N43" s="66"/>
      <c r="O43" s="78"/>
      <c r="P43" s="66"/>
      <c r="Q43" s="66"/>
      <c r="R43" s="66"/>
    </row>
    <row r="44" customFormat="false" ht="18.75" hidden="false" customHeight="false" outlineLevel="0" collapsed="false">
      <c r="C44" s="4"/>
      <c r="H44" s="73"/>
      <c r="I44" s="73"/>
      <c r="J44" s="80"/>
      <c r="K44" s="80"/>
      <c r="L44" s="77"/>
      <c r="M44" s="75"/>
      <c r="N44" s="66"/>
      <c r="O44" s="66"/>
      <c r="P44" s="79"/>
      <c r="Q44" s="66"/>
      <c r="R44" s="66"/>
    </row>
    <row r="45" customFormat="false" ht="18.75" hidden="false" customHeight="false" outlineLevel="0" collapsed="false">
      <c r="C45" s="4"/>
      <c r="H45" s="73"/>
      <c r="I45" s="73"/>
      <c r="J45" s="81"/>
      <c r="K45" s="81"/>
      <c r="L45" s="81"/>
      <c r="M45" s="66"/>
      <c r="N45" s="66"/>
      <c r="O45" s="66"/>
      <c r="P45" s="66"/>
      <c r="Q45" s="66"/>
      <c r="R45" s="66"/>
    </row>
    <row r="46" customFormat="false" ht="12.75" hidden="false" customHeight="false" outlineLevel="0" collapsed="false">
      <c r="J46" s="66"/>
      <c r="K46" s="66"/>
      <c r="L46" s="66"/>
      <c r="M46" s="66"/>
      <c r="N46" s="66"/>
      <c r="O46" s="66"/>
      <c r="P46" s="66"/>
      <c r="Q46" s="66"/>
      <c r="R46" s="66"/>
    </row>
    <row r="47" customFormat="false" ht="12.75" hidden="false" customHeight="false" outlineLevel="0" collapsed="false">
      <c r="J47" s="66"/>
      <c r="K47" s="66"/>
      <c r="L47" s="66"/>
      <c r="M47" s="66"/>
      <c r="N47" s="66"/>
      <c r="O47" s="66"/>
      <c r="P47" s="66"/>
      <c r="Q47" s="66"/>
      <c r="R47" s="66"/>
    </row>
    <row r="48" customFormat="false" ht="12.75" hidden="false" customHeight="false" outlineLevel="0" collapsed="false">
      <c r="C48" s="4"/>
      <c r="J48" s="66"/>
      <c r="K48" s="66"/>
      <c r="L48" s="66"/>
      <c r="M48" s="66"/>
      <c r="N48" s="66"/>
      <c r="O48" s="66"/>
      <c r="P48" s="66"/>
      <c r="Q48" s="66"/>
      <c r="R48" s="66"/>
    </row>
    <row r="49" customFormat="false" ht="12.75" hidden="false" customHeight="false" outlineLevel="0" collapsed="false">
      <c r="C49" s="4"/>
      <c r="N49" s="4"/>
    </row>
    <row r="50" customFormat="false" ht="12.75" hidden="false" customHeight="false" outlineLevel="0" collapsed="false">
      <c r="C50" s="4"/>
    </row>
    <row r="53" customFormat="false" ht="12.75" hidden="false" customHeight="false" outlineLevel="0" collapsed="false">
      <c r="N53" s="69"/>
    </row>
    <row r="69" customFormat="false" ht="12.75" hidden="false" customHeight="false" outlineLevel="0" collapsed="false">
      <c r="O69" s="69"/>
    </row>
  </sheetData>
  <mergeCells count="3">
    <mergeCell ref="A3:V3"/>
    <mergeCell ref="A4:V4"/>
    <mergeCell ref="A5:V5"/>
  </mergeCells>
  <printOptions headings="false" gridLines="false" gridLinesSet="true" horizontalCentered="false" verticalCentered="false"/>
  <pageMargins left="0.0395833333333333" right="0" top="0.7875" bottom="0.03958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Александровна Токарева</cp:lastModifiedBy>
  <cp:lastPrinted>2024-01-16T05:25:44Z</cp:lastPrinted>
  <dcterms:modified xsi:type="dcterms:W3CDTF">2025-01-15T06:03:41Z</dcterms:modified>
  <cp:revision>0</cp:revision>
  <dc:subject/>
  <dc:title/>
</cp:coreProperties>
</file>