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Март прогноз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H10">
            <v>4.80833176983144</v>
          </cell>
          <cell r="I10">
            <v>1903</v>
          </cell>
          <cell r="J10">
            <v>980653</v>
          </cell>
          <cell r="K10">
            <v>0.00150474021647156</v>
          </cell>
        </row>
        <row r="10">
          <cell r="M10">
            <v>433.480658959959</v>
          </cell>
          <cell r="N10">
            <v>0.00121192001</v>
          </cell>
          <cell r="O10">
            <v>0.53</v>
          </cell>
          <cell r="P10">
            <v>7417.76</v>
          </cell>
        </row>
        <row r="11">
          <cell r="P11">
            <v>9000.44</v>
          </cell>
        </row>
        <row r="12">
          <cell r="P12">
            <v>9408.32</v>
          </cell>
        </row>
        <row r="13">
          <cell r="P13">
            <v>10772.91</v>
          </cell>
        </row>
        <row r="31">
          <cell r="P31">
            <v>4683.73</v>
          </cell>
        </row>
        <row r="48">
          <cell r="P48">
            <v>3848.83</v>
          </cell>
        </row>
        <row r="50">
          <cell r="P50">
            <v>3817.22</v>
          </cell>
        </row>
        <row r="52">
          <cell r="P52">
            <v>4219.29</v>
          </cell>
        </row>
        <row r="62">
          <cell r="P62">
            <v>13250.6251637698</v>
          </cell>
        </row>
        <row r="63">
          <cell r="P63">
            <v>7660.34396576983</v>
          </cell>
        </row>
        <row r="64">
          <cell r="P64">
            <v>5559.84969476983</v>
          </cell>
        </row>
        <row r="66">
          <cell r="P66">
            <v>14833.3051637698</v>
          </cell>
        </row>
        <row r="67">
          <cell r="P67">
            <v>9243.02396576983</v>
          </cell>
        </row>
        <row r="68">
          <cell r="P68">
            <v>7142.52969476983</v>
          </cell>
        </row>
        <row r="70">
          <cell r="P70">
            <v>15241.1851637698</v>
          </cell>
        </row>
        <row r="71">
          <cell r="P71">
            <v>9650.90396576983</v>
          </cell>
        </row>
        <row r="72">
          <cell r="P72">
            <v>7550.40969476983</v>
          </cell>
        </row>
        <row r="74">
          <cell r="P74">
            <v>16605.7751637698</v>
          </cell>
        </row>
        <row r="75">
          <cell r="P75">
            <v>11015.4939657698</v>
          </cell>
        </row>
        <row r="76">
          <cell r="P76">
            <v>8914.99969476983</v>
          </cell>
        </row>
        <row r="96">
          <cell r="P96">
            <v>12415.7251637698</v>
          </cell>
        </row>
        <row r="97">
          <cell r="P97">
            <v>6825.44396576983</v>
          </cell>
        </row>
        <row r="98">
          <cell r="P98">
            <v>4724.94969476983</v>
          </cell>
        </row>
        <row r="100">
          <cell r="P100">
            <v>13998.4051637698</v>
          </cell>
        </row>
        <row r="101">
          <cell r="P101">
            <v>8408.12396576983</v>
          </cell>
        </row>
        <row r="102">
          <cell r="P102">
            <v>6307.62969476983</v>
          </cell>
        </row>
        <row r="104">
          <cell r="P104">
            <v>14406.2851637698</v>
          </cell>
        </row>
        <row r="105">
          <cell r="P105">
            <v>8816.00396576983</v>
          </cell>
        </row>
        <row r="106">
          <cell r="P106">
            <v>6715.50969476983</v>
          </cell>
        </row>
        <row r="108">
          <cell r="P108">
            <v>15770.8751637698</v>
          </cell>
        </row>
        <row r="109">
          <cell r="P109">
            <v>10180.5939657698</v>
          </cell>
        </row>
        <row r="110">
          <cell r="P110">
            <v>8080.09969476983</v>
          </cell>
        </row>
        <row r="113">
          <cell r="P113">
            <v>12384.1151637698</v>
          </cell>
        </row>
        <row r="114">
          <cell r="P114">
            <v>6793.83396576983</v>
          </cell>
        </row>
        <row r="115">
          <cell r="P115">
            <v>4693.33969476983</v>
          </cell>
        </row>
        <row r="117">
          <cell r="P117">
            <v>13966.7951637698</v>
          </cell>
        </row>
        <row r="118">
          <cell r="P118">
            <v>8376.51396576983</v>
          </cell>
        </row>
        <row r="119">
          <cell r="P119">
            <v>6276.01969476983</v>
          </cell>
        </row>
        <row r="121">
          <cell r="P121">
            <v>14374.6751637698</v>
          </cell>
        </row>
        <row r="122">
          <cell r="P122">
            <v>8784.39396576983</v>
          </cell>
        </row>
        <row r="123">
          <cell r="P123">
            <v>6683.89969476983</v>
          </cell>
        </row>
        <row r="125">
          <cell r="P125">
            <v>15739.2651637698</v>
          </cell>
        </row>
        <row r="126">
          <cell r="P126">
            <v>10148.9839657698</v>
          </cell>
        </row>
        <row r="127">
          <cell r="P127">
            <v>8048.48969476983</v>
          </cell>
        </row>
        <row r="131">
          <cell r="P131">
            <v>981086.48065896</v>
          </cell>
        </row>
        <row r="136">
          <cell r="P136">
            <v>5941.59833176983</v>
          </cell>
        </row>
        <row r="137">
          <cell r="P137">
            <v>7524.27833176983</v>
          </cell>
        </row>
        <row r="138">
          <cell r="P138">
            <v>7932.15833176983</v>
          </cell>
        </row>
        <row r="139">
          <cell r="P139">
            <v>9296.74833176983</v>
          </cell>
        </row>
        <row r="158">
          <cell r="P158">
            <v>5106.69833176983</v>
          </cell>
        </row>
        <row r="159">
          <cell r="P159">
            <v>6689.37833176983</v>
          </cell>
        </row>
        <row r="160">
          <cell r="P160">
            <v>7097.25833176983</v>
          </cell>
        </row>
        <row r="161">
          <cell r="P161">
            <v>8461.84833176983</v>
          </cell>
        </row>
        <row r="169">
          <cell r="P169">
            <v>5075.08833176983</v>
          </cell>
        </row>
        <row r="170">
          <cell r="P170">
            <v>6657.76833176983</v>
          </cell>
        </row>
        <row r="171">
          <cell r="P171">
            <v>7065.64833176983</v>
          </cell>
        </row>
        <row r="172">
          <cell r="P172">
            <v>8430.23833176983</v>
          </cell>
        </row>
        <row r="176">
          <cell r="P176">
            <v>981086.48065896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415.88833176983</v>
          </cell>
        </row>
        <row r="184">
          <cell r="P184">
            <v>3652.64833176983</v>
          </cell>
        </row>
        <row r="185">
          <cell r="P185">
            <v>3807.84833176983</v>
          </cell>
        </row>
        <row r="186">
          <cell r="P186">
            <v>4518.58833176983</v>
          </cell>
        </row>
        <row r="209">
          <cell r="P209">
            <v>2580.98833176983</v>
          </cell>
        </row>
        <row r="210">
          <cell r="P210">
            <v>2817.74833176983</v>
          </cell>
        </row>
        <row r="211">
          <cell r="P211">
            <v>2972.94833176983</v>
          </cell>
        </row>
        <row r="212">
          <cell r="P212">
            <v>3683.68833176983</v>
          </cell>
        </row>
        <row r="222">
          <cell r="P222">
            <v>2549.37833176983</v>
          </cell>
        </row>
        <row r="223">
          <cell r="P223">
            <v>2786.13833176983</v>
          </cell>
        </row>
        <row r="224">
          <cell r="P224">
            <v>2941.33833176983</v>
          </cell>
        </row>
        <row r="225">
          <cell r="P225">
            <v>3652.07833176983</v>
          </cell>
        </row>
        <row r="233">
          <cell r="P233">
            <v>3207.56833176983</v>
          </cell>
        </row>
        <row r="247">
          <cell r="P247">
            <v>2372.66833176983</v>
          </cell>
        </row>
        <row r="254">
          <cell r="P254">
            <v>2341.05833176983</v>
          </cell>
        </row>
        <row r="264">
          <cell r="P264">
            <v>3207.56833176983</v>
          </cell>
        </row>
        <row r="282">
          <cell r="P282">
            <v>2372.66833176983</v>
          </cell>
        </row>
        <row r="291">
          <cell r="P291">
            <v>2341.05833176983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299.76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33.25</v>
          </cell>
        </row>
        <row r="438">
          <cell r="D438">
            <v>282975.72</v>
          </cell>
          <cell r="E438" t="str">
            <v>2893,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  <sheetName val="Окнтябрь  "/>
      <sheetName val="Апрель "/>
      <sheetName val="Июнь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D155" activeCellId="0" sqref="D155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P$10</f>
        <v>7417.76</v>
      </c>
      <c r="B11" s="14"/>
      <c r="C11" s="15" t="n">
        <f aca="false">'[1]Март прогноз'!$P$11</f>
        <v>9000.44</v>
      </c>
      <c r="D11" s="15"/>
      <c r="E11" s="15" t="n">
        <f aca="false">'[1]Март прогноз'!$P$12</f>
        <v>9408.32</v>
      </c>
      <c r="F11" s="15"/>
      <c r="G11" s="16" t="n">
        <f aca="false">'[1]Март прогноз'!$P$13</f>
        <v>10772.91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2]Сентябрь прогноз'!$M$20</f>
        <v>6745.73233206789</v>
      </c>
      <c r="B15" s="14"/>
      <c r="C15" s="15" t="n">
        <f aca="false">'[2]Сентябрь прогноз'!$M$21</f>
        <v>8328.41233206789</v>
      </c>
      <c r="D15" s="15"/>
      <c r="E15" s="15" t="n">
        <f aca="false">'[2]Сентябрь прогноз'!$M$22</f>
        <v>8736.29233206789</v>
      </c>
      <c r="F15" s="15"/>
      <c r="G15" s="16" t="n">
        <f aca="false">'[2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2]Сентябрь прогноз'!$M$25</f>
        <v>6739.93233206789</v>
      </c>
      <c r="B19" s="14"/>
      <c r="C19" s="15" t="n">
        <f aca="false">'[2]Сентябрь прогноз'!$M$26</f>
        <v>8322.61233206789</v>
      </c>
      <c r="D19" s="15"/>
      <c r="E19" s="15" t="n">
        <f aca="false">'[2]Сентябрь прогноз'!$M$27</f>
        <v>8730.49233206789</v>
      </c>
      <c r="F19" s="15"/>
      <c r="G19" s="16" t="n">
        <f aca="false">'[2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Март прогноз'!$P$31</f>
        <v>4683.7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'!$P$48</f>
        <v>3848.8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'!$P$50</f>
        <v>3817.2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'!$P$52</f>
        <v>4219.2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рт прогноз'!P62</f>
        <v>13250.6251637698</v>
      </c>
      <c r="E37" s="25" t="n">
        <f aca="false">'[1]Март прогноз'!P66</f>
        <v>14833.3051637698</v>
      </c>
      <c r="F37" s="25" t="n">
        <f aca="false">'[1]Март прогноз'!P70</f>
        <v>15241.1851637698</v>
      </c>
      <c r="G37" s="26" t="n">
        <f aca="false">'[1]Март прогноз'!P74</f>
        <v>16605.775163769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рт прогноз'!P63</f>
        <v>7660.34396576983</v>
      </c>
      <c r="E38" s="25" t="n">
        <f aca="false">'[1]Март прогноз'!P67</f>
        <v>9243.02396576983</v>
      </c>
      <c r="F38" s="25" t="n">
        <f aca="false">'[1]Март прогноз'!P71</f>
        <v>9650.90396576983</v>
      </c>
      <c r="G38" s="26" t="n">
        <f aca="false">'[1]Март прогноз'!P75</f>
        <v>11015.493965769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рт прогноз'!P64</f>
        <v>5559.84969476983</v>
      </c>
      <c r="E39" s="30" t="n">
        <f aca="false">'[1]Март прогноз'!P68</f>
        <v>7142.52969476983</v>
      </c>
      <c r="F39" s="30" t="n">
        <f aca="false">'[1]Март прогноз'!P72</f>
        <v>7550.40969476983</v>
      </c>
      <c r="G39" s="31" t="n">
        <f aca="false">'[1]Март прогноз'!P76</f>
        <v>8914.9996947698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рт прогноз'!P96</f>
        <v>12415.7251637698</v>
      </c>
      <c r="E43" s="25" t="n">
        <f aca="false">'[1]Март прогноз'!P100</f>
        <v>13998.4051637698</v>
      </c>
      <c r="F43" s="25" t="n">
        <f aca="false">'[1]Март прогноз'!P104</f>
        <v>14406.2851637698</v>
      </c>
      <c r="G43" s="26" t="n">
        <f aca="false">'[1]Март прогноз'!P108</f>
        <v>15770.875163769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рт прогноз'!P97</f>
        <v>6825.44396576983</v>
      </c>
      <c r="E44" s="25" t="n">
        <f aca="false">'[1]Март прогноз'!P101</f>
        <v>8408.12396576983</v>
      </c>
      <c r="F44" s="25" t="n">
        <f aca="false">'[1]Март прогноз'!P105</f>
        <v>8816.00396576983</v>
      </c>
      <c r="G44" s="26" t="n">
        <f aca="false">'[1]Март прогноз'!P109</f>
        <v>10180.593965769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рт прогноз'!P98</f>
        <v>4724.94969476983</v>
      </c>
      <c r="E45" s="30" t="n">
        <f aca="false">'[1]Март прогноз'!P102</f>
        <v>6307.62969476983</v>
      </c>
      <c r="F45" s="30" t="n">
        <f aca="false">'[1]Март прогноз'!P106</f>
        <v>6715.50969476983</v>
      </c>
      <c r="G45" s="31" t="n">
        <f aca="false">'[1]Март прогноз'!P110</f>
        <v>8080.0996947698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рт прогноз'!P113</f>
        <v>12384.1151637698</v>
      </c>
      <c r="E49" s="25" t="n">
        <f aca="false">'[1]Март прогноз'!P117</f>
        <v>13966.7951637698</v>
      </c>
      <c r="F49" s="25" t="n">
        <f aca="false">'[1]Март прогноз'!P121</f>
        <v>14374.6751637698</v>
      </c>
      <c r="G49" s="26" t="n">
        <f aca="false">'[1]Март прогноз'!P125</f>
        <v>15739.265163769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рт прогноз'!P114</f>
        <v>6793.83396576983</v>
      </c>
      <c r="E50" s="25" t="n">
        <f aca="false">'[1]Март прогноз'!P118</f>
        <v>8376.51396576983</v>
      </c>
      <c r="F50" s="25" t="n">
        <f aca="false">'[1]Март прогноз'!P122</f>
        <v>8784.39396576983</v>
      </c>
      <c r="G50" s="26" t="n">
        <f aca="false">'[1]Март прогноз'!P126</f>
        <v>10148.983965769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рт прогноз'!P115</f>
        <v>4693.33969476983</v>
      </c>
      <c r="E51" s="30" t="n">
        <f aca="false">'[1]Март прогноз'!P119</f>
        <v>6276.01969476983</v>
      </c>
      <c r="F51" s="30" t="n">
        <f aca="false">'[1]Март прогноз'!P123</f>
        <v>6683.89969476983</v>
      </c>
      <c r="G51" s="31" t="n">
        <f aca="false">'[1]Март прогноз'!P127</f>
        <v>8048.4896947698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рт прогноз'!$P$131</f>
        <v>981086.48065896</v>
      </c>
      <c r="E59" s="25" t="n">
        <f aca="false">D59</f>
        <v>981086.48065896</v>
      </c>
      <c r="F59" s="25" t="n">
        <f aca="false">D59</f>
        <v>981086.48065896</v>
      </c>
      <c r="G59" s="26" t="n">
        <f aca="false">D59</f>
        <v>981086.48065896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рт прогноз'!$P$136</f>
        <v>5941.59833176983</v>
      </c>
      <c r="E60" s="30" t="n">
        <f aca="false">'[1]Март прогноз'!$P$137</f>
        <v>7524.27833176983</v>
      </c>
      <c r="F60" s="30" t="n">
        <f aca="false">'[1]Март прогноз'!$P$138</f>
        <v>7932.15833176983</v>
      </c>
      <c r="G60" s="31" t="n">
        <f aca="false">'[1]Март прогноз'!$P$139</f>
        <v>9296.7483317698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81086.48065896</v>
      </c>
      <c r="E64" s="25" t="n">
        <f aca="false">E59</f>
        <v>981086.48065896</v>
      </c>
      <c r="F64" s="25" t="n">
        <f aca="false">F59</f>
        <v>981086.48065896</v>
      </c>
      <c r="G64" s="26" t="n">
        <f aca="false">G59</f>
        <v>981086.48065896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рт прогноз'!$P$158</f>
        <v>5106.69833176983</v>
      </c>
      <c r="E65" s="30" t="n">
        <f aca="false">'[1]Март прогноз'!$P$159</f>
        <v>6689.37833176983</v>
      </c>
      <c r="F65" s="30" t="n">
        <f aca="false">'[1]Март прогноз'!$P$160</f>
        <v>7097.25833176983</v>
      </c>
      <c r="G65" s="31" t="n">
        <f aca="false">'[1]Март прогноз'!$P$161</f>
        <v>8461.848331769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81086.48065896</v>
      </c>
      <c r="E69" s="25" t="n">
        <f aca="false">E64</f>
        <v>981086.48065896</v>
      </c>
      <c r="F69" s="25" t="n">
        <f aca="false">F64</f>
        <v>981086.48065896</v>
      </c>
      <c r="G69" s="26" t="n">
        <f aca="false">G64</f>
        <v>981086.48065896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рт прогноз'!$P$169</f>
        <v>5075.08833176983</v>
      </c>
      <c r="E70" s="30" t="n">
        <f aca="false">'[1]Март прогноз'!$P$170</f>
        <v>6657.76833176983</v>
      </c>
      <c r="F70" s="30" t="n">
        <f aca="false">'[1]Март прогноз'!$P$171</f>
        <v>7065.64833176983</v>
      </c>
      <c r="G70" s="31" t="n">
        <f aca="false">'[1]Март прогноз'!$P$172</f>
        <v>8430.2383317698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рт прогноз'!$P$176</f>
        <v>981086.48065896</v>
      </c>
      <c r="E78" s="25" t="n">
        <f aca="false">D78</f>
        <v>981086.48065896</v>
      </c>
      <c r="F78" s="25" t="n">
        <f aca="false">D78</f>
        <v>981086.48065896</v>
      </c>
      <c r="G78" s="26" t="n">
        <f aca="false">D78</f>
        <v>981086.48065896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рт прогноз'!$P$178</f>
        <v>1646104.5</v>
      </c>
      <c r="E79" s="25" t="n">
        <f aca="false">'[1]Март прогноз'!$P$179</f>
        <v>1653939.66</v>
      </c>
      <c r="F79" s="25" t="n">
        <f aca="false">'[1]Март прогноз'!$P$180</f>
        <v>1871624.82</v>
      </c>
      <c r="G79" s="26" t="n">
        <f aca="false">'[1]Март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рт прогноз'!$P$183</f>
        <v>3415.88833176983</v>
      </c>
      <c r="E80" s="30" t="n">
        <f aca="false">'[1]Март прогноз'!$P$184</f>
        <v>3652.64833176983</v>
      </c>
      <c r="F80" s="30" t="n">
        <f aca="false">'[1]Март прогноз'!$P$185</f>
        <v>3807.84833176983</v>
      </c>
      <c r="G80" s="31" t="n">
        <f aca="false">'[1]Март прогноз'!$P$186</f>
        <v>4518.5883317698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81086.48065896</v>
      </c>
      <c r="E84" s="25" t="n">
        <f aca="false">D84</f>
        <v>981086.48065896</v>
      </c>
      <c r="F84" s="25" t="n">
        <f aca="false">D84</f>
        <v>981086.48065896</v>
      </c>
      <c r="G84" s="26" t="n">
        <f aca="false">D84</f>
        <v>981086.48065896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рт прогноз'!$P$209</f>
        <v>2580.98833176983</v>
      </c>
      <c r="E86" s="30" t="n">
        <f aca="false">'[1]Март прогноз'!$P$210</f>
        <v>2817.74833176983</v>
      </c>
      <c r="F86" s="30" t="n">
        <f aca="false">'[1]Март прогноз'!$P$211</f>
        <v>2972.94833176983</v>
      </c>
      <c r="G86" s="31" t="n">
        <f aca="false">'[1]Март прогноз'!$P$212</f>
        <v>3683.6883317698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81086.48065896</v>
      </c>
      <c r="E90" s="25" t="n">
        <f aca="false">E78</f>
        <v>981086.48065896</v>
      </c>
      <c r="F90" s="25" t="n">
        <f aca="false">F78</f>
        <v>981086.48065896</v>
      </c>
      <c r="G90" s="26" t="n">
        <f aca="false">G78</f>
        <v>981086.48065896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рт прогноз'!$P$222</f>
        <v>2549.37833176983</v>
      </c>
      <c r="E92" s="30" t="n">
        <f aca="false">'[1]Март прогноз'!$P$223</f>
        <v>2786.13833176983</v>
      </c>
      <c r="F92" s="30" t="n">
        <f aca="false">'[1]Март прогноз'!$P$224</f>
        <v>2941.33833176983</v>
      </c>
      <c r="G92" s="31" t="n">
        <f aca="false">'[1]Март прогноз'!$P$225</f>
        <v>3652.0783317698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81086.48065896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рт прогноз'!$P$233</f>
        <v>3207.5683317698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81086.48065896</v>
      </c>
      <c r="E104" s="26" t="n">
        <f aca="false">D104</f>
        <v>981086.48065896</v>
      </c>
      <c r="F104" s="26" t="n">
        <f aca="false">D104</f>
        <v>981086.48065896</v>
      </c>
      <c r="G104" s="26" t="n">
        <f aca="false">D104</f>
        <v>981086.48065896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рт прогноз'!$P$247</f>
        <v>2372.6683317698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81086.48065896</v>
      </c>
      <c r="E110" s="26" t="n">
        <f aca="false">D110</f>
        <v>981086.48065896</v>
      </c>
      <c r="F110" s="26" t="n">
        <f aca="false">D110</f>
        <v>981086.48065896</v>
      </c>
      <c r="G110" s="26" t="n">
        <f aca="false">D110</f>
        <v>981086.48065896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рт прогноз'!$P$254</f>
        <v>2341.0583317698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81086.48065896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рт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рт прогноз'!$E$438</f>
        <v>2893,1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рт прогноз'!$P$264</f>
        <v>3207.5683317698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81086.48065896</v>
      </c>
      <c r="E124" s="26" t="n">
        <f aca="false">D124</f>
        <v>981086.48065896</v>
      </c>
      <c r="F124" s="26" t="n">
        <f aca="false">D124</f>
        <v>981086.48065896</v>
      </c>
      <c r="G124" s="26" t="n">
        <f aca="false">D124</f>
        <v>981086.48065896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893,15</v>
      </c>
      <c r="E126" s="26" t="str">
        <f aca="false">D126</f>
        <v>2893,15</v>
      </c>
      <c r="F126" s="26" t="str">
        <f aca="false">D126</f>
        <v>2893,15</v>
      </c>
      <c r="G126" s="26" t="str">
        <f aca="false">D126</f>
        <v>2893,1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рт прогноз'!$P$282</f>
        <v>2372.6683317698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81086.48065896</v>
      </c>
      <c r="E131" s="26" t="n">
        <f aca="false">D131</f>
        <v>981086.48065896</v>
      </c>
      <c r="F131" s="26" t="n">
        <f aca="false">D131</f>
        <v>981086.48065896</v>
      </c>
      <c r="G131" s="26" t="n">
        <f aca="false">D131</f>
        <v>981086.48065896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893,15</v>
      </c>
      <c r="E133" s="26" t="str">
        <f aca="false">D133</f>
        <v>2893,15</v>
      </c>
      <c r="F133" s="26" t="str">
        <f aca="false">D133</f>
        <v>2893,15</v>
      </c>
      <c r="G133" s="26" t="str">
        <f aca="false">D133</f>
        <v>2893,1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рт прогноз'!$P$291</f>
        <v>2341.0583317698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рт прогноз'!$D$426</f>
        <v>2734.03</v>
      </c>
      <c r="E140" s="49" t="n">
        <f aca="false">'[1]Март прогноз'!$D$427</f>
        <v>4316.71</v>
      </c>
      <c r="F140" s="49" t="n">
        <f aca="false">'[1]Март прогноз'!$D$428</f>
        <v>4724.59</v>
      </c>
      <c r="G140" s="50" t="n">
        <f aca="false">'[1]Март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рт прогноз'!$E$432</f>
        <v>208.32</v>
      </c>
      <c r="E141" s="52" t="n">
        <f aca="false">'[1]Март прогноз'!$E$433</f>
        <v>445.08</v>
      </c>
      <c r="F141" s="52" t="n">
        <f aca="false">'[1]Март прогноз'!$E$434</f>
        <v>600.28</v>
      </c>
      <c r="G141" s="53" t="n">
        <f aca="false">'[1]Март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рт прогноз'!$D$432</f>
        <v>1646104.5</v>
      </c>
      <c r="E142" s="52" t="n">
        <f aca="false">'[1]Март прогноз'!$D$433</f>
        <v>1653939.66</v>
      </c>
      <c r="F142" s="52" t="n">
        <f aca="false">'[1]Март прогноз'!$D$434</f>
        <v>1871624.82</v>
      </c>
      <c r="G142" s="53" t="n">
        <f aca="false">'[1]Март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Март прогноз'!$E$438</f>
        <v>2893,15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Март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Март прогноз'!$H$433</f>
        <v>1299.76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Март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Март прогноз'!$H$435</f>
        <v>433.25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Март прогноз'!$H$10</f>
        <v>4.80833176983144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Март прогноз'!$I$10</f>
        <v>1903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Март прогноз'!$J$10</f>
        <v>980653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Март прогноз'!$K$10</f>
        <v>0.00150474021647156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Март прогноз'!$O$10</f>
        <v>0.53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Март прогноз'!$N$10</f>
        <v>0.00121192001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n">
        <f aca="false">'[1]Март прогноз'!$M$10</f>
        <v>433.480658959959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2-27T05:17:04Z</cp:lastPrinted>
  <dcterms:modified xsi:type="dcterms:W3CDTF">2025-03-03T05:32:55Z</dcterms:modified>
  <cp:revision>0</cp:revision>
  <dc:subject/>
  <dc:title/>
</cp:coreProperties>
</file>