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нь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лата за услуги по управлению изменением режима потребления электрической энергии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H10">
            <v>4.30430786261036</v>
          </cell>
          <cell r="I10">
            <v>1662</v>
          </cell>
          <cell r="J10">
            <v>932110</v>
          </cell>
          <cell r="K10">
            <v>0.0016511628</v>
          </cell>
        </row>
        <row r="10">
          <cell r="M10">
            <v>6460.10430786261</v>
          </cell>
        </row>
        <row r="11">
          <cell r="M11">
            <v>7778.95966537061</v>
          </cell>
        </row>
        <row r="12">
          <cell r="M12">
            <v>8118.84966537061</v>
          </cell>
        </row>
        <row r="13">
          <cell r="M13">
            <v>9256.03966537061</v>
          </cell>
        </row>
        <row r="20">
          <cell r="M20">
            <v>5865.66966537061</v>
          </cell>
        </row>
        <row r="21">
          <cell r="M21">
            <v>7184.52966537061</v>
          </cell>
        </row>
        <row r="22">
          <cell r="M22">
            <v>7524.41966537061</v>
          </cell>
        </row>
        <row r="23">
          <cell r="M23">
            <v>8661.60966537061</v>
          </cell>
        </row>
        <row r="25">
          <cell r="M25">
            <v>5809.12966537061</v>
          </cell>
        </row>
        <row r="26">
          <cell r="M26">
            <v>7127.98966537061</v>
          </cell>
        </row>
        <row r="27">
          <cell r="M27">
            <v>7467.87966537061</v>
          </cell>
        </row>
        <row r="28">
          <cell r="M28">
            <v>8605.06966537061</v>
          </cell>
        </row>
        <row r="31">
          <cell r="M31">
            <v>4181.81966537061</v>
          </cell>
        </row>
        <row r="48">
          <cell r="M48">
            <v>3587.38966537061</v>
          </cell>
        </row>
        <row r="50">
          <cell r="M50">
            <v>3530.84966537061</v>
          </cell>
        </row>
        <row r="52">
          <cell r="M52">
            <v>4040.68966537061</v>
          </cell>
        </row>
        <row r="62">
          <cell r="M62">
            <v>11986.4315558626</v>
          </cell>
        </row>
        <row r="63">
          <cell r="M63">
            <v>6689.94113386261</v>
          </cell>
        </row>
        <row r="64">
          <cell r="M64">
            <v>4699.83591486261</v>
          </cell>
        </row>
        <row r="66">
          <cell r="M66">
            <v>13305.2915558626</v>
          </cell>
        </row>
        <row r="67">
          <cell r="M67">
            <v>8008.80113386261</v>
          </cell>
        </row>
        <row r="68">
          <cell r="M68">
            <v>6018.69591486261</v>
          </cell>
        </row>
        <row r="70">
          <cell r="M70">
            <v>13645.1815558626</v>
          </cell>
        </row>
        <row r="71">
          <cell r="M71">
            <v>8348.69113386261</v>
          </cell>
        </row>
        <row r="72">
          <cell r="M72">
            <v>6358.58591486261</v>
          </cell>
        </row>
        <row r="74">
          <cell r="M74">
            <v>14782.3715558626</v>
          </cell>
        </row>
        <row r="75">
          <cell r="M75">
            <v>9485.88113386261</v>
          </cell>
        </row>
        <row r="76">
          <cell r="M76">
            <v>7495.77591486261</v>
          </cell>
        </row>
        <row r="96">
          <cell r="M96">
            <v>11392.0015558626</v>
          </cell>
        </row>
        <row r="97">
          <cell r="M97">
            <v>6095.51113386261</v>
          </cell>
        </row>
        <row r="98">
          <cell r="M98">
            <v>4105.40591486261</v>
          </cell>
        </row>
        <row r="100">
          <cell r="M100">
            <v>12710.8615558626</v>
          </cell>
        </row>
        <row r="101">
          <cell r="M101">
            <v>7414.37113386261</v>
          </cell>
        </row>
        <row r="102">
          <cell r="M102">
            <v>5424.26591486261</v>
          </cell>
        </row>
        <row r="104">
          <cell r="M104">
            <v>13050.7515558626</v>
          </cell>
        </row>
        <row r="105">
          <cell r="M105">
            <v>7754.26113386261</v>
          </cell>
        </row>
        <row r="106">
          <cell r="M106">
            <v>5764.15591486261</v>
          </cell>
        </row>
        <row r="108">
          <cell r="M108">
            <v>14187.9415558626</v>
          </cell>
        </row>
        <row r="109">
          <cell r="M109">
            <v>8891.45113386261</v>
          </cell>
        </row>
        <row r="110">
          <cell r="M110">
            <v>6901.34591486261</v>
          </cell>
        </row>
        <row r="113">
          <cell r="M113">
            <v>11335.4615558626</v>
          </cell>
        </row>
        <row r="114">
          <cell r="M114">
            <v>6038.97113386261</v>
          </cell>
        </row>
        <row r="115">
          <cell r="M115">
            <v>4048.86591486261</v>
          </cell>
        </row>
        <row r="117">
          <cell r="M117">
            <v>12654.3215558626</v>
          </cell>
        </row>
        <row r="118">
          <cell r="M118">
            <v>7357.83113386261</v>
          </cell>
        </row>
        <row r="119">
          <cell r="M119">
            <v>5367.72591486261</v>
          </cell>
        </row>
        <row r="121">
          <cell r="M121">
            <v>12994.2115558626</v>
          </cell>
        </row>
        <row r="122">
          <cell r="M122">
            <v>7697.72113386261</v>
          </cell>
        </row>
        <row r="123">
          <cell r="M123">
            <v>5707.61591486261</v>
          </cell>
        </row>
        <row r="125">
          <cell r="M125">
            <v>14131.4015558626</v>
          </cell>
        </row>
        <row r="126">
          <cell r="M126">
            <v>8834.91113386261</v>
          </cell>
        </row>
        <row r="127">
          <cell r="M127">
            <v>6844.80591486261</v>
          </cell>
        </row>
        <row r="131">
          <cell r="M131">
            <v>932110</v>
          </cell>
        </row>
        <row r="136">
          <cell r="M136">
            <v>4921.03430786261</v>
          </cell>
        </row>
        <row r="137">
          <cell r="M137">
            <v>6239.89430786261</v>
          </cell>
        </row>
        <row r="138">
          <cell r="M138">
            <v>6579.78430786261</v>
          </cell>
        </row>
        <row r="139">
          <cell r="M139">
            <v>7716.97430786261</v>
          </cell>
        </row>
        <row r="158">
          <cell r="M158">
            <v>4326.60430786261</v>
          </cell>
        </row>
        <row r="159">
          <cell r="M159">
            <v>5645.46430786261</v>
          </cell>
        </row>
        <row r="160">
          <cell r="M160">
            <v>5985.35430786261</v>
          </cell>
        </row>
        <row r="161">
          <cell r="M161">
            <v>7122.54430786261</v>
          </cell>
        </row>
        <row r="169">
          <cell r="M169">
            <v>4270.06430786261</v>
          </cell>
        </row>
        <row r="170">
          <cell r="M170">
            <v>5588.92430786261</v>
          </cell>
        </row>
        <row r="171">
          <cell r="M171">
            <v>5928.81430786261</v>
          </cell>
        </row>
        <row r="172">
          <cell r="M172">
            <v>7066.00430786261</v>
          </cell>
        </row>
        <row r="176">
          <cell r="M176">
            <v>932110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828.42430786261</v>
          </cell>
        </row>
        <row r="184">
          <cell r="M184">
            <v>3039.43430786261</v>
          </cell>
        </row>
        <row r="185">
          <cell r="M185">
            <v>3177.76430786261</v>
          </cell>
        </row>
        <row r="186">
          <cell r="M186">
            <v>3811.21430786261</v>
          </cell>
        </row>
        <row r="209">
          <cell r="M209">
            <v>2233.99430786261</v>
          </cell>
        </row>
        <row r="210">
          <cell r="M210">
            <v>2445.00430786261</v>
          </cell>
        </row>
        <row r="211">
          <cell r="M211">
            <v>2583.33430786261</v>
          </cell>
        </row>
        <row r="212">
          <cell r="M212">
            <v>3216.78430786261</v>
          </cell>
        </row>
        <row r="222">
          <cell r="M222">
            <v>2177.45430786261</v>
          </cell>
        </row>
        <row r="223">
          <cell r="M223">
            <v>2388.46430786261</v>
          </cell>
        </row>
        <row r="224">
          <cell r="M224">
            <v>2526.79430786261</v>
          </cell>
        </row>
        <row r="225">
          <cell r="M225">
            <v>3160.24430786261</v>
          </cell>
        </row>
        <row r="233">
          <cell r="M233">
            <v>2642.75430786261</v>
          </cell>
        </row>
        <row r="247">
          <cell r="M247">
            <v>2048.32430786261</v>
          </cell>
        </row>
        <row r="254">
          <cell r="M254">
            <v>1991.78430786261</v>
          </cell>
        </row>
        <row r="264">
          <cell r="M264">
            <v>2642.75430786261</v>
          </cell>
        </row>
        <row r="282">
          <cell r="M282">
            <v>2048.32430786261</v>
          </cell>
        </row>
        <row r="291">
          <cell r="M291">
            <v>1991.78430786261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492,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true" showRowColHeaders="true" showZeros="true" rightToLeft="false" tabSelected="true" showOutlineSymbols="true" defaultGridColor="true" view="normal" topLeftCell="A122" colorId="64" zoomScale="80" zoomScaleNormal="80" zoomScalePageLayoutView="100" workbookViewId="0">
      <selection pane="topLeft" activeCell="N141" activeCellId="0" sqref="N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'!$M$10</f>
        <v>6460.10430786261</v>
      </c>
      <c r="B11" s="14"/>
      <c r="C11" s="15" t="n">
        <f aca="false">'[1]Июнь прогноз'!$M$11</f>
        <v>7778.95966537061</v>
      </c>
      <c r="D11" s="15"/>
      <c r="E11" s="15" t="n">
        <f aca="false">'[1]Июнь прогноз'!$M$12</f>
        <v>8118.84966537061</v>
      </c>
      <c r="F11" s="15"/>
      <c r="G11" s="16" t="n">
        <f aca="false">'[1]Июнь прогноз'!$M$13</f>
        <v>9256.03966537061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Июнь прогноз'!$M$20</f>
        <v>5865.66966537061</v>
      </c>
      <c r="B15" s="14"/>
      <c r="C15" s="15" t="n">
        <f aca="false">'[1]Июнь прогноз'!$M$21</f>
        <v>7184.52966537061</v>
      </c>
      <c r="D15" s="15"/>
      <c r="E15" s="15" t="n">
        <f aca="false">'[1]Июнь прогноз'!$M$22</f>
        <v>7524.41966537061</v>
      </c>
      <c r="F15" s="15"/>
      <c r="G15" s="16" t="n">
        <f aca="false">'[1]Июнь прогноз'!$M$23</f>
        <v>8661.60966537061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Июнь прогноз'!$M$25</f>
        <v>5809.12966537061</v>
      </c>
      <c r="B19" s="14"/>
      <c r="C19" s="15" t="n">
        <f aca="false">'[1]Июнь прогноз'!$M$26</f>
        <v>7127.98966537061</v>
      </c>
      <c r="D19" s="15"/>
      <c r="E19" s="15" t="n">
        <f aca="false">'[1]Июнь прогноз'!$M$27</f>
        <v>7467.87966537061</v>
      </c>
      <c r="F19" s="15"/>
      <c r="G19" s="16" t="n">
        <f aca="false">'[1]Июнь прогноз'!$M$28</f>
        <v>8605.0696653706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Июнь прогноз'!$M$31</f>
        <v>4181.8196653706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прогноз'!$M$48</f>
        <v>3587.3896653706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прогноз'!$M$50</f>
        <v>3530.8496653706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прогноз'!$M$52</f>
        <v>4040.6896653706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Июнь прогноз'!M62</f>
        <v>11986.4315558626</v>
      </c>
      <c r="E37" s="25" t="n">
        <f aca="false">'[1]Июнь прогноз'!M66</f>
        <v>13305.2915558626</v>
      </c>
      <c r="F37" s="25" t="n">
        <f aca="false">'[1]Июнь прогноз'!M70</f>
        <v>13645.1815558626</v>
      </c>
      <c r="G37" s="26" t="n">
        <f aca="false">'[1]Июнь прогноз'!M74</f>
        <v>14782.3715558626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Июнь прогноз'!M63</f>
        <v>6689.94113386261</v>
      </c>
      <c r="E38" s="25" t="n">
        <f aca="false">'[1]Июнь прогноз'!M67</f>
        <v>8008.80113386261</v>
      </c>
      <c r="F38" s="25" t="n">
        <f aca="false">'[1]Июнь прогноз'!M71</f>
        <v>8348.69113386261</v>
      </c>
      <c r="G38" s="26" t="n">
        <f aca="false">'[1]Июнь прогноз'!M75</f>
        <v>9485.88113386261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Июнь прогноз'!M64</f>
        <v>4699.83591486261</v>
      </c>
      <c r="E39" s="30" t="n">
        <f aca="false">'[1]Июнь прогноз'!M68</f>
        <v>6018.69591486261</v>
      </c>
      <c r="F39" s="30" t="n">
        <f aca="false">'[1]Июнь прогноз'!M72</f>
        <v>6358.58591486261</v>
      </c>
      <c r="G39" s="31" t="n">
        <f aca="false">'[1]Июнь прогноз'!M76</f>
        <v>7495.7759148626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Июнь прогноз'!M96</f>
        <v>11392.0015558626</v>
      </c>
      <c r="E43" s="25" t="n">
        <f aca="false">'[1]Июнь прогноз'!M100</f>
        <v>12710.8615558626</v>
      </c>
      <c r="F43" s="25" t="n">
        <f aca="false">'[1]Июнь прогноз'!M104</f>
        <v>13050.7515558626</v>
      </c>
      <c r="G43" s="26" t="n">
        <f aca="false">'[1]Июнь прогноз'!M108</f>
        <v>14187.9415558626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Июнь прогноз'!M97</f>
        <v>6095.51113386261</v>
      </c>
      <c r="E44" s="25" t="n">
        <f aca="false">'[1]Июнь прогноз'!M101</f>
        <v>7414.37113386261</v>
      </c>
      <c r="F44" s="25" t="n">
        <f aca="false">'[1]Июнь прогноз'!M105</f>
        <v>7754.26113386261</v>
      </c>
      <c r="G44" s="26" t="n">
        <f aca="false">'[1]Июнь прогноз'!M109</f>
        <v>8891.45113386261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Июнь прогноз'!M98</f>
        <v>4105.40591486261</v>
      </c>
      <c r="E45" s="30" t="n">
        <f aca="false">'[1]Июнь прогноз'!M102</f>
        <v>5424.26591486261</v>
      </c>
      <c r="F45" s="30" t="n">
        <f aca="false">'[1]Июнь прогноз'!M106</f>
        <v>5764.15591486261</v>
      </c>
      <c r="G45" s="31" t="n">
        <f aca="false">'[1]Июнь прогноз'!M110</f>
        <v>6901.3459148626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Июнь прогноз'!M113</f>
        <v>11335.4615558626</v>
      </c>
      <c r="E49" s="25" t="n">
        <f aca="false">'[1]Июнь прогноз'!M117</f>
        <v>12654.3215558626</v>
      </c>
      <c r="F49" s="25" t="n">
        <f aca="false">'[1]Июнь прогноз'!M121</f>
        <v>12994.2115558626</v>
      </c>
      <c r="G49" s="26" t="n">
        <f aca="false">'[1]Июнь прогноз'!M125</f>
        <v>14131.4015558626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Июнь прогноз'!M114</f>
        <v>6038.97113386261</v>
      </c>
      <c r="E50" s="25" t="n">
        <f aca="false">'[1]Июнь прогноз'!M118</f>
        <v>7357.83113386261</v>
      </c>
      <c r="F50" s="25" t="n">
        <f aca="false">'[1]Июнь прогноз'!M122</f>
        <v>7697.72113386261</v>
      </c>
      <c r="G50" s="26" t="n">
        <f aca="false">'[1]Июнь прогноз'!M126</f>
        <v>8834.91113386261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Июнь прогноз'!M115</f>
        <v>4048.86591486261</v>
      </c>
      <c r="E51" s="30" t="n">
        <f aca="false">'[1]Июнь прогноз'!M119</f>
        <v>5367.72591486261</v>
      </c>
      <c r="F51" s="30" t="n">
        <f aca="false">'[1]Июнь прогноз'!M123</f>
        <v>5707.61591486261</v>
      </c>
      <c r="G51" s="31" t="n">
        <f aca="false">'[1]Июнь прогноз'!M127</f>
        <v>6844.80591486261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Июнь прогноз'!$M$131</f>
        <v>932110</v>
      </c>
      <c r="E59" s="25" t="n">
        <f aca="false">'[1]Июнь прогноз'!$M$131</f>
        <v>932110</v>
      </c>
      <c r="F59" s="25" t="n">
        <f aca="false">'[1]Июнь прогноз'!$M$131</f>
        <v>932110</v>
      </c>
      <c r="G59" s="25" t="n">
        <f aca="false">'[1]Июнь прогноз'!$M$131</f>
        <v>932110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Июнь прогноз'!$M$136</f>
        <v>4921.03430786261</v>
      </c>
      <c r="E60" s="30" t="n">
        <f aca="false">'[1]Июнь прогноз'!$M$137</f>
        <v>6239.89430786261</v>
      </c>
      <c r="F60" s="30" t="n">
        <f aca="false">'[1]Июнь прогноз'!$M$138</f>
        <v>6579.78430786261</v>
      </c>
      <c r="G60" s="31" t="n">
        <f aca="false">'[1]Июнь прогноз'!$M$139</f>
        <v>7716.97430786261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32110</v>
      </c>
      <c r="E64" s="25" t="n">
        <f aca="false">E59</f>
        <v>932110</v>
      </c>
      <c r="F64" s="25" t="n">
        <f aca="false">F59</f>
        <v>932110</v>
      </c>
      <c r="G64" s="25" t="n">
        <f aca="false">G59</f>
        <v>932110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Июнь прогноз'!$M$158</f>
        <v>4326.60430786261</v>
      </c>
      <c r="E65" s="30" t="n">
        <f aca="false">'[1]Июнь прогноз'!$M$159</f>
        <v>5645.46430786261</v>
      </c>
      <c r="F65" s="30" t="n">
        <f aca="false">'[1]Июнь прогноз'!$M$160</f>
        <v>5985.35430786261</v>
      </c>
      <c r="G65" s="31" t="n">
        <f aca="false">'[1]Июнь прогноз'!$M$161</f>
        <v>7122.54430786261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32110</v>
      </c>
      <c r="E69" s="25" t="n">
        <f aca="false">E64</f>
        <v>932110</v>
      </c>
      <c r="F69" s="25" t="n">
        <f aca="false">F64</f>
        <v>932110</v>
      </c>
      <c r="G69" s="25" t="n">
        <f aca="false">G64</f>
        <v>932110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Июнь прогноз'!$M$169</f>
        <v>4270.06430786261</v>
      </c>
      <c r="E70" s="30" t="n">
        <f aca="false">'[1]Июнь прогноз'!$M$170</f>
        <v>5588.92430786261</v>
      </c>
      <c r="F70" s="30" t="n">
        <f aca="false">'[1]Июнь прогноз'!$M$171</f>
        <v>5928.81430786261</v>
      </c>
      <c r="G70" s="31" t="n">
        <f aca="false">'[1]Июнь прогноз'!$M$172</f>
        <v>7066.00430786261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Июнь прогноз'!$M$176</f>
        <v>932110</v>
      </c>
      <c r="E78" s="25" t="n">
        <f aca="false">'[1]Июнь прогноз'!$M$176</f>
        <v>932110</v>
      </c>
      <c r="F78" s="25" t="n">
        <f aca="false">'[1]Июнь прогноз'!$M$176</f>
        <v>932110</v>
      </c>
      <c r="G78" s="25" t="n">
        <f aca="false">'[1]Июнь прогноз'!$M$176</f>
        <v>932110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Июнь прогноз'!$M$178</f>
        <v>1267209.01</v>
      </c>
      <c r="E79" s="25" t="n">
        <f aca="false">'[1]Июнь прогноз'!$M$179</f>
        <v>1273240.69</v>
      </c>
      <c r="F79" s="25" t="n">
        <f aca="false">'[1]Июнь прогноз'!$M$180</f>
        <v>1440819.73</v>
      </c>
      <c r="G79" s="25" t="n">
        <f aca="false">'[1]Июн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Июнь прогноз'!$M$183</f>
        <v>2828.42430786261</v>
      </c>
      <c r="E80" s="30" t="n">
        <f aca="false">'[1]Июнь прогноз'!$M$184</f>
        <v>3039.43430786261</v>
      </c>
      <c r="F80" s="30" t="n">
        <f aca="false">'[1]Июнь прогноз'!$M$185</f>
        <v>3177.76430786261</v>
      </c>
      <c r="G80" s="31" t="n">
        <f aca="false">'[1]Июнь прогноз'!$M$186</f>
        <v>3811.2143078626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32110</v>
      </c>
      <c r="E84" s="25" t="n">
        <f aca="false">E78</f>
        <v>932110</v>
      </c>
      <c r="F84" s="25" t="n">
        <f aca="false">F78</f>
        <v>932110</v>
      </c>
      <c r="G84" s="25" t="n">
        <f aca="false">G78</f>
        <v>932110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Июнь прогноз'!$M$209</f>
        <v>2233.99430786261</v>
      </c>
      <c r="E86" s="30" t="n">
        <f aca="false">'[1]Июнь прогноз'!$M$210</f>
        <v>2445.00430786261</v>
      </c>
      <c r="F86" s="30" t="n">
        <f aca="false">'[1]Июнь прогноз'!$M$211</f>
        <v>2583.33430786261</v>
      </c>
      <c r="G86" s="31" t="n">
        <f aca="false">'[1]Июнь прогноз'!$M$212</f>
        <v>3216.78430786261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32110</v>
      </c>
      <c r="E90" s="25" t="n">
        <f aca="false">E78</f>
        <v>932110</v>
      </c>
      <c r="F90" s="25" t="n">
        <f aca="false">F78</f>
        <v>932110</v>
      </c>
      <c r="G90" s="25" t="n">
        <f aca="false">G78</f>
        <v>932110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Июнь прогноз'!$M$222</f>
        <v>2177.45430786261</v>
      </c>
      <c r="E92" s="30" t="n">
        <f aca="false">'[1]Июнь прогноз'!$M$223</f>
        <v>2388.46430786261</v>
      </c>
      <c r="F92" s="30" t="n">
        <f aca="false">'[1]Июнь прогноз'!$M$224</f>
        <v>2526.79430786261</v>
      </c>
      <c r="G92" s="31" t="n">
        <f aca="false">'[1]Июнь прогноз'!$M$225</f>
        <v>3160.24430786261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32110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Июнь прогноз'!$M$233</f>
        <v>2642.75430786261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32110</v>
      </c>
      <c r="E104" s="26" t="n">
        <f aca="false">D104</f>
        <v>932110</v>
      </c>
      <c r="F104" s="26" t="n">
        <f aca="false">D104</f>
        <v>932110</v>
      </c>
      <c r="G104" s="26" t="n">
        <f aca="false">D104</f>
        <v>932110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Июнь прогноз'!$M$247</f>
        <v>2048.32430786261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32110</v>
      </c>
      <c r="E110" s="26" t="n">
        <f aca="false">D110</f>
        <v>932110</v>
      </c>
      <c r="F110" s="26" t="n">
        <f aca="false">D110</f>
        <v>932110</v>
      </c>
      <c r="G110" s="26" t="n">
        <f aca="false">D110</f>
        <v>932110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Июнь прогноз'!$M$254</f>
        <v>1991.78430786261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32110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Июн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Июнь прогноз'!$E$438</f>
        <v>2492,24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Июнь прогноз'!$M$264</f>
        <v>2642.75430786261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32110</v>
      </c>
      <c r="E124" s="26" t="n">
        <f aca="false">D124</f>
        <v>932110</v>
      </c>
      <c r="F124" s="26" t="n">
        <f aca="false">D124</f>
        <v>932110</v>
      </c>
      <c r="G124" s="26" t="n">
        <f aca="false">D124</f>
        <v>932110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492,24</v>
      </c>
      <c r="E126" s="26" t="str">
        <f aca="false">D126</f>
        <v>2492,24</v>
      </c>
      <c r="F126" s="26" t="str">
        <f aca="false">D126</f>
        <v>2492,24</v>
      </c>
      <c r="G126" s="26" t="str">
        <f aca="false">D126</f>
        <v>2492,24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Июнь прогноз'!$M$282</f>
        <v>2048.32430786261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32110</v>
      </c>
      <c r="E131" s="26" t="n">
        <f aca="false">D131</f>
        <v>932110</v>
      </c>
      <c r="F131" s="26" t="n">
        <f aca="false">D131</f>
        <v>932110</v>
      </c>
      <c r="G131" s="26" t="n">
        <f aca="false">D131</f>
        <v>932110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492,24</v>
      </c>
      <c r="E133" s="26" t="str">
        <f aca="false">D133</f>
        <v>2492,24</v>
      </c>
      <c r="F133" s="26" t="str">
        <f aca="false">D133</f>
        <v>2492,24</v>
      </c>
      <c r="G133" s="26" t="str">
        <f aca="false">D133</f>
        <v>2492,24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Июнь прогноз'!$M$291</f>
        <v>1991.78430786261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Июнь прогноз'!$D$426</f>
        <v>2278.28</v>
      </c>
      <c r="E140" s="49" t="n">
        <f aca="false">'[1]Июнь прогноз'!$D$427</f>
        <v>3597.14</v>
      </c>
      <c r="F140" s="49" t="n">
        <f aca="false">'[1]Июнь прогноз'!$D$428</f>
        <v>3937.03</v>
      </c>
      <c r="G140" s="50" t="n">
        <f aca="false">'[1]Июн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Июнь прогноз'!$E$432</f>
        <v>185.67</v>
      </c>
      <c r="E141" s="52" t="n">
        <f aca="false">'[1]Июнь прогноз'!$E$433</f>
        <v>396.68</v>
      </c>
      <c r="F141" s="52" t="n">
        <f aca="false">'[1]Июнь прогноз'!$E$434</f>
        <v>535.01</v>
      </c>
      <c r="G141" s="53" t="n">
        <f aca="false">'[1]Июн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Июнь прогноз'!$D$432</f>
        <v>1267209.01</v>
      </c>
      <c r="E142" s="52" t="n">
        <f aca="false">'[1]Июнь прогноз'!$D$433</f>
        <v>1273240.69</v>
      </c>
      <c r="F142" s="52" t="n">
        <f aca="false">'[1]Июнь прогноз'!$D$434</f>
        <v>1440819.73</v>
      </c>
      <c r="G142" s="53" t="n">
        <f aca="false">'[1]Июн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Июнь прогноз'!$E$438</f>
        <v>2492,24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Июн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Июн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Июн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Июн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Июнь прогноз'!$H$10</f>
        <v>4.30430786261036</v>
      </c>
      <c r="E149" s="59"/>
      <c r="F149" s="59"/>
      <c r="G149" s="59"/>
    </row>
    <row r="150" customFormat="false" ht="15" hidden="false" customHeight="true" outlineLevel="0" collapsed="false">
      <c r="A150" s="54" t="s">
        <v>45</v>
      </c>
      <c r="B150" s="54"/>
      <c r="C150" s="54"/>
      <c r="D150" s="59" t="n">
        <v>0</v>
      </c>
      <c r="E150" s="59"/>
      <c r="F150" s="59"/>
      <c r="G150" s="59"/>
    </row>
    <row r="151" customFormat="false" ht="28.5" hidden="false" customHeight="true" outlineLevel="0" collapsed="false">
      <c r="A151" s="47" t="s">
        <v>46</v>
      </c>
      <c r="B151" s="47"/>
      <c r="C151" s="47"/>
      <c r="D151" s="59" t="n">
        <f aca="false">'[1]Июнь прогноз'!$I$10</f>
        <v>1662</v>
      </c>
      <c r="E151" s="59"/>
      <c r="F151" s="59"/>
      <c r="G151" s="59"/>
    </row>
    <row r="152" customFormat="false" ht="14.25" hidden="false" customHeight="true" outlineLevel="0" collapsed="false">
      <c r="A152" s="47" t="s">
        <v>47</v>
      </c>
      <c r="B152" s="47"/>
      <c r="C152" s="47"/>
      <c r="D152" s="59" t="n">
        <f aca="false">'[1]Июнь прогноз'!$J$10</f>
        <v>932110</v>
      </c>
      <c r="E152" s="59"/>
      <c r="F152" s="59"/>
      <c r="G152" s="59"/>
    </row>
    <row r="153" customFormat="false" ht="14.25" hidden="false" customHeight="true" outlineLevel="0" collapsed="false">
      <c r="A153" s="60" t="s">
        <v>48</v>
      </c>
      <c r="B153" s="60"/>
      <c r="C153" s="60"/>
      <c r="D153" s="61" t="n">
        <f aca="false">'[1]Июнь прогноз'!$K$10</f>
        <v>0.0016511628</v>
      </c>
      <c r="E153" s="61"/>
      <c r="F153" s="61"/>
      <c r="G153" s="61"/>
    </row>
  </sheetData>
  <mergeCells count="18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12-29T12:23:40Z</cp:lastPrinted>
  <dcterms:modified xsi:type="dcterms:W3CDTF">2024-05-31T10:19:16Z</dcterms:modified>
  <cp:revision>0</cp:revision>
  <dc:subject/>
  <dc:title/>
</cp:coreProperties>
</file>