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 " sheetId="10" state="visible" r:id="rId11"/>
    <sheet name="ноябрь" sheetId="11" state="visible" r:id="rId12"/>
    <sheet name="декабрь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0">
  <si>
    <t xml:space="preserve">Информация о расчете нерегулируемой составляющей в ставке покупки потерь за январь 2014 года, руб./МВтч</t>
  </si>
  <si>
    <t xml:space="preserve">Территориальные сетевые организации</t>
  </si>
  <si>
    <t xml:space="preserve">Предельная нерегулируемая цена для оплаты потерь</t>
  </si>
  <si>
    <t xml:space="preserve">Средневзвешенная нерегулируемая цена на электрическую энергию (мощность)</t>
  </si>
  <si>
    <t xml:space="preserve">Сбытовая надбавка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в отношении объема фактических потерь, не превышающего объема потерь, учтенного в сводном прогнозном балансе</t>
  </si>
  <si>
    <t xml:space="preserve">в отношении объема фактических потерь, превышающего объем потерь, учтенный в сводном прогнозном балансе</t>
  </si>
  <si>
    <t xml:space="preserve">Коэффициент бета (доля покупки потерь по регулируемой цене) составляет 0%</t>
  </si>
  <si>
    <t xml:space="preserve">Информация о расчете нерегулируемой составляющей в ставке покупки потерь за февраль 2014 года, руб./МВтч</t>
  </si>
  <si>
    <t xml:space="preserve">Информация о расчете нерегулируемой составляющей в ставке покупки потерь за март 2014 года, руб./МВтч</t>
  </si>
  <si>
    <t xml:space="preserve">Информация о расчете нерегулируемой составляющей в ставке покупки потерь за апрель 2014 года, руб./МВтч</t>
  </si>
  <si>
    <t xml:space="preserve">Информация о расчете нерегулируемой составляющей в ставке покупки потерь за май 2014 года, руб./МВтч</t>
  </si>
  <si>
    <t xml:space="preserve">Информация о расчете нерегулируемой составляющей в ставке покупки потерь за июнь 2014 года, руб./МВтч</t>
  </si>
  <si>
    <t xml:space="preserve">Информация о расчете нерегулируемой составляющей в ставке покупки потерь за июль 2014 года, руб./МВтч</t>
  </si>
  <si>
    <t xml:space="preserve">Информация о расчете нерегулируемой составляющей в ставке покупки потерь за август 2014 года, руб./МВтч</t>
  </si>
  <si>
    <t xml:space="preserve">Информация о расчете нерегулируемой составляющей в ставке покупки потерь за сентябрь 2014 года, руб./МВтч</t>
  </si>
  <si>
    <t xml:space="preserve">Информация о расчете нерегулируемой составляющей в ставке покупки потерь за октябрь 2014 года, руб./МВтч</t>
  </si>
  <si>
    <t xml:space="preserve">Информация о расчете нерегулируемой составляющей в ставке покупки потерь за ноябрь 2014 года, руб./МВтч</t>
  </si>
  <si>
    <t xml:space="preserve">Информация о расчете нерегулируемой составляющей в ставке покупки потерь за декабрь 2014 года, руб./МВт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5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6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6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03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08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esecontv/LOCALS~1/Temp/Xl00001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Февраль прогноз"/>
      <sheetName val="Январь"/>
    </sheetNames>
    <sheetDataSet>
      <sheetData sheetId="0"/>
      <sheetData sheetId="1"/>
      <sheetData sheetId="2">
        <row r="48">
          <cell r="G48">
            <v>164.642425989112</v>
          </cell>
          <cell r="H48">
            <v>2.52</v>
          </cell>
        </row>
        <row r="48">
          <cell r="L48">
            <v>1568.65056488417</v>
          </cell>
          <cell r="M48">
            <v>1735.81299087328</v>
          </cell>
        </row>
        <row r="52">
          <cell r="G52">
            <v>202.55</v>
          </cell>
          <cell r="H52">
            <v>2.52</v>
          </cell>
        </row>
        <row r="52">
          <cell r="L52">
            <v>1568.65056488417</v>
          </cell>
          <cell r="M52">
            <v>1773.720564884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</sheetNames>
    <sheetDataSet>
      <sheetData sheetId="0"/>
      <sheetData sheetId="1"/>
      <sheetData sheetId="2"/>
      <sheetData sheetId="3">
        <row r="48">
          <cell r="G48">
            <v>158.208116513593</v>
          </cell>
          <cell r="H48">
            <v>2.71</v>
          </cell>
        </row>
        <row r="48">
          <cell r="L48">
            <v>1507.34690555834</v>
          </cell>
          <cell r="M48">
            <v>1668.26502207194</v>
          </cell>
        </row>
        <row r="52">
          <cell r="G52">
            <v>202.55</v>
          </cell>
          <cell r="H52">
            <v>2.71</v>
          </cell>
        </row>
        <row r="52">
          <cell r="L52">
            <v>1507.34690555834</v>
          </cell>
          <cell r="M52">
            <v>1712.60690555834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</sheetNames>
    <sheetDataSet>
      <sheetData sheetId="0"/>
      <sheetData sheetId="1"/>
      <sheetData sheetId="2"/>
      <sheetData sheetId="3"/>
      <sheetData sheetId="4"/>
      <sheetData sheetId="5">
        <row r="48">
          <cell r="G48">
            <v>162.815357429668</v>
          </cell>
          <cell r="H48">
            <v>2.83</v>
          </cell>
        </row>
        <row r="48">
          <cell r="L48">
            <v>1551.24294889068</v>
          </cell>
          <cell r="M48">
            <v>1716.88830632035</v>
          </cell>
        </row>
        <row r="52">
          <cell r="G52">
            <v>202.55</v>
          </cell>
          <cell r="H52">
            <v>2.83</v>
          </cell>
        </row>
        <row r="52">
          <cell r="L52">
            <v>1551.24294889068</v>
          </cell>
          <cell r="M52">
            <v>1756.62294889068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8">
          <cell r="G48">
            <v>167.389282081314</v>
          </cell>
          <cell r="H48">
            <v>2.72</v>
          </cell>
        </row>
        <row r="48">
          <cell r="L48">
            <v>1594.82156749665</v>
          </cell>
          <cell r="M48">
            <v>1764.93084957797</v>
          </cell>
        </row>
        <row r="52">
          <cell r="G52">
            <v>202.55</v>
          </cell>
          <cell r="H52">
            <v>2.72</v>
          </cell>
        </row>
        <row r="52">
          <cell r="L52">
            <v>1594.82156749665</v>
          </cell>
          <cell r="M52">
            <v>1800.09156749665</v>
          </cell>
        </row>
      </sheetData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8">
          <cell r="G48">
            <v>169.010127827491</v>
          </cell>
          <cell r="H48">
            <v>2.98</v>
          </cell>
        </row>
        <row r="48">
          <cell r="L48">
            <v>1610.26437077203</v>
          </cell>
          <cell r="M48">
            <v>1782.25449859952</v>
          </cell>
        </row>
        <row r="52">
          <cell r="G52">
            <v>202.55</v>
          </cell>
          <cell r="H52">
            <v>2.98</v>
          </cell>
        </row>
        <row r="52">
          <cell r="L52">
            <v>1610.26437077203</v>
          </cell>
          <cell r="M52">
            <v>1815.79437077203</v>
          </cell>
        </row>
      </sheetData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л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8">
          <cell r="G48">
            <v>174.553642381771</v>
          </cell>
          <cell r="H48">
            <v>2.95352517120579</v>
          </cell>
          <cell r="I48" t="str">
            <v>1404,36</v>
          </cell>
        </row>
        <row r="48">
          <cell r="M48">
            <v>1840.58804163376</v>
          </cell>
        </row>
        <row r="52">
          <cell r="G52">
            <v>202.55</v>
          </cell>
          <cell r="H52">
            <v>2.95352517120579</v>
          </cell>
          <cell r="I52" t="str">
            <v>1404,36</v>
          </cell>
        </row>
        <row r="52">
          <cell r="M52">
            <v>1868.58439925199</v>
          </cell>
        </row>
      </sheetData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Ноябрь  ЧЧИ"/>
      <sheetName val="Декабрь прогноз"/>
      <sheetName val="Декабрь"/>
      <sheetName val="Октябрь (новая сн 1,98)"/>
      <sheetName val="Октябрь (новая сн 2,4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8">
          <cell r="G48">
            <v>172.660962970181</v>
          </cell>
          <cell r="H48">
            <v>2.77710986598533</v>
          </cell>
        </row>
        <row r="48">
          <cell r="L48">
            <v>1645.04814278265</v>
          </cell>
          <cell r="M48">
            <v>1820.48621561882</v>
          </cell>
        </row>
        <row r="52">
          <cell r="G52">
            <v>202.55</v>
          </cell>
          <cell r="H52">
            <v>2.77710986598533</v>
          </cell>
        </row>
        <row r="52">
          <cell r="L52">
            <v>1645.04814278265</v>
          </cell>
          <cell r="M52">
            <v>1850.37525264863</v>
          </cell>
        </row>
      </sheetData>
      <sheetData sheetId="16"/>
      <sheetData sheetId="17">
        <row r="48">
          <cell r="G48">
            <v>171.151927420404</v>
          </cell>
          <cell r="H48">
            <v>2.75</v>
          </cell>
        </row>
        <row r="48">
          <cell r="L48">
            <v>1630.67062463465</v>
          </cell>
          <cell r="M48">
            <v>1804.57255205505</v>
          </cell>
        </row>
        <row r="52">
          <cell r="G52">
            <v>202.55</v>
          </cell>
          <cell r="H52">
            <v>2.75</v>
          </cell>
        </row>
        <row r="52">
          <cell r="L52">
            <v>1630.67062463465</v>
          </cell>
          <cell r="M52">
            <v>1835.97062463465</v>
          </cell>
        </row>
      </sheetData>
      <sheetData sheetId="18"/>
      <sheetData sheetId="19"/>
      <sheetData sheetId="20">
        <row r="48">
          <cell r="G48">
            <v>167.551459140651</v>
          </cell>
          <cell r="H48">
            <v>2.78</v>
          </cell>
        </row>
        <row r="48">
          <cell r="L48">
            <v>1596.36672898351</v>
          </cell>
          <cell r="M48">
            <v>1766.69818812416</v>
          </cell>
        </row>
        <row r="52">
          <cell r="G52">
            <v>202.55</v>
          </cell>
          <cell r="H52">
            <v>2.78</v>
          </cell>
        </row>
        <row r="52">
          <cell r="L52">
            <v>1596.36672898351</v>
          </cell>
          <cell r="M52">
            <v>1801.69672898351</v>
          </cell>
        </row>
      </sheetData>
      <sheetData sheetId="21"/>
      <sheetData sheetId="22"/>
      <sheetData sheetId="23">
        <row r="48">
          <cell r="G48">
            <v>169.808476511062</v>
          </cell>
          <cell r="H48">
            <v>2.78</v>
          </cell>
        </row>
        <row r="48">
          <cell r="L48">
            <v>1617.87073411328</v>
          </cell>
          <cell r="M48">
            <v>1790.45921062434</v>
          </cell>
        </row>
        <row r="52">
          <cell r="G52">
            <v>202.55</v>
          </cell>
          <cell r="H52">
            <v>2.78</v>
          </cell>
        </row>
        <row r="52">
          <cell r="L52">
            <v>1617.87073411328</v>
          </cell>
          <cell r="M52">
            <v>1823.20073411328</v>
          </cell>
        </row>
      </sheetData>
      <sheetData sheetId="24"/>
      <sheetData sheetId="25">
        <row r="48">
          <cell r="G48">
            <v>165.321089664317</v>
          </cell>
          <cell r="H48">
            <v>2.53</v>
          </cell>
        </row>
        <row r="48">
          <cell r="L48">
            <v>1575.11661487754</v>
          </cell>
          <cell r="M48">
            <v>1742.96770454185</v>
          </cell>
        </row>
        <row r="52">
          <cell r="G52">
            <v>202.55</v>
          </cell>
          <cell r="H52">
            <v>2.53</v>
          </cell>
        </row>
        <row r="52">
          <cell r="L52">
            <v>1575.11661487754</v>
          </cell>
          <cell r="M52">
            <v>1780.19661487754</v>
          </cell>
        </row>
      </sheetData>
      <sheetData sheetId="26"/>
      <sheetData sheetId="27"/>
      <sheetData sheetId="28">
        <row r="48">
          <cell r="G48">
            <v>161.586077358722</v>
          </cell>
          <cell r="H48">
            <v>2.76</v>
          </cell>
        </row>
        <row r="48">
          <cell r="L48">
            <v>1539.53083479794</v>
          </cell>
          <cell r="M48">
            <v>1703.87691215666</v>
          </cell>
        </row>
        <row r="52">
          <cell r="G52">
            <v>202.55</v>
          </cell>
          <cell r="H52">
            <v>2.76</v>
          </cell>
        </row>
        <row r="52">
          <cell r="L52">
            <v>1539.53083479794</v>
          </cell>
          <cell r="M52">
            <v>1744.84083479794</v>
          </cell>
        </row>
      </sheetData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1]Январь!$M$52</f>
        <v>1773.72056488417</v>
      </c>
      <c r="C4" s="4" t="n">
        <f aca="false">[1]Январь!$L$52</f>
        <v>1568.65056488417</v>
      </c>
      <c r="D4" s="4" t="n">
        <f aca="false">[1]Январь!$G$52</f>
        <v>202.55</v>
      </c>
      <c r="E4" s="4" t="n">
        <f aca="false">[1]Январь!$H$52</f>
        <v>2.52</v>
      </c>
    </row>
    <row r="5" customFormat="false" ht="39" hidden="false" customHeight="false" outlineLevel="0" collapsed="false">
      <c r="A5" s="3" t="s">
        <v>7</v>
      </c>
      <c r="B5" s="4" t="n">
        <f aca="false">[1]Январь!$M$48</f>
        <v>1735.81299087328</v>
      </c>
      <c r="C5" s="4" t="n">
        <f aca="false">[1]Январь!$L$48</f>
        <v>1568.65056488417</v>
      </c>
      <c r="D5" s="4" t="n">
        <f aca="false">[1]Январь!$G$48</f>
        <v>164.642425989112</v>
      </c>
      <c r="E5" s="4" t="n">
        <f aca="false">[1]Январь!$H$48</f>
        <v>2.52</v>
      </c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7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7]Октябрь!$M$52</f>
        <v>1823.20073411328</v>
      </c>
      <c r="C4" s="6" t="n">
        <f aca="false">[7]Октябрь!$L$52</f>
        <v>1617.87073411328</v>
      </c>
      <c r="D4" s="6" t="n">
        <f aca="false">[7]Октябрь!$G$52</f>
        <v>202.55</v>
      </c>
      <c r="E4" s="6" t="n">
        <f aca="false">[7]Октябрь!$H$52</f>
        <v>2.78</v>
      </c>
    </row>
    <row r="5" customFormat="false" ht="39" hidden="false" customHeight="false" outlineLevel="0" collapsed="false">
      <c r="A5" s="3" t="s">
        <v>7</v>
      </c>
      <c r="B5" s="4" t="n">
        <f aca="false">[7]Октябрь!$M$48</f>
        <v>1790.45921062434</v>
      </c>
      <c r="C5" s="6" t="n">
        <f aca="false">[7]Октябрь!$L$48</f>
        <v>1617.87073411328</v>
      </c>
      <c r="D5" s="6" t="n">
        <f aca="false">[7]Октябрь!$G$48</f>
        <v>169.808476511062</v>
      </c>
      <c r="E5" s="6" t="n">
        <f aca="false">[7]Октябрь!$H$48</f>
        <v>2.78</v>
      </c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8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7]Ноябрь!$M$52</f>
        <v>1780.19661487754</v>
      </c>
      <c r="C4" s="6" t="n">
        <f aca="false">[7]Ноябрь!$L$52</f>
        <v>1575.11661487754</v>
      </c>
      <c r="D4" s="6" t="n">
        <f aca="false">[7]Ноябрь!$G$52</f>
        <v>202.55</v>
      </c>
      <c r="E4" s="6" t="n">
        <f aca="false">[7]Ноябрь!$H$52</f>
        <v>2.53</v>
      </c>
    </row>
    <row r="5" customFormat="false" ht="39" hidden="false" customHeight="false" outlineLevel="0" collapsed="false">
      <c r="A5" s="3" t="s">
        <v>7</v>
      </c>
      <c r="B5" s="4" t="n">
        <f aca="false">[7]Ноябрь!$M$48</f>
        <v>1742.96770454185</v>
      </c>
      <c r="C5" s="6" t="n">
        <f aca="false">[7]Ноябрь!$L$48</f>
        <v>1575.11661487754</v>
      </c>
      <c r="D5" s="6" t="n">
        <f aca="false">[7]Ноябрь!$G$48</f>
        <v>165.321089664317</v>
      </c>
      <c r="E5" s="6" t="n">
        <f aca="false">[7]Ноябрь!$H$48</f>
        <v>2.53</v>
      </c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7]Декабрь!$M$52</f>
        <v>1744.84083479794</v>
      </c>
      <c r="C4" s="6" t="n">
        <f aca="false">[7]Декабрь!$L$52</f>
        <v>1539.53083479794</v>
      </c>
      <c r="D4" s="6" t="n">
        <f aca="false">[7]Декабрь!$G$52</f>
        <v>202.55</v>
      </c>
      <c r="E4" s="6" t="n">
        <f aca="false">[7]Декабрь!$H$52</f>
        <v>2.76</v>
      </c>
    </row>
    <row r="5" customFormat="false" ht="39" hidden="false" customHeight="false" outlineLevel="0" collapsed="false">
      <c r="A5" s="3" t="s">
        <v>7</v>
      </c>
      <c r="B5" s="4" t="n">
        <f aca="false">[7]Декабрь!$M$48</f>
        <v>1703.87691215666</v>
      </c>
      <c r="C5" s="6" t="n">
        <f aca="false">[7]Декабрь!$L$48</f>
        <v>1539.53083479794</v>
      </c>
      <c r="D5" s="6" t="n">
        <f aca="false">[7]Декабрь!$G$48</f>
        <v>161.586077358722</v>
      </c>
      <c r="E5" s="6" t="n">
        <f aca="false">[7]Декабрь!$H$48</f>
        <v>2.76</v>
      </c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9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2]Февраль!$M$52</f>
        <v>1712.60690555834</v>
      </c>
      <c r="C4" s="4" t="n">
        <f aca="false">[2]Февраль!$L$52</f>
        <v>1507.34690555834</v>
      </c>
      <c r="D4" s="4" t="n">
        <f aca="false">[2]Февраль!$G$52</f>
        <v>202.55</v>
      </c>
      <c r="E4" s="4" t="n">
        <f aca="false">[2]Февраль!$H$52</f>
        <v>2.71</v>
      </c>
    </row>
    <row r="5" customFormat="false" ht="39" hidden="false" customHeight="false" outlineLevel="0" collapsed="false">
      <c r="A5" s="3" t="s">
        <v>7</v>
      </c>
      <c r="B5" s="4" t="n">
        <f aca="false">[2]Февраль!$M$48</f>
        <v>1668.26502207194</v>
      </c>
      <c r="C5" s="4" t="n">
        <f aca="false">[2]Февраль!$L$48</f>
        <v>1507.34690555834</v>
      </c>
      <c r="D5" s="4" t="n">
        <f aca="false">[2]Февраль!$G$48</f>
        <v>158.208116513593</v>
      </c>
      <c r="E5" s="4" t="n">
        <f aca="false">[2]Февраль!$H$48</f>
        <v>2.71</v>
      </c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3]Март!$M$52</f>
        <v>1756.62294889068</v>
      </c>
      <c r="C4" s="4" t="n">
        <f aca="false">[3]Март!$L$52</f>
        <v>1551.24294889068</v>
      </c>
      <c r="D4" s="4" t="n">
        <f aca="false">[3]Март!$G$52</f>
        <v>202.55</v>
      </c>
      <c r="E4" s="4" t="n">
        <f aca="false">[3]Март!$H$52</f>
        <v>2.83</v>
      </c>
    </row>
    <row r="5" customFormat="false" ht="39" hidden="false" customHeight="false" outlineLevel="0" collapsed="false">
      <c r="A5" s="3" t="s">
        <v>7</v>
      </c>
      <c r="B5" s="4" t="n">
        <f aca="false">[3]Март!$M$48</f>
        <v>1716.88830632035</v>
      </c>
      <c r="C5" s="4" t="n">
        <f aca="false">[3]Март!$L$48</f>
        <v>1551.24294889068</v>
      </c>
      <c r="D5" s="4" t="n">
        <f aca="false">[3]Март!$G$48</f>
        <v>162.815357429668</v>
      </c>
      <c r="E5" s="4" t="n">
        <f aca="false">[3]Март!$H$48</f>
        <v>2.83</v>
      </c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1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4]Апрель!$M$52</f>
        <v>1800.09156749665</v>
      </c>
      <c r="C4" s="4" t="n">
        <f aca="false">[4]Апрель!$L$52</f>
        <v>1594.82156749665</v>
      </c>
      <c r="D4" s="4" t="n">
        <f aca="false">[4]Апрель!$G$52</f>
        <v>202.55</v>
      </c>
      <c r="E4" s="4" t="n">
        <f aca="false">[4]Апрель!$H$52</f>
        <v>2.72</v>
      </c>
    </row>
    <row r="5" customFormat="false" ht="39" hidden="false" customHeight="false" outlineLevel="0" collapsed="false">
      <c r="A5" s="3" t="s">
        <v>7</v>
      </c>
      <c r="B5" s="4" t="n">
        <f aca="false">[4]Апрель!$M$48</f>
        <v>1764.93084957797</v>
      </c>
      <c r="C5" s="4" t="n">
        <f aca="false">[4]Апрель!$L$48</f>
        <v>1594.82156749665</v>
      </c>
      <c r="D5" s="4" t="n">
        <f aca="false">[4]Апрель!$G$48</f>
        <v>167.389282081314</v>
      </c>
      <c r="E5" s="4" t="n">
        <f aca="false">[4]Апрель!$H$48</f>
        <v>2.72</v>
      </c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2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5]Май!$M$52</f>
        <v>1815.79437077203</v>
      </c>
      <c r="C4" s="4" t="n">
        <f aca="false">[5]Май!$L$52</f>
        <v>1610.26437077203</v>
      </c>
      <c r="D4" s="4" t="n">
        <f aca="false">[5]Май!$G$52</f>
        <v>202.55</v>
      </c>
      <c r="E4" s="4" t="n">
        <f aca="false">[5]Май!$H$52</f>
        <v>2.98</v>
      </c>
    </row>
    <row r="5" customFormat="false" ht="39" hidden="false" customHeight="false" outlineLevel="0" collapsed="false">
      <c r="A5" s="3" t="s">
        <v>7</v>
      </c>
      <c r="B5" s="4" t="n">
        <f aca="false">[5]Май!$M$48</f>
        <v>1782.25449859952</v>
      </c>
      <c r="C5" s="4" t="n">
        <f aca="false">[5]Май!$L$48</f>
        <v>1610.26437077203</v>
      </c>
      <c r="D5" s="4" t="n">
        <f aca="false">[5]Май!$G$48</f>
        <v>169.010127827491</v>
      </c>
      <c r="E5" s="4" t="n">
        <f aca="false">[5]Май!$H$48</f>
        <v>2.98</v>
      </c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3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6]Июнь!$M$52</f>
        <v>1868.58439925199</v>
      </c>
      <c r="C4" s="6" t="str">
        <f aca="false">[6]Июнь!$I$52</f>
        <v>1404,36</v>
      </c>
      <c r="D4" s="6" t="n">
        <f aca="false">[6]Июнь!$G$52</f>
        <v>202.55</v>
      </c>
      <c r="E4" s="6" t="n">
        <f aca="false">[6]Июнь!$H$52</f>
        <v>2.95352517120579</v>
      </c>
    </row>
    <row r="5" customFormat="false" ht="39" hidden="false" customHeight="false" outlineLevel="0" collapsed="false">
      <c r="A5" s="3" t="s">
        <v>7</v>
      </c>
      <c r="B5" s="4" t="n">
        <f aca="false">[6]Июнь!$M$48</f>
        <v>1840.58804163376</v>
      </c>
      <c r="C5" s="6" t="str">
        <f aca="false">[6]Июнь!$I$48</f>
        <v>1404,36</v>
      </c>
      <c r="D5" s="6" t="n">
        <f aca="false">[6]Июнь!$G$48</f>
        <v>174.553642381771</v>
      </c>
      <c r="E5" s="6" t="n">
        <f aca="false">[6]Июнь!$H$48</f>
        <v>2.95352517120579</v>
      </c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4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7]Июль!$M$52</f>
        <v>1850.37525264863</v>
      </c>
      <c r="C4" s="6" t="n">
        <f aca="false">[7]Июль!$L$52</f>
        <v>1645.04814278265</v>
      </c>
      <c r="D4" s="6" t="n">
        <f aca="false">[7]Июль!$G$52</f>
        <v>202.55</v>
      </c>
      <c r="E4" s="6" t="n">
        <f aca="false">[7]Июль!$H$52</f>
        <v>2.77710986598533</v>
      </c>
    </row>
    <row r="5" customFormat="false" ht="39" hidden="false" customHeight="false" outlineLevel="0" collapsed="false">
      <c r="A5" s="3" t="s">
        <v>7</v>
      </c>
      <c r="B5" s="4" t="n">
        <f aca="false">[7]Июль!$M$48</f>
        <v>1820.48621561882</v>
      </c>
      <c r="C5" s="6" t="n">
        <f aca="false">[7]Июль!$L$48</f>
        <v>1645.04814278265</v>
      </c>
      <c r="D5" s="6" t="n">
        <f aca="false">[7]Июль!$G$48</f>
        <v>172.660962970181</v>
      </c>
      <c r="E5" s="6" t="n">
        <f aca="false">[7]Июль!$H$48</f>
        <v>2.77710986598533</v>
      </c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5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7]Август!$M$52</f>
        <v>1835.97062463465</v>
      </c>
      <c r="C4" s="6" t="n">
        <f aca="false">[7]Август!$L$52</f>
        <v>1630.67062463465</v>
      </c>
      <c r="D4" s="6" t="n">
        <f aca="false">[7]Август!$G$52</f>
        <v>202.55</v>
      </c>
      <c r="E4" s="6" t="n">
        <f aca="false">[7]Август!$H$52</f>
        <v>2.75</v>
      </c>
    </row>
    <row r="5" customFormat="false" ht="39" hidden="false" customHeight="false" outlineLevel="0" collapsed="false">
      <c r="A5" s="3" t="s">
        <v>7</v>
      </c>
      <c r="B5" s="4" t="n">
        <f aca="false">[7]Август!$M$48</f>
        <v>1804.57255205505</v>
      </c>
      <c r="C5" s="6" t="n">
        <f aca="false">[7]Август!$L$48</f>
        <v>1630.67062463465</v>
      </c>
      <c r="D5" s="6" t="n">
        <f aca="false">[7]Август!$G$48</f>
        <v>171.151927420404</v>
      </c>
      <c r="E5" s="6" t="n">
        <f aca="false">[7]Август!$H$48</f>
        <v>2.75</v>
      </c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6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4.75" hidden="false" customHeight="true" outlineLevel="0" collapsed="false">
      <c r="A4" s="3" t="s">
        <v>6</v>
      </c>
      <c r="B4" s="4" t="n">
        <f aca="false">[7]Сентябрь!$M$52</f>
        <v>1801.69672898351</v>
      </c>
      <c r="C4" s="6" t="n">
        <f aca="false">[7]Сентябрь!$L$52</f>
        <v>1596.36672898351</v>
      </c>
      <c r="D4" s="6" t="n">
        <f aca="false">[7]Сентябрь!$G$52</f>
        <v>202.55</v>
      </c>
      <c r="E4" s="6" t="n">
        <f aca="false">[7]Сентябрь!$H$52</f>
        <v>2.78</v>
      </c>
    </row>
    <row r="5" customFormat="false" ht="39" hidden="false" customHeight="false" outlineLevel="0" collapsed="false">
      <c r="A5" s="3" t="s">
        <v>7</v>
      </c>
      <c r="B5" s="4" t="n">
        <f aca="false">[7]Сентябрь!$M$48</f>
        <v>1766.69818812416</v>
      </c>
      <c r="C5" s="6" t="n">
        <f aca="false">[7]Сентябрь!$L$48</f>
        <v>1596.36672898351</v>
      </c>
      <c r="D5" s="6" t="n">
        <f aca="false">[7]Сентябрь!$G$48</f>
        <v>167.551459140651</v>
      </c>
      <c r="E5" s="6" t="n">
        <f aca="false">[7]Сентябрь!$H$48</f>
        <v>2.78</v>
      </c>
    </row>
    <row r="8" customFormat="false" ht="15" hidden="false" customHeight="false" outlineLevel="0" collapsed="false">
      <c r="A8" s="5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5:13:12Z</dcterms:created>
  <dc:creator>Кочеваткина Е.А.</dc:creator>
  <dc:description/>
  <dc:language>en-US</dc:language>
  <cp:lastModifiedBy>Кочеваткина Е.А.</cp:lastModifiedBy>
  <cp:lastPrinted>2013-11-13T10:43:02Z</cp:lastPrinted>
  <dcterms:modified xsi:type="dcterms:W3CDTF">2015-07-23T13:10:51Z</dcterms:modified>
  <cp:revision>0</cp:revision>
  <dc:subject/>
  <dc:title/>
</cp:coreProperties>
</file>