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Л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Л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Л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Л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G10">
            <v>276.022627877501</v>
          </cell>
        </row>
        <row r="15">
          <cell r="G15">
            <v>253.51014404352</v>
          </cell>
        </row>
        <row r="20">
          <cell r="G20">
            <v>172.660962970181</v>
          </cell>
        </row>
        <row r="25">
          <cell r="G25">
            <v>101.012536159426</v>
          </cell>
        </row>
        <row r="68">
          <cell r="G68">
            <v>640.6104747</v>
          </cell>
        </row>
        <row r="69">
          <cell r="G69">
            <v>312.9988218</v>
          </cell>
        </row>
        <row r="70">
          <cell r="G70">
            <v>169.3135332</v>
          </cell>
        </row>
        <row r="85">
          <cell r="G85">
            <v>588.36210265</v>
          </cell>
        </row>
        <row r="86">
          <cell r="G86">
            <v>287.4705491</v>
          </cell>
        </row>
        <row r="87">
          <cell r="G87">
            <v>155.5042734</v>
          </cell>
        </row>
        <row r="102">
          <cell r="G102">
            <v>400.72229694</v>
          </cell>
        </row>
        <row r="103">
          <cell r="G103">
            <v>195.79075236</v>
          </cell>
        </row>
        <row r="104">
          <cell r="G104">
            <v>105.91101864</v>
          </cell>
        </row>
        <row r="119">
          <cell r="G119">
            <v>234.43617372</v>
          </cell>
        </row>
        <row r="120">
          <cell r="G120">
            <v>114.54424968</v>
          </cell>
        </row>
        <row r="121">
          <cell r="G121">
            <v>61.96154832</v>
          </cell>
        </row>
      </sheetData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89.9953286</v>
          </cell>
        </row>
        <row r="20">
          <cell r="D20">
            <v>167.3822703</v>
          </cell>
        </row>
        <row r="21">
          <cell r="D21">
            <v>157.1923836</v>
          </cell>
        </row>
        <row r="22">
          <cell r="D22">
            <v>140.2137135</v>
          </cell>
        </row>
        <row r="23">
          <cell r="D23">
            <v>136.1045364</v>
          </cell>
        </row>
        <row r="24">
          <cell r="D24">
            <v>140.8295028</v>
          </cell>
        </row>
        <row r="25">
          <cell r="D25">
            <v>169.0601703</v>
          </cell>
        </row>
        <row r="26">
          <cell r="D26">
            <v>210.2777838</v>
          </cell>
        </row>
        <row r="27">
          <cell r="D27">
            <v>226.8000651</v>
          </cell>
        </row>
        <row r="28">
          <cell r="D28">
            <v>251.3041167</v>
          </cell>
        </row>
        <row r="29">
          <cell r="D29">
            <v>256.8848121</v>
          </cell>
        </row>
        <row r="30">
          <cell r="D30">
            <v>254.6129355</v>
          </cell>
        </row>
        <row r="31">
          <cell r="D31">
            <v>250.2990546</v>
          </cell>
        </row>
        <row r="32">
          <cell r="D32">
            <v>259.7758338</v>
          </cell>
        </row>
        <row r="33">
          <cell r="D33">
            <v>260.8698246</v>
          </cell>
        </row>
        <row r="34">
          <cell r="D34">
            <v>256.869711</v>
          </cell>
        </row>
        <row r="35">
          <cell r="D35">
            <v>251.8796364</v>
          </cell>
        </row>
        <row r="36">
          <cell r="D36">
            <v>248.7453192</v>
          </cell>
        </row>
        <row r="37">
          <cell r="D37">
            <v>242.0924457</v>
          </cell>
        </row>
        <row r="38">
          <cell r="D38">
            <v>233.0804448</v>
          </cell>
        </row>
        <row r="39">
          <cell r="D39">
            <v>228.1490967</v>
          </cell>
        </row>
        <row r="40">
          <cell r="D40">
            <v>233.1844746</v>
          </cell>
        </row>
        <row r="41">
          <cell r="D41">
            <v>234.1224207</v>
          </cell>
        </row>
        <row r="42">
          <cell r="D42">
            <v>226.4242155</v>
          </cell>
        </row>
        <row r="43">
          <cell r="D43">
            <v>180.0705501</v>
          </cell>
        </row>
        <row r="44">
          <cell r="D44">
            <v>151.17879</v>
          </cell>
        </row>
        <row r="45">
          <cell r="D45">
            <v>133.2370053</v>
          </cell>
        </row>
        <row r="46">
          <cell r="D46">
            <v>120.4849653</v>
          </cell>
        </row>
        <row r="47">
          <cell r="D47">
            <v>1.34232</v>
          </cell>
        </row>
        <row r="48">
          <cell r="D48">
            <v>129.4566966</v>
          </cell>
        </row>
        <row r="49">
          <cell r="D49">
            <v>158.930688</v>
          </cell>
        </row>
        <row r="50">
          <cell r="D50">
            <v>202.9671735</v>
          </cell>
        </row>
        <row r="51">
          <cell r="D51">
            <v>225.744666</v>
          </cell>
        </row>
        <row r="52">
          <cell r="D52">
            <v>241.3776603</v>
          </cell>
        </row>
        <row r="53">
          <cell r="D53">
            <v>246.8107005</v>
          </cell>
        </row>
        <row r="54">
          <cell r="D54">
            <v>248.8124352</v>
          </cell>
        </row>
        <row r="55">
          <cell r="D55">
            <v>249.0288843</v>
          </cell>
        </row>
        <row r="56">
          <cell r="D56">
            <v>260.1214812</v>
          </cell>
        </row>
        <row r="57">
          <cell r="D57">
            <v>260.8496898</v>
          </cell>
        </row>
        <row r="58">
          <cell r="D58">
            <v>246.9499662</v>
          </cell>
        </row>
        <row r="59">
          <cell r="D59">
            <v>243.9297462</v>
          </cell>
        </row>
        <row r="60">
          <cell r="D60">
            <v>242.1058689</v>
          </cell>
        </row>
        <row r="61">
          <cell r="D61">
            <v>237.8339355</v>
          </cell>
        </row>
        <row r="62">
          <cell r="D62">
            <v>232.2196821</v>
          </cell>
        </row>
        <row r="63">
          <cell r="D63">
            <v>228.1239282</v>
          </cell>
        </row>
        <row r="64">
          <cell r="D64">
            <v>230.828703</v>
          </cell>
        </row>
        <row r="65">
          <cell r="D65">
            <v>228.7665639</v>
          </cell>
        </row>
        <row r="66">
          <cell r="D66">
            <v>211.5311751</v>
          </cell>
        </row>
        <row r="67">
          <cell r="D67">
            <v>175.0620186</v>
          </cell>
        </row>
        <row r="68">
          <cell r="D68">
            <v>154.9423197</v>
          </cell>
        </row>
        <row r="69">
          <cell r="D69">
            <v>141.3395844</v>
          </cell>
        </row>
        <row r="70">
          <cell r="D70">
            <v>130.4198112</v>
          </cell>
        </row>
        <row r="71">
          <cell r="D71">
            <v>126.3240573</v>
          </cell>
        </row>
        <row r="72">
          <cell r="D72">
            <v>140.1180732</v>
          </cell>
        </row>
        <row r="73">
          <cell r="D73">
            <v>160.4458317</v>
          </cell>
        </row>
        <row r="74">
          <cell r="D74">
            <v>200.8597311</v>
          </cell>
        </row>
        <row r="75">
          <cell r="D75">
            <v>231.8589336</v>
          </cell>
        </row>
        <row r="76">
          <cell r="D76">
            <v>243.5236944</v>
          </cell>
        </row>
        <row r="77">
          <cell r="D77">
            <v>248.9449893</v>
          </cell>
        </row>
        <row r="78">
          <cell r="D78">
            <v>248.0825487</v>
          </cell>
        </row>
        <row r="79">
          <cell r="D79">
            <v>246.7217718</v>
          </cell>
        </row>
        <row r="80">
          <cell r="D80">
            <v>254.3679621</v>
          </cell>
        </row>
        <row r="81">
          <cell r="D81">
            <v>255.4065822</v>
          </cell>
        </row>
        <row r="82">
          <cell r="D82">
            <v>249.2537229</v>
          </cell>
        </row>
        <row r="83">
          <cell r="D83">
            <v>246.4180719</v>
          </cell>
        </row>
        <row r="84">
          <cell r="D84">
            <v>246.8291574</v>
          </cell>
        </row>
        <row r="85">
          <cell r="D85">
            <v>247.0590297</v>
          </cell>
        </row>
        <row r="86">
          <cell r="D86">
            <v>243.7955142</v>
          </cell>
        </row>
        <row r="87">
          <cell r="D87">
            <v>242.7266919</v>
          </cell>
        </row>
        <row r="88">
          <cell r="D88">
            <v>243.3760392</v>
          </cell>
        </row>
        <row r="89">
          <cell r="D89">
            <v>244.3274085</v>
          </cell>
        </row>
        <row r="90">
          <cell r="D90">
            <v>234.7919028</v>
          </cell>
        </row>
        <row r="91">
          <cell r="D91">
            <v>201.3060525</v>
          </cell>
        </row>
        <row r="92">
          <cell r="D92">
            <v>170.0266407</v>
          </cell>
        </row>
        <row r="93">
          <cell r="D93">
            <v>161.2713585</v>
          </cell>
        </row>
        <row r="94">
          <cell r="D94">
            <v>141.9419505</v>
          </cell>
        </row>
        <row r="95">
          <cell r="D95">
            <v>135.8578851</v>
          </cell>
        </row>
        <row r="96">
          <cell r="D96">
            <v>144.551085</v>
          </cell>
        </row>
        <row r="97">
          <cell r="D97">
            <v>173.6710395</v>
          </cell>
        </row>
        <row r="98">
          <cell r="D98">
            <v>229.0350279</v>
          </cell>
        </row>
        <row r="99">
          <cell r="D99">
            <v>252.6363693</v>
          </cell>
        </row>
        <row r="100">
          <cell r="D100">
            <v>264.0561567</v>
          </cell>
        </row>
        <row r="101">
          <cell r="D101">
            <v>267.5529003</v>
          </cell>
        </row>
        <row r="102">
          <cell r="D102">
            <v>266.4605874</v>
          </cell>
        </row>
        <row r="103">
          <cell r="D103">
            <v>264.9034962</v>
          </cell>
        </row>
        <row r="104">
          <cell r="D104">
            <v>270.5429181</v>
          </cell>
        </row>
        <row r="105">
          <cell r="D105">
            <v>273.3668238</v>
          </cell>
        </row>
        <row r="106">
          <cell r="D106">
            <v>265.9454721</v>
          </cell>
        </row>
        <row r="107">
          <cell r="D107">
            <v>261.6215238</v>
          </cell>
        </row>
        <row r="108">
          <cell r="D108">
            <v>262.6047732</v>
          </cell>
        </row>
        <row r="109">
          <cell r="D109">
            <v>260.0929569</v>
          </cell>
        </row>
        <row r="110">
          <cell r="D110">
            <v>257.1180402</v>
          </cell>
        </row>
        <row r="111">
          <cell r="D111">
            <v>252.5105268</v>
          </cell>
        </row>
        <row r="112">
          <cell r="D112">
            <v>253.7001579</v>
          </cell>
        </row>
        <row r="113">
          <cell r="D113">
            <v>254.3545389</v>
          </cell>
        </row>
        <row r="114">
          <cell r="D114">
            <v>244.7603067</v>
          </cell>
        </row>
        <row r="115">
          <cell r="D115">
            <v>224.67081</v>
          </cell>
        </row>
        <row r="116">
          <cell r="D116">
            <v>200.8312068</v>
          </cell>
        </row>
        <row r="117">
          <cell r="D117">
            <v>184.048851</v>
          </cell>
        </row>
        <row r="118">
          <cell r="D118">
            <v>179.7970524</v>
          </cell>
        </row>
        <row r="119">
          <cell r="D119">
            <v>176.7030048</v>
          </cell>
        </row>
        <row r="120">
          <cell r="D120">
            <v>179.1963642</v>
          </cell>
        </row>
        <row r="121">
          <cell r="D121">
            <v>180.2500854</v>
          </cell>
        </row>
        <row r="122">
          <cell r="D122">
            <v>198.1348215</v>
          </cell>
        </row>
        <row r="123">
          <cell r="D123">
            <v>229.7363901</v>
          </cell>
        </row>
        <row r="124">
          <cell r="D124">
            <v>254.0390937</v>
          </cell>
        </row>
        <row r="125">
          <cell r="D125">
            <v>258.9905766</v>
          </cell>
        </row>
        <row r="126">
          <cell r="D126">
            <v>260.7808959</v>
          </cell>
        </row>
        <row r="127">
          <cell r="D127">
            <v>263.4353337</v>
          </cell>
        </row>
        <row r="128">
          <cell r="D128">
            <v>263.7121872</v>
          </cell>
        </row>
        <row r="129">
          <cell r="D129">
            <v>264.822957</v>
          </cell>
        </row>
        <row r="130">
          <cell r="D130">
            <v>263.7306441</v>
          </cell>
        </row>
        <row r="131">
          <cell r="D131">
            <v>261.8748867</v>
          </cell>
        </row>
        <row r="132">
          <cell r="D132">
            <v>261.1382886</v>
          </cell>
        </row>
        <row r="133">
          <cell r="D133">
            <v>259.151655</v>
          </cell>
        </row>
        <row r="134">
          <cell r="D134">
            <v>258.2925702</v>
          </cell>
        </row>
        <row r="135">
          <cell r="D135">
            <v>256.467015</v>
          </cell>
        </row>
        <row r="136">
          <cell r="D136">
            <v>259.3211229</v>
          </cell>
        </row>
        <row r="137">
          <cell r="D137">
            <v>258.9419175</v>
          </cell>
        </row>
        <row r="138">
          <cell r="D138">
            <v>244.3911687</v>
          </cell>
        </row>
        <row r="139">
          <cell r="D139">
            <v>242.4548721</v>
          </cell>
        </row>
        <row r="140">
          <cell r="D140">
            <v>204.5209089</v>
          </cell>
        </row>
        <row r="141">
          <cell r="D141">
            <v>184.8139734</v>
          </cell>
        </row>
        <row r="142">
          <cell r="D142">
            <v>175.8002946</v>
          </cell>
        </row>
        <row r="143">
          <cell r="D143">
            <v>163.7647179</v>
          </cell>
        </row>
        <row r="144">
          <cell r="D144">
            <v>162.236151</v>
          </cell>
        </row>
        <row r="145">
          <cell r="D145">
            <v>170.3454417</v>
          </cell>
        </row>
        <row r="146">
          <cell r="D146">
            <v>174.7717419</v>
          </cell>
        </row>
        <row r="147">
          <cell r="D147">
            <v>216.7360209</v>
          </cell>
        </row>
        <row r="148">
          <cell r="D148">
            <v>243.345837</v>
          </cell>
        </row>
        <row r="149">
          <cell r="D149">
            <v>247.8124068</v>
          </cell>
        </row>
        <row r="150">
          <cell r="D150">
            <v>251.2621692</v>
          </cell>
        </row>
        <row r="151">
          <cell r="D151">
            <v>257.8529604</v>
          </cell>
        </row>
        <row r="152">
          <cell r="D152">
            <v>253.4199486</v>
          </cell>
        </row>
        <row r="153">
          <cell r="D153">
            <v>254.1145992</v>
          </cell>
        </row>
        <row r="154">
          <cell r="D154">
            <v>252.1850142</v>
          </cell>
        </row>
        <row r="155">
          <cell r="D155">
            <v>251.0893455</v>
          </cell>
        </row>
        <row r="156">
          <cell r="D156">
            <v>251.2638471</v>
          </cell>
        </row>
        <row r="157">
          <cell r="D157">
            <v>253.0373874</v>
          </cell>
        </row>
        <row r="158">
          <cell r="D158">
            <v>251.7386928</v>
          </cell>
        </row>
        <row r="159">
          <cell r="D159">
            <v>244.1763975</v>
          </cell>
        </row>
        <row r="160">
          <cell r="D160">
            <v>246.9449325</v>
          </cell>
        </row>
        <row r="161">
          <cell r="D161">
            <v>251.2336449</v>
          </cell>
        </row>
        <row r="162">
          <cell r="D162">
            <v>246.5405586</v>
          </cell>
        </row>
        <row r="163">
          <cell r="D163">
            <v>197.6700432</v>
          </cell>
        </row>
        <row r="164">
          <cell r="D164">
            <v>162.773079</v>
          </cell>
        </row>
        <row r="165">
          <cell r="D165">
            <v>139.6298043</v>
          </cell>
        </row>
        <row r="166">
          <cell r="D166">
            <v>112.9511943</v>
          </cell>
        </row>
        <row r="167">
          <cell r="D167">
            <v>102.721038</v>
          </cell>
        </row>
        <row r="168">
          <cell r="D168">
            <v>127.0925355</v>
          </cell>
        </row>
        <row r="169">
          <cell r="D169">
            <v>155.2846113</v>
          </cell>
        </row>
        <row r="170">
          <cell r="D170">
            <v>192.7756089</v>
          </cell>
        </row>
        <row r="171">
          <cell r="D171">
            <v>229.2229527</v>
          </cell>
        </row>
        <row r="172">
          <cell r="D172">
            <v>254.9267028</v>
          </cell>
        </row>
        <row r="173">
          <cell r="D173">
            <v>265.4890833</v>
          </cell>
        </row>
        <row r="174">
          <cell r="D174">
            <v>263.2608321</v>
          </cell>
        </row>
        <row r="175">
          <cell r="D175">
            <v>259.6600587</v>
          </cell>
        </row>
        <row r="176">
          <cell r="D176">
            <v>265.4068662</v>
          </cell>
        </row>
        <row r="177">
          <cell r="D177">
            <v>268.5764193</v>
          </cell>
        </row>
        <row r="178">
          <cell r="D178">
            <v>266.9589237</v>
          </cell>
        </row>
        <row r="179">
          <cell r="D179">
            <v>259.9671144</v>
          </cell>
        </row>
        <row r="180">
          <cell r="D180">
            <v>251.1262593</v>
          </cell>
        </row>
        <row r="181">
          <cell r="D181">
            <v>248.0875824</v>
          </cell>
        </row>
        <row r="182">
          <cell r="D182">
            <v>235.0016403</v>
          </cell>
        </row>
        <row r="183">
          <cell r="D183">
            <v>235.677834</v>
          </cell>
        </row>
        <row r="184">
          <cell r="D184">
            <v>238.0201824</v>
          </cell>
        </row>
        <row r="185">
          <cell r="D185">
            <v>239.5688841</v>
          </cell>
        </row>
        <row r="186">
          <cell r="D186">
            <v>202.7020653</v>
          </cell>
        </row>
        <row r="187">
          <cell r="D187">
            <v>202.3346052</v>
          </cell>
        </row>
        <row r="188">
          <cell r="D188">
            <v>171.6256794</v>
          </cell>
        </row>
        <row r="189">
          <cell r="D189">
            <v>150.4925289</v>
          </cell>
        </row>
        <row r="190">
          <cell r="D190">
            <v>139.4636922</v>
          </cell>
        </row>
        <row r="191">
          <cell r="D191">
            <v>135.4182753</v>
          </cell>
        </row>
        <row r="192">
          <cell r="D192">
            <v>160.860273</v>
          </cell>
        </row>
        <row r="193">
          <cell r="D193">
            <v>155.9306028</v>
          </cell>
        </row>
        <row r="194">
          <cell r="D194">
            <v>201.5308911</v>
          </cell>
        </row>
        <row r="195">
          <cell r="D195">
            <v>234.7482774</v>
          </cell>
        </row>
        <row r="196">
          <cell r="D196">
            <v>248.9970042</v>
          </cell>
        </row>
        <row r="197">
          <cell r="D197">
            <v>255.3512115</v>
          </cell>
        </row>
        <row r="198">
          <cell r="D198">
            <v>253.7387496</v>
          </cell>
        </row>
        <row r="199">
          <cell r="D199">
            <v>250.9316229</v>
          </cell>
        </row>
        <row r="200">
          <cell r="D200">
            <v>257.0223999</v>
          </cell>
        </row>
        <row r="201">
          <cell r="D201">
            <v>265.5578772</v>
          </cell>
        </row>
        <row r="202">
          <cell r="D202">
            <v>256.4921835</v>
          </cell>
        </row>
        <row r="203">
          <cell r="D203">
            <v>250.0171674</v>
          </cell>
        </row>
        <row r="204">
          <cell r="D204">
            <v>243.614301</v>
          </cell>
        </row>
        <row r="205">
          <cell r="D205">
            <v>240.9363726</v>
          </cell>
        </row>
        <row r="206">
          <cell r="D206">
            <v>235.5452799</v>
          </cell>
        </row>
        <row r="207">
          <cell r="D207">
            <v>233.7583164</v>
          </cell>
        </row>
        <row r="208">
          <cell r="D208">
            <v>235.9563654</v>
          </cell>
        </row>
        <row r="209">
          <cell r="D209">
            <v>236.2718106</v>
          </cell>
        </row>
        <row r="210">
          <cell r="D210">
            <v>216.9457584</v>
          </cell>
        </row>
        <row r="211">
          <cell r="D211">
            <v>201.5627712</v>
          </cell>
        </row>
        <row r="212">
          <cell r="D212">
            <v>166.263111</v>
          </cell>
        </row>
        <row r="213">
          <cell r="D213">
            <v>158.9457891</v>
          </cell>
        </row>
        <row r="214">
          <cell r="D214">
            <v>150.1535931</v>
          </cell>
        </row>
        <row r="215">
          <cell r="D215">
            <v>143.3161506</v>
          </cell>
        </row>
        <row r="216">
          <cell r="D216">
            <v>157.3064808</v>
          </cell>
        </row>
        <row r="217">
          <cell r="D217">
            <v>156.480954</v>
          </cell>
        </row>
        <row r="218">
          <cell r="D218">
            <v>176.8926075</v>
          </cell>
        </row>
        <row r="219">
          <cell r="D219">
            <v>226.6356309</v>
          </cell>
        </row>
        <row r="220">
          <cell r="D220">
            <v>242.9817327</v>
          </cell>
        </row>
        <row r="221">
          <cell r="D221">
            <v>244.4582847</v>
          </cell>
        </row>
        <row r="222">
          <cell r="D222">
            <v>243.6528927</v>
          </cell>
        </row>
        <row r="223">
          <cell r="D223">
            <v>246.7150602</v>
          </cell>
        </row>
        <row r="224">
          <cell r="D224">
            <v>251.0708886</v>
          </cell>
        </row>
        <row r="225">
          <cell r="D225">
            <v>269.1989202</v>
          </cell>
        </row>
        <row r="226">
          <cell r="D226">
            <v>254.0894307</v>
          </cell>
        </row>
        <row r="227">
          <cell r="D227">
            <v>246.3241095</v>
          </cell>
        </row>
        <row r="228">
          <cell r="D228">
            <v>243.6394695</v>
          </cell>
        </row>
        <row r="229">
          <cell r="D229">
            <v>237.724872</v>
          </cell>
        </row>
        <row r="230">
          <cell r="D230">
            <v>235.3036623</v>
          </cell>
        </row>
        <row r="231">
          <cell r="D231">
            <v>228.7598523</v>
          </cell>
        </row>
        <row r="232">
          <cell r="D232">
            <v>234.4932366</v>
          </cell>
        </row>
        <row r="233">
          <cell r="D233">
            <v>235.4697744</v>
          </cell>
        </row>
        <row r="234">
          <cell r="D234">
            <v>224.0063616</v>
          </cell>
        </row>
        <row r="235">
          <cell r="D235">
            <v>185.2183473</v>
          </cell>
        </row>
        <row r="236">
          <cell r="D236">
            <v>170.5283328</v>
          </cell>
        </row>
        <row r="237">
          <cell r="D237">
            <v>159.1840509</v>
          </cell>
        </row>
        <row r="238">
          <cell r="D238">
            <v>153.0546822</v>
          </cell>
        </row>
        <row r="239">
          <cell r="D239">
            <v>153.4640898</v>
          </cell>
        </row>
        <row r="240">
          <cell r="D240">
            <v>165.8520255</v>
          </cell>
        </row>
        <row r="241">
          <cell r="D241">
            <v>147.0159201</v>
          </cell>
        </row>
        <row r="242">
          <cell r="D242">
            <v>185.2988865</v>
          </cell>
        </row>
        <row r="243">
          <cell r="D243">
            <v>233.9630202</v>
          </cell>
        </row>
        <row r="244">
          <cell r="D244">
            <v>251.5423785</v>
          </cell>
        </row>
        <row r="245">
          <cell r="D245">
            <v>260.4839076</v>
          </cell>
        </row>
        <row r="246">
          <cell r="D246">
            <v>254.3377599</v>
          </cell>
        </row>
        <row r="247">
          <cell r="D247">
            <v>253.3830348</v>
          </cell>
        </row>
        <row r="248">
          <cell r="D248">
            <v>261.785958</v>
          </cell>
        </row>
        <row r="249">
          <cell r="D249">
            <v>267.4639716</v>
          </cell>
        </row>
        <row r="250">
          <cell r="D250">
            <v>262.9386753</v>
          </cell>
        </row>
        <row r="251">
          <cell r="D251">
            <v>254.9334144</v>
          </cell>
        </row>
        <row r="252">
          <cell r="D252">
            <v>246.8912397</v>
          </cell>
        </row>
        <row r="253">
          <cell r="D253">
            <v>242.1796965</v>
          </cell>
        </row>
        <row r="254">
          <cell r="D254">
            <v>241.9850601</v>
          </cell>
        </row>
        <row r="255">
          <cell r="D255">
            <v>241.8055248</v>
          </cell>
        </row>
        <row r="256">
          <cell r="D256">
            <v>242.2283556</v>
          </cell>
        </row>
        <row r="257">
          <cell r="D257">
            <v>241.8306933</v>
          </cell>
        </row>
        <row r="258">
          <cell r="D258">
            <v>213.0949779</v>
          </cell>
        </row>
        <row r="259">
          <cell r="D259">
            <v>195.2354103</v>
          </cell>
        </row>
        <row r="260">
          <cell r="D260">
            <v>169.736364</v>
          </cell>
        </row>
        <row r="261">
          <cell r="D261">
            <v>162.2093046</v>
          </cell>
        </row>
        <row r="262">
          <cell r="D262">
            <v>158.7914223</v>
          </cell>
        </row>
        <row r="263">
          <cell r="D263">
            <v>155.4943488</v>
          </cell>
        </row>
        <row r="264">
          <cell r="D264">
            <v>159.2679459</v>
          </cell>
        </row>
        <row r="265">
          <cell r="D265">
            <v>161.6253954</v>
          </cell>
        </row>
        <row r="266">
          <cell r="D266">
            <v>201.8496921</v>
          </cell>
        </row>
        <row r="267">
          <cell r="D267">
            <v>237.9144747</v>
          </cell>
        </row>
        <row r="268">
          <cell r="D268">
            <v>257.1784446</v>
          </cell>
        </row>
        <row r="269">
          <cell r="D269">
            <v>266.4303852</v>
          </cell>
        </row>
        <row r="270">
          <cell r="D270">
            <v>260.9033826</v>
          </cell>
        </row>
        <row r="271">
          <cell r="D271">
            <v>258.3345177</v>
          </cell>
        </row>
        <row r="272">
          <cell r="D272">
            <v>262.0258977</v>
          </cell>
        </row>
        <row r="273">
          <cell r="D273">
            <v>269.7962526</v>
          </cell>
        </row>
        <row r="274">
          <cell r="D274">
            <v>261.1265433</v>
          </cell>
        </row>
        <row r="275">
          <cell r="D275">
            <v>253.0508106</v>
          </cell>
        </row>
        <row r="276">
          <cell r="D276">
            <v>249.7436697</v>
          </cell>
        </row>
        <row r="277">
          <cell r="D277">
            <v>244.3945245</v>
          </cell>
        </row>
        <row r="278">
          <cell r="D278">
            <v>242.5421229</v>
          </cell>
        </row>
        <row r="279">
          <cell r="D279">
            <v>236.0738184</v>
          </cell>
        </row>
        <row r="280">
          <cell r="D280">
            <v>237.9295758</v>
          </cell>
        </row>
        <row r="281">
          <cell r="D281">
            <v>238.8423534</v>
          </cell>
        </row>
        <row r="282">
          <cell r="D282">
            <v>225.7731903</v>
          </cell>
        </row>
        <row r="283">
          <cell r="D283">
            <v>228.8773053</v>
          </cell>
        </row>
        <row r="284">
          <cell r="D284">
            <v>198.0190464</v>
          </cell>
        </row>
        <row r="285">
          <cell r="D285">
            <v>176.2197696</v>
          </cell>
        </row>
        <row r="286">
          <cell r="D286">
            <v>174.5133453</v>
          </cell>
        </row>
        <row r="287">
          <cell r="D287">
            <v>167.5399929</v>
          </cell>
        </row>
        <row r="288">
          <cell r="D288">
            <v>167.5232139</v>
          </cell>
        </row>
        <row r="289">
          <cell r="D289">
            <v>159.2025078</v>
          </cell>
        </row>
        <row r="290">
          <cell r="D290">
            <v>156.6571335</v>
          </cell>
        </row>
        <row r="291">
          <cell r="D291">
            <v>218.2847226</v>
          </cell>
        </row>
        <row r="292">
          <cell r="D292">
            <v>243.4112751</v>
          </cell>
        </row>
        <row r="293">
          <cell r="D293">
            <v>251.2940493</v>
          </cell>
        </row>
        <row r="294">
          <cell r="D294">
            <v>253.1900763</v>
          </cell>
        </row>
        <row r="295">
          <cell r="D295">
            <v>253.1363835</v>
          </cell>
        </row>
        <row r="296">
          <cell r="D296">
            <v>252.2856882</v>
          </cell>
        </row>
        <row r="297">
          <cell r="D297">
            <v>256.2690228</v>
          </cell>
        </row>
        <row r="298">
          <cell r="D298">
            <v>253.0524885</v>
          </cell>
        </row>
        <row r="299">
          <cell r="D299">
            <v>251.4517719</v>
          </cell>
        </row>
        <row r="300">
          <cell r="D300">
            <v>249.117813</v>
          </cell>
        </row>
        <row r="301">
          <cell r="D301">
            <v>248.245305</v>
          </cell>
        </row>
        <row r="302">
          <cell r="D302">
            <v>244.3844571</v>
          </cell>
        </row>
        <row r="303">
          <cell r="D303">
            <v>243.9800832</v>
          </cell>
        </row>
        <row r="304">
          <cell r="D304">
            <v>245.1160215</v>
          </cell>
        </row>
        <row r="305">
          <cell r="D305">
            <v>245.9532936</v>
          </cell>
        </row>
        <row r="306">
          <cell r="D306">
            <v>238.3389834</v>
          </cell>
        </row>
        <row r="307">
          <cell r="D307">
            <v>227.3940417</v>
          </cell>
        </row>
        <row r="308">
          <cell r="D308">
            <v>198.529128</v>
          </cell>
        </row>
        <row r="309">
          <cell r="D309">
            <v>183.9884466</v>
          </cell>
        </row>
        <row r="310">
          <cell r="D310">
            <v>174.6761016</v>
          </cell>
        </row>
        <row r="311">
          <cell r="D311">
            <v>157.3282935</v>
          </cell>
        </row>
        <row r="312">
          <cell r="D312">
            <v>167.0735367</v>
          </cell>
        </row>
        <row r="313">
          <cell r="D313">
            <v>96.5832798</v>
          </cell>
        </row>
        <row r="314">
          <cell r="D314">
            <v>1.2701703</v>
          </cell>
        </row>
        <row r="315">
          <cell r="D315">
            <v>183.5001777</v>
          </cell>
        </row>
        <row r="316">
          <cell r="D316">
            <v>228.7967661</v>
          </cell>
        </row>
        <row r="317">
          <cell r="D317">
            <v>237.5621157</v>
          </cell>
        </row>
        <row r="318">
          <cell r="D318">
            <v>240.510186</v>
          </cell>
        </row>
        <row r="319">
          <cell r="D319">
            <v>240.0890331</v>
          </cell>
        </row>
        <row r="320">
          <cell r="D320">
            <v>240.4816617</v>
          </cell>
        </row>
        <row r="321">
          <cell r="D321">
            <v>246.4784763</v>
          </cell>
        </row>
        <row r="322">
          <cell r="D322">
            <v>251.0792781</v>
          </cell>
        </row>
        <row r="323">
          <cell r="D323">
            <v>245.1730701</v>
          </cell>
        </row>
        <row r="324">
          <cell r="D324">
            <v>243.3424812</v>
          </cell>
        </row>
        <row r="325">
          <cell r="D325">
            <v>244.0522329</v>
          </cell>
        </row>
        <row r="326">
          <cell r="D326">
            <v>240.2635347</v>
          </cell>
        </row>
        <row r="327">
          <cell r="D327">
            <v>238.5403314</v>
          </cell>
        </row>
        <row r="328">
          <cell r="D328">
            <v>243.6545706</v>
          </cell>
        </row>
        <row r="329">
          <cell r="D329">
            <v>243.4817469</v>
          </cell>
        </row>
        <row r="330">
          <cell r="D330">
            <v>239.5856631</v>
          </cell>
        </row>
        <row r="331">
          <cell r="D331">
            <v>223.5768192</v>
          </cell>
        </row>
        <row r="332">
          <cell r="D332">
            <v>189.5070597</v>
          </cell>
        </row>
        <row r="333">
          <cell r="D333">
            <v>182.4078648</v>
          </cell>
        </row>
        <row r="334">
          <cell r="D334">
            <v>165.4291947</v>
          </cell>
        </row>
        <row r="335">
          <cell r="D335">
            <v>150.3834654</v>
          </cell>
        </row>
        <row r="336">
          <cell r="D336">
            <v>155.2409859</v>
          </cell>
        </row>
        <row r="337">
          <cell r="D337">
            <v>161.766339</v>
          </cell>
        </row>
        <row r="338">
          <cell r="D338">
            <v>210.7173936</v>
          </cell>
        </row>
        <row r="339">
          <cell r="D339">
            <v>237.8624598</v>
          </cell>
        </row>
        <row r="340">
          <cell r="D340">
            <v>259.4855571</v>
          </cell>
        </row>
        <row r="341">
          <cell r="D341">
            <v>264.3799914</v>
          </cell>
        </row>
        <row r="342">
          <cell r="D342">
            <v>263.3665398</v>
          </cell>
        </row>
        <row r="343">
          <cell r="D343">
            <v>262.7658516</v>
          </cell>
        </row>
        <row r="344">
          <cell r="D344">
            <v>267.7777389</v>
          </cell>
        </row>
        <row r="345">
          <cell r="D345">
            <v>272.5261959</v>
          </cell>
        </row>
        <row r="346">
          <cell r="D346">
            <v>269.8281327</v>
          </cell>
        </row>
        <row r="347">
          <cell r="D347">
            <v>257.138175</v>
          </cell>
        </row>
        <row r="348">
          <cell r="D348">
            <v>250.2185154</v>
          </cell>
        </row>
        <row r="349">
          <cell r="D349">
            <v>245.9247693</v>
          </cell>
        </row>
        <row r="350">
          <cell r="D350">
            <v>243.7283982</v>
          </cell>
        </row>
        <row r="351">
          <cell r="D351">
            <v>237.3355992</v>
          </cell>
        </row>
        <row r="352">
          <cell r="D352">
            <v>243.12771</v>
          </cell>
        </row>
        <row r="353">
          <cell r="D353">
            <v>235.1996325</v>
          </cell>
        </row>
        <row r="354">
          <cell r="D354">
            <v>216.1034526</v>
          </cell>
        </row>
        <row r="355">
          <cell r="D355">
            <v>194.418273</v>
          </cell>
        </row>
        <row r="356">
          <cell r="D356">
            <v>162.4979034</v>
          </cell>
        </row>
        <row r="357">
          <cell r="D357">
            <v>132.5541</v>
          </cell>
        </row>
        <row r="358">
          <cell r="D358">
            <v>119.6762175</v>
          </cell>
        </row>
        <row r="359">
          <cell r="D359">
            <v>97.6604916</v>
          </cell>
        </row>
        <row r="360">
          <cell r="D360">
            <v>124.8105915</v>
          </cell>
        </row>
        <row r="361">
          <cell r="D361">
            <v>150.1754058</v>
          </cell>
        </row>
        <row r="362">
          <cell r="D362">
            <v>195.1297026</v>
          </cell>
        </row>
        <row r="363">
          <cell r="D363">
            <v>222.3536301</v>
          </cell>
        </row>
        <row r="364">
          <cell r="D364">
            <v>242.2736589</v>
          </cell>
        </row>
        <row r="365">
          <cell r="D365">
            <v>245.2854894</v>
          </cell>
        </row>
        <row r="366">
          <cell r="D366">
            <v>244.1445174</v>
          </cell>
        </row>
        <row r="367">
          <cell r="D367">
            <v>240.2467557</v>
          </cell>
        </row>
        <row r="368">
          <cell r="D368">
            <v>243.480069</v>
          </cell>
        </row>
        <row r="369">
          <cell r="D369">
            <v>247.4181003</v>
          </cell>
        </row>
        <row r="370">
          <cell r="D370">
            <v>245.0841414</v>
          </cell>
        </row>
        <row r="371">
          <cell r="D371">
            <v>244.6009062</v>
          </cell>
        </row>
        <row r="372">
          <cell r="D372">
            <v>243.6881286</v>
          </cell>
        </row>
        <row r="373">
          <cell r="D373">
            <v>238.3054254</v>
          </cell>
        </row>
        <row r="374">
          <cell r="D374">
            <v>233.8740915</v>
          </cell>
        </row>
        <row r="375">
          <cell r="D375">
            <v>228.4091712</v>
          </cell>
        </row>
        <row r="376">
          <cell r="D376">
            <v>232.9462128</v>
          </cell>
        </row>
        <row r="377">
          <cell r="D377">
            <v>232.0653153</v>
          </cell>
        </row>
        <row r="378">
          <cell r="D378">
            <v>204.3497631</v>
          </cell>
        </row>
        <row r="379">
          <cell r="D379">
            <v>195.5877693</v>
          </cell>
        </row>
        <row r="380">
          <cell r="D380">
            <v>165.7899432</v>
          </cell>
        </row>
        <row r="381">
          <cell r="D381">
            <v>138.8009217</v>
          </cell>
        </row>
        <row r="382">
          <cell r="D382">
            <v>123.3675975</v>
          </cell>
        </row>
        <row r="383">
          <cell r="D383">
            <v>119.6627943</v>
          </cell>
        </row>
        <row r="384">
          <cell r="D384">
            <v>131.3476899</v>
          </cell>
        </row>
        <row r="385">
          <cell r="D385">
            <v>154.383579</v>
          </cell>
        </row>
        <row r="386">
          <cell r="D386">
            <v>197.8479006</v>
          </cell>
        </row>
        <row r="387">
          <cell r="D387">
            <v>227.489682</v>
          </cell>
        </row>
        <row r="388">
          <cell r="D388">
            <v>241.6209558</v>
          </cell>
        </row>
        <row r="389">
          <cell r="D389">
            <v>245.6730843</v>
          </cell>
        </row>
        <row r="390">
          <cell r="D390">
            <v>246.0271212</v>
          </cell>
        </row>
        <row r="391">
          <cell r="D391">
            <v>245.0841414</v>
          </cell>
        </row>
        <row r="392">
          <cell r="D392">
            <v>246.7402287</v>
          </cell>
        </row>
        <row r="393">
          <cell r="D393">
            <v>258.4586823</v>
          </cell>
        </row>
        <row r="394">
          <cell r="D394">
            <v>254.9770398</v>
          </cell>
        </row>
        <row r="395">
          <cell r="D395">
            <v>247.1076888</v>
          </cell>
        </row>
        <row r="396">
          <cell r="D396">
            <v>244.9029282</v>
          </cell>
        </row>
        <row r="397">
          <cell r="D397">
            <v>242.1008352</v>
          </cell>
        </row>
        <row r="398">
          <cell r="D398">
            <v>236.5855779</v>
          </cell>
        </row>
        <row r="399">
          <cell r="D399">
            <v>232.6827825</v>
          </cell>
        </row>
        <row r="400">
          <cell r="D400">
            <v>235.1090259</v>
          </cell>
        </row>
        <row r="401">
          <cell r="D401">
            <v>234.0804732</v>
          </cell>
        </row>
        <row r="402">
          <cell r="D402">
            <v>216.7863579</v>
          </cell>
        </row>
        <row r="403">
          <cell r="D403">
            <v>176.1727884</v>
          </cell>
        </row>
        <row r="404">
          <cell r="D404">
            <v>157.940727</v>
          </cell>
        </row>
        <row r="405">
          <cell r="D405">
            <v>141.0073602</v>
          </cell>
        </row>
        <row r="406">
          <cell r="D406">
            <v>134.6598645</v>
          </cell>
        </row>
        <row r="407">
          <cell r="D407">
            <v>125.6344404</v>
          </cell>
        </row>
        <row r="408">
          <cell r="D408">
            <v>139.181805</v>
          </cell>
        </row>
        <row r="409">
          <cell r="D409">
            <v>142.0107444</v>
          </cell>
        </row>
        <row r="410">
          <cell r="D410">
            <v>210.2828175</v>
          </cell>
        </row>
        <row r="411">
          <cell r="D411">
            <v>232.2314274</v>
          </cell>
        </row>
        <row r="412">
          <cell r="D412">
            <v>244.6982244</v>
          </cell>
        </row>
        <row r="413">
          <cell r="D413">
            <v>268.0394913</v>
          </cell>
        </row>
        <row r="414">
          <cell r="D414">
            <v>269.4992643</v>
          </cell>
        </row>
        <row r="415">
          <cell r="D415">
            <v>270.5211054</v>
          </cell>
        </row>
        <row r="416">
          <cell r="D416">
            <v>273.5060895</v>
          </cell>
        </row>
        <row r="417">
          <cell r="D417">
            <v>281.4022869</v>
          </cell>
        </row>
        <row r="418">
          <cell r="D418">
            <v>279.756267</v>
          </cell>
        </row>
        <row r="419">
          <cell r="D419">
            <v>273.128562</v>
          </cell>
        </row>
        <row r="420">
          <cell r="D420">
            <v>264.202134</v>
          </cell>
        </row>
        <row r="421">
          <cell r="D421">
            <v>248.614443</v>
          </cell>
        </row>
        <row r="422">
          <cell r="D422">
            <v>243.4951701</v>
          </cell>
        </row>
        <row r="423">
          <cell r="D423">
            <v>240.9246273</v>
          </cell>
        </row>
        <row r="424">
          <cell r="D424">
            <v>243.2585862</v>
          </cell>
        </row>
        <row r="425">
          <cell r="D425">
            <v>239.5000902</v>
          </cell>
        </row>
        <row r="426">
          <cell r="D426">
            <v>218.1672696</v>
          </cell>
        </row>
        <row r="427">
          <cell r="D427">
            <v>174.5586486</v>
          </cell>
        </row>
        <row r="428">
          <cell r="D428">
            <v>157.2511101</v>
          </cell>
        </row>
        <row r="429">
          <cell r="D429">
            <v>146.0393823</v>
          </cell>
        </row>
        <row r="430">
          <cell r="D430">
            <v>136.9350969</v>
          </cell>
        </row>
        <row r="431">
          <cell r="D431">
            <v>132.5389989</v>
          </cell>
        </row>
        <row r="432">
          <cell r="D432">
            <v>144.2457072</v>
          </cell>
        </row>
        <row r="433">
          <cell r="D433">
            <v>154.3433094</v>
          </cell>
        </row>
        <row r="434">
          <cell r="D434">
            <v>184.082409</v>
          </cell>
        </row>
        <row r="435">
          <cell r="D435">
            <v>248.0657697</v>
          </cell>
        </row>
        <row r="436">
          <cell r="D436">
            <v>259.2909207</v>
          </cell>
        </row>
        <row r="437">
          <cell r="D437">
            <v>270.4808358</v>
          </cell>
        </row>
        <row r="438">
          <cell r="D438">
            <v>271.3483101</v>
          </cell>
        </row>
        <row r="439">
          <cell r="D439">
            <v>266.0948052</v>
          </cell>
        </row>
        <row r="440">
          <cell r="D440">
            <v>271.8718149</v>
          </cell>
        </row>
        <row r="441">
          <cell r="D441">
            <v>281.2378527</v>
          </cell>
        </row>
        <row r="442">
          <cell r="D442">
            <v>282.7295058</v>
          </cell>
        </row>
        <row r="443">
          <cell r="D443">
            <v>283.9728297</v>
          </cell>
        </row>
        <row r="444">
          <cell r="D444">
            <v>274.722567</v>
          </cell>
        </row>
        <row r="445">
          <cell r="D445">
            <v>272.4892821</v>
          </cell>
        </row>
        <row r="446">
          <cell r="D446">
            <v>261.0107682</v>
          </cell>
        </row>
        <row r="447">
          <cell r="D447">
            <v>252.6363693</v>
          </cell>
        </row>
        <row r="448">
          <cell r="D448">
            <v>254.2270185</v>
          </cell>
        </row>
        <row r="449">
          <cell r="D449">
            <v>260.0140956</v>
          </cell>
        </row>
        <row r="450">
          <cell r="D450">
            <v>241.030335</v>
          </cell>
        </row>
        <row r="451">
          <cell r="D451">
            <v>224.4375819</v>
          </cell>
        </row>
        <row r="452">
          <cell r="D452">
            <v>199.8127215</v>
          </cell>
        </row>
        <row r="453">
          <cell r="D453">
            <v>175.1761158</v>
          </cell>
        </row>
        <row r="454">
          <cell r="D454">
            <v>168.477939</v>
          </cell>
        </row>
        <row r="455">
          <cell r="D455">
            <v>162.7982475</v>
          </cell>
        </row>
        <row r="456">
          <cell r="D456">
            <v>159.7830612</v>
          </cell>
        </row>
        <row r="457">
          <cell r="D457">
            <v>128.3358594</v>
          </cell>
        </row>
        <row r="458">
          <cell r="D458">
            <v>165.4711422</v>
          </cell>
        </row>
        <row r="459">
          <cell r="D459">
            <v>215.7930411</v>
          </cell>
        </row>
        <row r="460">
          <cell r="D460">
            <v>233.9361738</v>
          </cell>
        </row>
        <row r="461">
          <cell r="D461">
            <v>244.2770715</v>
          </cell>
        </row>
        <row r="462">
          <cell r="D462">
            <v>247.9298598</v>
          </cell>
        </row>
        <row r="463">
          <cell r="D463">
            <v>244.8039321</v>
          </cell>
        </row>
        <row r="464">
          <cell r="D464">
            <v>244.1478732</v>
          </cell>
        </row>
        <row r="465">
          <cell r="D465">
            <v>244.2284124</v>
          </cell>
        </row>
        <row r="466">
          <cell r="D466">
            <v>243.6210126</v>
          </cell>
        </row>
        <row r="467">
          <cell r="D467">
            <v>243.1025415</v>
          </cell>
        </row>
        <row r="468">
          <cell r="D468">
            <v>242.6159505</v>
          </cell>
        </row>
        <row r="469">
          <cell r="D469">
            <v>242.6897781</v>
          </cell>
        </row>
        <row r="470">
          <cell r="D470">
            <v>238.6007358</v>
          </cell>
        </row>
        <row r="471">
          <cell r="D471">
            <v>227.808483</v>
          </cell>
        </row>
        <row r="472">
          <cell r="D472">
            <v>229.9679403</v>
          </cell>
        </row>
        <row r="473">
          <cell r="D473">
            <v>234.9412359</v>
          </cell>
        </row>
        <row r="474">
          <cell r="D474">
            <v>229.2246306</v>
          </cell>
        </row>
        <row r="475">
          <cell r="D475">
            <v>203.9202207</v>
          </cell>
        </row>
        <row r="476">
          <cell r="D476">
            <v>172.454562</v>
          </cell>
        </row>
        <row r="477">
          <cell r="D477">
            <v>165.3301986</v>
          </cell>
        </row>
        <row r="478">
          <cell r="D478">
            <v>155.2577649</v>
          </cell>
        </row>
        <row r="479">
          <cell r="D479">
            <v>139.3395276</v>
          </cell>
        </row>
        <row r="480">
          <cell r="D480">
            <v>135.7890912</v>
          </cell>
        </row>
        <row r="481">
          <cell r="D481">
            <v>124.3911165</v>
          </cell>
        </row>
        <row r="482">
          <cell r="D482">
            <v>123.8004957</v>
          </cell>
        </row>
        <row r="483">
          <cell r="D483">
            <v>161.3770662</v>
          </cell>
        </row>
        <row r="484">
          <cell r="D484">
            <v>212.8349034</v>
          </cell>
        </row>
        <row r="485">
          <cell r="D485">
            <v>227.8135167</v>
          </cell>
        </row>
        <row r="486">
          <cell r="D486">
            <v>231.3270393</v>
          </cell>
        </row>
        <row r="487">
          <cell r="D487">
            <v>231.3119382</v>
          </cell>
        </row>
        <row r="488">
          <cell r="D488">
            <v>231.8874579</v>
          </cell>
        </row>
        <row r="489">
          <cell r="D489">
            <v>231.8085966</v>
          </cell>
        </row>
        <row r="490">
          <cell r="D490">
            <v>233.7918744</v>
          </cell>
        </row>
        <row r="491">
          <cell r="D491">
            <v>231.4562376</v>
          </cell>
        </row>
        <row r="492">
          <cell r="D492">
            <v>230.3689584</v>
          </cell>
        </row>
        <row r="493">
          <cell r="D493">
            <v>231.936117</v>
          </cell>
        </row>
        <row r="494">
          <cell r="D494">
            <v>227.7262659</v>
          </cell>
        </row>
        <row r="495">
          <cell r="D495">
            <v>226.5198558</v>
          </cell>
        </row>
        <row r="496">
          <cell r="D496">
            <v>228.8236125</v>
          </cell>
        </row>
        <row r="497">
          <cell r="D497">
            <v>233.2901823</v>
          </cell>
        </row>
        <row r="498">
          <cell r="D498">
            <v>227.3302815</v>
          </cell>
        </row>
        <row r="499">
          <cell r="D499">
            <v>201.3631011</v>
          </cell>
        </row>
        <row r="500">
          <cell r="D500">
            <v>169.2548067</v>
          </cell>
        </row>
        <row r="501">
          <cell r="D501">
            <v>157.8551541</v>
          </cell>
        </row>
        <row r="502">
          <cell r="D502">
            <v>149.2022238</v>
          </cell>
        </row>
        <row r="503">
          <cell r="D503">
            <v>129.3241425</v>
          </cell>
        </row>
        <row r="504">
          <cell r="D504">
            <v>154.1352498</v>
          </cell>
        </row>
        <row r="505">
          <cell r="D505">
            <v>162.4358211</v>
          </cell>
        </row>
        <row r="506">
          <cell r="D506">
            <v>190.7134698</v>
          </cell>
        </row>
        <row r="507">
          <cell r="D507">
            <v>243.1696575</v>
          </cell>
        </row>
        <row r="508">
          <cell r="D508">
            <v>252.9300018</v>
          </cell>
        </row>
        <row r="509">
          <cell r="D509">
            <v>264.9471216</v>
          </cell>
        </row>
        <row r="510">
          <cell r="D510">
            <v>266.5092465</v>
          </cell>
        </row>
        <row r="511">
          <cell r="D511">
            <v>260.2959828</v>
          </cell>
        </row>
        <row r="512">
          <cell r="D512">
            <v>267.8247201</v>
          </cell>
        </row>
        <row r="513">
          <cell r="D513">
            <v>273.6285762</v>
          </cell>
        </row>
        <row r="514">
          <cell r="D514">
            <v>272.4271998</v>
          </cell>
        </row>
        <row r="515">
          <cell r="D515">
            <v>268.816359</v>
          </cell>
        </row>
        <row r="516">
          <cell r="D516">
            <v>263.1584802</v>
          </cell>
        </row>
        <row r="517">
          <cell r="D517">
            <v>256.0693527</v>
          </cell>
        </row>
        <row r="518">
          <cell r="D518">
            <v>245.8056384</v>
          </cell>
        </row>
        <row r="519">
          <cell r="D519">
            <v>242.5924599</v>
          </cell>
        </row>
        <row r="520">
          <cell r="D520">
            <v>243.2401293</v>
          </cell>
        </row>
        <row r="521">
          <cell r="D521">
            <v>238.5503988</v>
          </cell>
        </row>
        <row r="522">
          <cell r="D522">
            <v>218.5531866</v>
          </cell>
        </row>
        <row r="523">
          <cell r="D523">
            <v>174.2700498</v>
          </cell>
        </row>
        <row r="524">
          <cell r="D524">
            <v>162.7344873</v>
          </cell>
        </row>
        <row r="525">
          <cell r="D525">
            <v>142.6147884</v>
          </cell>
        </row>
        <row r="526">
          <cell r="D526">
            <v>134.0407194</v>
          </cell>
        </row>
        <row r="527">
          <cell r="D527">
            <v>110.0400378</v>
          </cell>
        </row>
        <row r="528">
          <cell r="D528">
            <v>139.0408614</v>
          </cell>
        </row>
        <row r="529">
          <cell r="D529">
            <v>152.5798365</v>
          </cell>
        </row>
        <row r="530">
          <cell r="D530">
            <v>175.3757859</v>
          </cell>
        </row>
        <row r="531">
          <cell r="D531">
            <v>236.2550316</v>
          </cell>
        </row>
        <row r="532">
          <cell r="D532">
            <v>245.3677065</v>
          </cell>
        </row>
        <row r="533">
          <cell r="D533">
            <v>255.2304027</v>
          </cell>
        </row>
        <row r="534">
          <cell r="D534">
            <v>255.1884552</v>
          </cell>
        </row>
        <row r="535">
          <cell r="D535">
            <v>254.302524</v>
          </cell>
        </row>
        <row r="536">
          <cell r="D536">
            <v>257.6784588</v>
          </cell>
        </row>
        <row r="537">
          <cell r="D537">
            <v>264.789399</v>
          </cell>
        </row>
        <row r="538">
          <cell r="D538">
            <v>263.3229144</v>
          </cell>
        </row>
        <row r="539">
          <cell r="D539">
            <v>260.3580651</v>
          </cell>
        </row>
        <row r="540">
          <cell r="D540">
            <v>256.4032548</v>
          </cell>
        </row>
        <row r="541">
          <cell r="D541">
            <v>253.413237</v>
          </cell>
        </row>
        <row r="542">
          <cell r="D542">
            <v>246.0170538</v>
          </cell>
        </row>
        <row r="543">
          <cell r="D543">
            <v>237.7215162</v>
          </cell>
        </row>
        <row r="544">
          <cell r="D544">
            <v>239.5353261</v>
          </cell>
        </row>
        <row r="545">
          <cell r="D545">
            <v>238.1628039</v>
          </cell>
        </row>
        <row r="546">
          <cell r="D546">
            <v>220.0431618</v>
          </cell>
        </row>
        <row r="547">
          <cell r="D547">
            <v>177.840621</v>
          </cell>
        </row>
        <row r="548">
          <cell r="D548">
            <v>163.7781411</v>
          </cell>
        </row>
        <row r="549">
          <cell r="D549">
            <v>156.2678607</v>
          </cell>
        </row>
        <row r="550">
          <cell r="D550">
            <v>142.7490204</v>
          </cell>
        </row>
        <row r="551">
          <cell r="D551">
            <v>139.148247</v>
          </cell>
        </row>
        <row r="552">
          <cell r="D552">
            <v>150.9589851</v>
          </cell>
        </row>
        <row r="553">
          <cell r="D553">
            <v>162.2126604</v>
          </cell>
        </row>
        <row r="554">
          <cell r="D554">
            <v>175.2096738</v>
          </cell>
        </row>
        <row r="555">
          <cell r="D555">
            <v>222.0482523</v>
          </cell>
        </row>
        <row r="556">
          <cell r="D556">
            <v>242.8793808</v>
          </cell>
        </row>
        <row r="557">
          <cell r="D557">
            <v>247.4835384</v>
          </cell>
        </row>
        <row r="558">
          <cell r="D558">
            <v>247.1899059</v>
          </cell>
        </row>
        <row r="559">
          <cell r="D559">
            <v>246.7150602</v>
          </cell>
        </row>
        <row r="560">
          <cell r="D560">
            <v>249.5238648</v>
          </cell>
        </row>
        <row r="561">
          <cell r="D561">
            <v>255.6431661</v>
          </cell>
        </row>
        <row r="562">
          <cell r="D562">
            <v>251.3393526</v>
          </cell>
        </row>
        <row r="563">
          <cell r="D563">
            <v>247.6681074</v>
          </cell>
        </row>
        <row r="564">
          <cell r="D564">
            <v>247.9332156</v>
          </cell>
        </row>
        <row r="565">
          <cell r="D565">
            <v>244.5086217</v>
          </cell>
        </row>
        <row r="566">
          <cell r="D566">
            <v>241.3306791</v>
          </cell>
        </row>
        <row r="567">
          <cell r="D567">
            <v>235.4244711</v>
          </cell>
        </row>
        <row r="568">
          <cell r="D568">
            <v>237.8440029</v>
          </cell>
        </row>
        <row r="569">
          <cell r="D569">
            <v>230.8807179</v>
          </cell>
        </row>
        <row r="570">
          <cell r="D570">
            <v>203.9957262</v>
          </cell>
        </row>
        <row r="571">
          <cell r="D571">
            <v>186.3962331</v>
          </cell>
        </row>
        <row r="572">
          <cell r="D572">
            <v>164.7714579</v>
          </cell>
        </row>
        <row r="573">
          <cell r="D573">
            <v>158.6857146</v>
          </cell>
        </row>
        <row r="574">
          <cell r="D574">
            <v>148.5394533</v>
          </cell>
        </row>
        <row r="575">
          <cell r="D575">
            <v>143.6517306</v>
          </cell>
        </row>
        <row r="576">
          <cell r="D576">
            <v>154.4305602</v>
          </cell>
        </row>
        <row r="577">
          <cell r="D577">
            <v>163.1170485</v>
          </cell>
        </row>
        <row r="578">
          <cell r="D578">
            <v>176.8271694</v>
          </cell>
        </row>
        <row r="579">
          <cell r="D579">
            <v>239.1896787</v>
          </cell>
        </row>
        <row r="580">
          <cell r="D580">
            <v>250.84605</v>
          </cell>
        </row>
        <row r="581">
          <cell r="D581">
            <v>254.7991824</v>
          </cell>
        </row>
        <row r="582">
          <cell r="D582">
            <v>252.7571781</v>
          </cell>
        </row>
        <row r="583">
          <cell r="D583">
            <v>249.7268907</v>
          </cell>
        </row>
        <row r="584">
          <cell r="D584">
            <v>257.507313</v>
          </cell>
        </row>
        <row r="585">
          <cell r="D585">
            <v>263.2306299</v>
          </cell>
        </row>
        <row r="586">
          <cell r="D586">
            <v>260.5057203</v>
          </cell>
        </row>
        <row r="587">
          <cell r="D587">
            <v>257.406639</v>
          </cell>
        </row>
        <row r="588">
          <cell r="D588">
            <v>256.88649</v>
          </cell>
        </row>
        <row r="589">
          <cell r="D589">
            <v>250.7269191</v>
          </cell>
        </row>
        <row r="590">
          <cell r="D590">
            <v>243.5102712</v>
          </cell>
        </row>
        <row r="591">
          <cell r="D591">
            <v>242.9464968</v>
          </cell>
        </row>
        <row r="592">
          <cell r="D592">
            <v>244.2586146</v>
          </cell>
        </row>
        <row r="593">
          <cell r="D593">
            <v>243.3257022</v>
          </cell>
        </row>
        <row r="594">
          <cell r="D594">
            <v>210.3767799</v>
          </cell>
        </row>
        <row r="595">
          <cell r="D595">
            <v>189.4718238</v>
          </cell>
        </row>
        <row r="596">
          <cell r="D596">
            <v>170.5384002</v>
          </cell>
        </row>
        <row r="597">
          <cell r="D597">
            <v>162.6673713</v>
          </cell>
        </row>
        <row r="598">
          <cell r="D598">
            <v>155.1906489</v>
          </cell>
        </row>
        <row r="599">
          <cell r="D599">
            <v>153.0479706</v>
          </cell>
        </row>
        <row r="600">
          <cell r="D600">
            <v>156.1856436</v>
          </cell>
        </row>
        <row r="601">
          <cell r="D601">
            <v>172.1038809</v>
          </cell>
        </row>
        <row r="602">
          <cell r="D602">
            <v>187.1814903</v>
          </cell>
        </row>
        <row r="603">
          <cell r="D603">
            <v>250.2218712</v>
          </cell>
        </row>
        <row r="604">
          <cell r="D604">
            <v>261.7272315</v>
          </cell>
        </row>
        <row r="605">
          <cell r="D605">
            <v>270.1318326</v>
          </cell>
        </row>
        <row r="606">
          <cell r="D606">
            <v>268.9019319</v>
          </cell>
        </row>
        <row r="607">
          <cell r="D607">
            <v>265.5461319</v>
          </cell>
        </row>
        <row r="608">
          <cell r="D608">
            <v>269.2593246</v>
          </cell>
        </row>
        <row r="609">
          <cell r="D609">
            <v>271.4573736</v>
          </cell>
        </row>
        <row r="610">
          <cell r="D610">
            <v>269.7996084</v>
          </cell>
        </row>
        <row r="611">
          <cell r="D611">
            <v>270.4019745</v>
          </cell>
        </row>
        <row r="612">
          <cell r="D612">
            <v>268.4388315</v>
          </cell>
        </row>
        <row r="613">
          <cell r="D613">
            <v>266.7928116</v>
          </cell>
        </row>
        <row r="614">
          <cell r="D614">
            <v>259.5124035</v>
          </cell>
        </row>
        <row r="615">
          <cell r="D615">
            <v>257.289186</v>
          </cell>
        </row>
        <row r="616">
          <cell r="D616">
            <v>257.7438969</v>
          </cell>
        </row>
        <row r="617">
          <cell r="D617">
            <v>260.4335706</v>
          </cell>
        </row>
        <row r="618">
          <cell r="D618">
            <v>245.9532936</v>
          </cell>
        </row>
        <row r="619">
          <cell r="D619">
            <v>224.5634244</v>
          </cell>
        </row>
        <row r="620">
          <cell r="D620">
            <v>188.9801991</v>
          </cell>
        </row>
        <row r="621">
          <cell r="D621">
            <v>168.1356474</v>
          </cell>
        </row>
        <row r="622">
          <cell r="D622">
            <v>163.3284639</v>
          </cell>
        </row>
        <row r="623">
          <cell r="D623">
            <v>162.5314614</v>
          </cell>
        </row>
        <row r="624">
          <cell r="D624">
            <v>159.8854131</v>
          </cell>
        </row>
        <row r="625">
          <cell r="D625">
            <v>162.6740829</v>
          </cell>
        </row>
        <row r="626">
          <cell r="D626">
            <v>169.9326783</v>
          </cell>
        </row>
        <row r="627">
          <cell r="D627">
            <v>191.7873258</v>
          </cell>
        </row>
        <row r="628">
          <cell r="D628">
            <v>243.8894766</v>
          </cell>
        </row>
        <row r="629">
          <cell r="D629">
            <v>250.3863054</v>
          </cell>
        </row>
        <row r="630">
          <cell r="D630">
            <v>257.1314634</v>
          </cell>
        </row>
        <row r="631">
          <cell r="D631">
            <v>253.7454612</v>
          </cell>
        </row>
        <row r="632">
          <cell r="D632">
            <v>248.2671177</v>
          </cell>
        </row>
        <row r="633">
          <cell r="D633">
            <v>256.5911796</v>
          </cell>
        </row>
        <row r="634">
          <cell r="D634">
            <v>254.4132654</v>
          </cell>
        </row>
        <row r="635">
          <cell r="D635">
            <v>247.0137264</v>
          </cell>
        </row>
        <row r="636">
          <cell r="D636">
            <v>247.205007</v>
          </cell>
        </row>
        <row r="637">
          <cell r="D637">
            <v>246.5539818</v>
          </cell>
        </row>
        <row r="638">
          <cell r="D638">
            <v>244.3978803</v>
          </cell>
        </row>
        <row r="639">
          <cell r="D639">
            <v>244.0874688</v>
          </cell>
        </row>
        <row r="640">
          <cell r="D640">
            <v>245.191527</v>
          </cell>
        </row>
        <row r="641">
          <cell r="D641">
            <v>247.1764827</v>
          </cell>
        </row>
        <row r="642">
          <cell r="D642">
            <v>242.255202</v>
          </cell>
        </row>
        <row r="643">
          <cell r="D643">
            <v>202.8463647</v>
          </cell>
        </row>
        <row r="644">
          <cell r="D644">
            <v>169.9729479</v>
          </cell>
        </row>
        <row r="645">
          <cell r="D645">
            <v>162.9710712</v>
          </cell>
        </row>
        <row r="646">
          <cell r="D646">
            <v>152.453994</v>
          </cell>
        </row>
        <row r="647">
          <cell r="D647">
            <v>140.7674205</v>
          </cell>
        </row>
        <row r="648">
          <cell r="D648">
            <v>131.2386264</v>
          </cell>
        </row>
        <row r="649">
          <cell r="D649">
            <v>123.6327057</v>
          </cell>
        </row>
        <row r="650">
          <cell r="D650">
            <v>134.8897368</v>
          </cell>
        </row>
        <row r="651">
          <cell r="D651">
            <v>174.2046117</v>
          </cell>
        </row>
        <row r="652">
          <cell r="D652">
            <v>219.653889</v>
          </cell>
        </row>
        <row r="653">
          <cell r="D653">
            <v>230.8370925</v>
          </cell>
        </row>
        <row r="654">
          <cell r="D654">
            <v>233.6509308</v>
          </cell>
        </row>
        <row r="655">
          <cell r="D655">
            <v>234.2298063</v>
          </cell>
        </row>
        <row r="656">
          <cell r="D656">
            <v>235.1442618</v>
          </cell>
        </row>
        <row r="657">
          <cell r="D657">
            <v>235.2550032</v>
          </cell>
        </row>
        <row r="658">
          <cell r="D658">
            <v>233.1861525</v>
          </cell>
        </row>
        <row r="659">
          <cell r="D659">
            <v>230.7045384</v>
          </cell>
        </row>
        <row r="660">
          <cell r="D660">
            <v>230.9377665</v>
          </cell>
        </row>
        <row r="661">
          <cell r="D661">
            <v>231.0837438</v>
          </cell>
        </row>
        <row r="662">
          <cell r="D662">
            <v>229.9192812</v>
          </cell>
        </row>
        <row r="663">
          <cell r="D663">
            <v>229.469604</v>
          </cell>
        </row>
        <row r="664">
          <cell r="D664">
            <v>231.7884618</v>
          </cell>
        </row>
        <row r="665">
          <cell r="D665">
            <v>234.4093416</v>
          </cell>
        </row>
        <row r="666">
          <cell r="D666">
            <v>228.7212606</v>
          </cell>
        </row>
        <row r="667">
          <cell r="D667">
            <v>227.2413528</v>
          </cell>
        </row>
        <row r="668">
          <cell r="D668">
            <v>195.2102418</v>
          </cell>
        </row>
        <row r="669">
          <cell r="D669">
            <v>170.4863853</v>
          </cell>
        </row>
        <row r="670">
          <cell r="D670">
            <v>164.4207768</v>
          </cell>
        </row>
        <row r="671">
          <cell r="D671">
            <v>161.0062503</v>
          </cell>
        </row>
        <row r="672">
          <cell r="D672">
            <v>163.1606739</v>
          </cell>
        </row>
        <row r="673">
          <cell r="D673">
            <v>166.7564136</v>
          </cell>
        </row>
        <row r="674">
          <cell r="D674">
            <v>196.0156338</v>
          </cell>
        </row>
        <row r="675">
          <cell r="D675">
            <v>244.2653262</v>
          </cell>
        </row>
        <row r="676">
          <cell r="D676">
            <v>254.1968163</v>
          </cell>
        </row>
        <row r="677">
          <cell r="D677">
            <v>260.8496898</v>
          </cell>
        </row>
        <row r="678">
          <cell r="D678">
            <v>262.9923681</v>
          </cell>
        </row>
        <row r="679">
          <cell r="D679">
            <v>262.3128186</v>
          </cell>
        </row>
        <row r="680">
          <cell r="D680">
            <v>266.3683029</v>
          </cell>
        </row>
        <row r="681">
          <cell r="D681">
            <v>265.1954508</v>
          </cell>
        </row>
        <row r="682">
          <cell r="D682">
            <v>260.4285369</v>
          </cell>
        </row>
        <row r="683">
          <cell r="D683">
            <v>257.5173804</v>
          </cell>
        </row>
        <row r="684">
          <cell r="D684">
            <v>255.2824176</v>
          </cell>
        </row>
        <row r="685">
          <cell r="D685">
            <v>253.5239784</v>
          </cell>
        </row>
        <row r="686">
          <cell r="D686">
            <v>246.5388807</v>
          </cell>
        </row>
        <row r="687">
          <cell r="D687">
            <v>245.157969</v>
          </cell>
        </row>
        <row r="688">
          <cell r="D688">
            <v>246.3257874</v>
          </cell>
        </row>
        <row r="689">
          <cell r="D689">
            <v>245.611002</v>
          </cell>
        </row>
        <row r="690">
          <cell r="D690">
            <v>236.0402604</v>
          </cell>
        </row>
        <row r="691">
          <cell r="D691">
            <v>191.7319551</v>
          </cell>
        </row>
        <row r="692">
          <cell r="D692">
            <v>162.2579637</v>
          </cell>
        </row>
        <row r="693">
          <cell r="D693">
            <v>145.4638626</v>
          </cell>
        </row>
        <row r="694">
          <cell r="D694">
            <v>79.3713816</v>
          </cell>
        </row>
        <row r="695">
          <cell r="D695">
            <v>59.0402673</v>
          </cell>
        </row>
        <row r="696">
          <cell r="D696">
            <v>58.9748292</v>
          </cell>
        </row>
        <row r="697">
          <cell r="D697">
            <v>153.9020217</v>
          </cell>
        </row>
        <row r="698">
          <cell r="D698">
            <v>178.6074213</v>
          </cell>
        </row>
        <row r="699">
          <cell r="D699">
            <v>234.1861809</v>
          </cell>
        </row>
        <row r="700">
          <cell r="D700">
            <v>244.3559328</v>
          </cell>
        </row>
        <row r="701">
          <cell r="D701">
            <v>249.9282387</v>
          </cell>
        </row>
        <row r="702">
          <cell r="D702">
            <v>249.4601046</v>
          </cell>
        </row>
        <row r="703">
          <cell r="D703">
            <v>244.2166671</v>
          </cell>
        </row>
        <row r="704">
          <cell r="D704">
            <v>249.7436697</v>
          </cell>
        </row>
        <row r="705">
          <cell r="D705">
            <v>254.2991682</v>
          </cell>
        </row>
        <row r="706">
          <cell r="D706">
            <v>250.8192036</v>
          </cell>
        </row>
        <row r="707">
          <cell r="D707">
            <v>248.9315661</v>
          </cell>
        </row>
        <row r="708">
          <cell r="D708">
            <v>246.7049928</v>
          </cell>
        </row>
        <row r="709">
          <cell r="D709">
            <v>243.9884727</v>
          </cell>
        </row>
        <row r="710">
          <cell r="D710">
            <v>242.4498384</v>
          </cell>
        </row>
        <row r="711">
          <cell r="D711">
            <v>240.6091821</v>
          </cell>
        </row>
        <row r="712">
          <cell r="D712">
            <v>242.0437866</v>
          </cell>
        </row>
        <row r="713">
          <cell r="D713">
            <v>240.7383804</v>
          </cell>
        </row>
        <row r="714">
          <cell r="D714">
            <v>229.1961063</v>
          </cell>
        </row>
        <row r="715">
          <cell r="D715">
            <v>189.9768717</v>
          </cell>
        </row>
        <row r="716">
          <cell r="D716">
            <v>163.1002695</v>
          </cell>
        </row>
        <row r="717">
          <cell r="D717">
            <v>148.762614</v>
          </cell>
        </row>
        <row r="718">
          <cell r="D718">
            <v>140.8144017</v>
          </cell>
        </row>
        <row r="719">
          <cell r="D719">
            <v>139.4687259</v>
          </cell>
        </row>
        <row r="720">
          <cell r="D720">
            <v>123.5488107</v>
          </cell>
        </row>
        <row r="721">
          <cell r="D721">
            <v>144.7054518</v>
          </cell>
        </row>
        <row r="722">
          <cell r="D722">
            <v>177.3959775</v>
          </cell>
        </row>
        <row r="723">
          <cell r="D723">
            <v>229.8202851</v>
          </cell>
        </row>
        <row r="724">
          <cell r="D724">
            <v>240.2014524</v>
          </cell>
        </row>
        <row r="725">
          <cell r="D725">
            <v>244.520367</v>
          </cell>
        </row>
        <row r="726">
          <cell r="D726">
            <v>244.7905089</v>
          </cell>
        </row>
        <row r="727">
          <cell r="D727">
            <v>243.9851169</v>
          </cell>
        </row>
        <row r="728">
          <cell r="D728">
            <v>244.7032581</v>
          </cell>
        </row>
        <row r="729">
          <cell r="D729">
            <v>250.2487176</v>
          </cell>
        </row>
        <row r="730">
          <cell r="D730">
            <v>251.097735</v>
          </cell>
        </row>
        <row r="731">
          <cell r="D731">
            <v>244.2502251</v>
          </cell>
        </row>
        <row r="732">
          <cell r="D732">
            <v>243.4364436</v>
          </cell>
        </row>
        <row r="733">
          <cell r="D733">
            <v>241.8978093</v>
          </cell>
        </row>
        <row r="734">
          <cell r="D734">
            <v>237.6208422</v>
          </cell>
        </row>
        <row r="735">
          <cell r="D735">
            <v>236.8221618</v>
          </cell>
        </row>
        <row r="736">
          <cell r="D736">
            <v>237.6846024</v>
          </cell>
        </row>
        <row r="737">
          <cell r="D737">
            <v>237.0503562</v>
          </cell>
        </row>
        <row r="738">
          <cell r="D738">
            <v>219.2528709</v>
          </cell>
        </row>
        <row r="739">
          <cell r="D739">
            <v>191.6698728</v>
          </cell>
        </row>
        <row r="740">
          <cell r="D740">
            <v>163.6875345</v>
          </cell>
        </row>
        <row r="741">
          <cell r="D741">
            <v>145.2256008</v>
          </cell>
        </row>
        <row r="742">
          <cell r="D742">
            <v>129.6597225</v>
          </cell>
        </row>
        <row r="743">
          <cell r="D743">
            <v>124.8156252</v>
          </cell>
        </row>
        <row r="744">
          <cell r="D744">
            <v>142.7255298</v>
          </cell>
        </row>
        <row r="745">
          <cell r="D745">
            <v>149.8733838</v>
          </cell>
        </row>
        <row r="746">
          <cell r="D746">
            <v>177.5637675</v>
          </cell>
        </row>
        <row r="747">
          <cell r="D747">
            <v>231.5552337</v>
          </cell>
        </row>
        <row r="748">
          <cell r="D748">
            <v>240.8810019</v>
          </cell>
        </row>
        <row r="749">
          <cell r="D749">
            <v>244.4851311</v>
          </cell>
        </row>
        <row r="750">
          <cell r="D750">
            <v>244.7787636</v>
          </cell>
        </row>
        <row r="751">
          <cell r="D751">
            <v>244.2988842</v>
          </cell>
        </row>
        <row r="752">
          <cell r="D752">
            <v>246.2972631</v>
          </cell>
        </row>
        <row r="753">
          <cell r="D753">
            <v>253.5575364</v>
          </cell>
        </row>
        <row r="754">
          <cell r="D754">
            <v>250.7571213</v>
          </cell>
        </row>
        <row r="755">
          <cell r="D755">
            <v>247.423134</v>
          </cell>
        </row>
        <row r="756">
          <cell r="D756">
            <v>244.5102996</v>
          </cell>
        </row>
        <row r="757">
          <cell r="D757">
            <v>243.8961882</v>
          </cell>
        </row>
        <row r="758">
          <cell r="D758">
            <v>240.2400441</v>
          </cell>
        </row>
        <row r="759">
          <cell r="D759">
            <v>236.936259</v>
          </cell>
        </row>
        <row r="760">
          <cell r="D760">
            <v>239.6057979</v>
          </cell>
        </row>
        <row r="761">
          <cell r="D761">
            <v>239.6158653</v>
          </cell>
        </row>
        <row r="762">
          <cell r="D762">
            <v>220.1539032</v>
          </cell>
        </row>
      </sheetData>
      <sheetData sheetId="2">
        <row r="19">
          <cell r="D19">
            <v>174.4992557</v>
          </cell>
        </row>
        <row r="20">
          <cell r="D20">
            <v>153.73052485</v>
          </cell>
        </row>
        <row r="21">
          <cell r="D21">
            <v>144.3717282</v>
          </cell>
        </row>
        <row r="22">
          <cell r="D22">
            <v>128.77784325</v>
          </cell>
        </row>
        <row r="23">
          <cell r="D23">
            <v>125.0038118</v>
          </cell>
        </row>
        <row r="24">
          <cell r="D24">
            <v>129.3434086</v>
          </cell>
        </row>
        <row r="25">
          <cell r="D25">
            <v>155.27157485</v>
          </cell>
        </row>
        <row r="26">
          <cell r="D26">
            <v>193.1274681</v>
          </cell>
        </row>
        <row r="27">
          <cell r="D27">
            <v>208.30218745</v>
          </cell>
        </row>
        <row r="28">
          <cell r="D28">
            <v>230.80768165</v>
          </cell>
        </row>
        <row r="29">
          <cell r="D29">
            <v>235.93321395</v>
          </cell>
        </row>
        <row r="30">
          <cell r="D30">
            <v>233.84663225</v>
          </cell>
        </row>
        <row r="31">
          <cell r="D31">
            <v>229.8845927</v>
          </cell>
        </row>
        <row r="32">
          <cell r="D32">
            <v>238.5884431</v>
          </cell>
        </row>
        <row r="33">
          <cell r="D33">
            <v>239.5932077</v>
          </cell>
        </row>
        <row r="34">
          <cell r="D34">
            <v>235.9193445</v>
          </cell>
        </row>
        <row r="35">
          <cell r="D35">
            <v>231.3362618</v>
          </cell>
        </row>
        <row r="36">
          <cell r="D36">
            <v>228.4575804</v>
          </cell>
        </row>
        <row r="37">
          <cell r="D37">
            <v>222.34731715</v>
          </cell>
        </row>
        <row r="38">
          <cell r="D38">
            <v>214.0703376</v>
          </cell>
        </row>
        <row r="39">
          <cell r="D39">
            <v>209.54119165</v>
          </cell>
        </row>
        <row r="40">
          <cell r="D40">
            <v>214.1658827</v>
          </cell>
        </row>
        <row r="41">
          <cell r="D41">
            <v>215.02732965</v>
          </cell>
        </row>
        <row r="42">
          <cell r="D42">
            <v>207.95699225</v>
          </cell>
        </row>
        <row r="43">
          <cell r="D43">
            <v>165.38394495</v>
          </cell>
        </row>
        <row r="44">
          <cell r="D44">
            <v>138.848605</v>
          </cell>
        </row>
        <row r="45">
          <cell r="D45">
            <v>122.37015735</v>
          </cell>
        </row>
        <row r="46">
          <cell r="D46">
            <v>110.65817735</v>
          </cell>
        </row>
        <row r="47">
          <cell r="D47">
            <v>1.23284</v>
          </cell>
        </row>
        <row r="48">
          <cell r="D48">
            <v>118.8981717</v>
          </cell>
        </row>
        <row r="49">
          <cell r="D49">
            <v>145.968256</v>
          </cell>
        </row>
        <row r="50">
          <cell r="D50">
            <v>186.41311325</v>
          </cell>
        </row>
        <row r="51">
          <cell r="D51">
            <v>207.332867</v>
          </cell>
        </row>
        <row r="52">
          <cell r="D52">
            <v>221.69082985</v>
          </cell>
        </row>
        <row r="53">
          <cell r="D53">
            <v>226.68074975</v>
          </cell>
        </row>
        <row r="54">
          <cell r="D54">
            <v>228.5192224</v>
          </cell>
        </row>
        <row r="55">
          <cell r="D55">
            <v>228.71801785</v>
          </cell>
        </row>
        <row r="56">
          <cell r="D56">
            <v>238.9058994</v>
          </cell>
        </row>
        <row r="57">
          <cell r="D57">
            <v>239.5747151</v>
          </cell>
        </row>
        <row r="58">
          <cell r="D58">
            <v>226.8086569</v>
          </cell>
        </row>
        <row r="59">
          <cell r="D59">
            <v>224.0347669</v>
          </cell>
        </row>
        <row r="60">
          <cell r="D60">
            <v>222.35964555</v>
          </cell>
        </row>
        <row r="61">
          <cell r="D61">
            <v>218.43613225</v>
          </cell>
        </row>
        <row r="62">
          <cell r="D62">
            <v>213.27977895</v>
          </cell>
        </row>
        <row r="63">
          <cell r="D63">
            <v>209.5180759</v>
          </cell>
        </row>
        <row r="64">
          <cell r="D64">
            <v>212.0022485</v>
          </cell>
        </row>
        <row r="65">
          <cell r="D65">
            <v>210.10829805</v>
          </cell>
        </row>
        <row r="66">
          <cell r="D66">
            <v>194.27863245</v>
          </cell>
        </row>
        <row r="67">
          <cell r="D67">
            <v>160.7839107</v>
          </cell>
        </row>
        <row r="68">
          <cell r="D68">
            <v>142.30518015</v>
          </cell>
        </row>
        <row r="69">
          <cell r="D69">
            <v>129.8118878</v>
          </cell>
        </row>
        <row r="70">
          <cell r="D70">
            <v>119.7827344</v>
          </cell>
        </row>
        <row r="71">
          <cell r="D71">
            <v>116.02103135</v>
          </cell>
        </row>
        <row r="72">
          <cell r="D72">
            <v>128.6900034</v>
          </cell>
        </row>
        <row r="73">
          <cell r="D73">
            <v>147.35982415</v>
          </cell>
        </row>
        <row r="74">
          <cell r="D74">
            <v>184.47755445</v>
          </cell>
        </row>
        <row r="75">
          <cell r="D75">
            <v>212.9484532</v>
          </cell>
        </row>
        <row r="76">
          <cell r="D76">
            <v>223.6618328</v>
          </cell>
        </row>
        <row r="77">
          <cell r="D77">
            <v>228.64096535</v>
          </cell>
        </row>
        <row r="78">
          <cell r="D78">
            <v>227.84886565</v>
          </cell>
        </row>
        <row r="79">
          <cell r="D79">
            <v>226.5990741</v>
          </cell>
        </row>
        <row r="80">
          <cell r="D80">
            <v>233.62163895</v>
          </cell>
        </row>
        <row r="81">
          <cell r="D81">
            <v>234.5755489</v>
          </cell>
        </row>
        <row r="82">
          <cell r="D82">
            <v>228.92451855</v>
          </cell>
        </row>
        <row r="83">
          <cell r="D83">
            <v>226.32014405</v>
          </cell>
        </row>
        <row r="84">
          <cell r="D84">
            <v>226.6977013</v>
          </cell>
        </row>
        <row r="85">
          <cell r="D85">
            <v>226.90882515</v>
          </cell>
        </row>
        <row r="86">
          <cell r="D86">
            <v>223.9114829</v>
          </cell>
        </row>
        <row r="87">
          <cell r="D87">
            <v>222.92983405</v>
          </cell>
        </row>
        <row r="88">
          <cell r="D88">
            <v>223.5262204</v>
          </cell>
        </row>
        <row r="89">
          <cell r="D89">
            <v>224.39999575</v>
          </cell>
        </row>
        <row r="90">
          <cell r="D90">
            <v>215.6422086</v>
          </cell>
        </row>
        <row r="91">
          <cell r="D91">
            <v>184.88747375</v>
          </cell>
        </row>
        <row r="92">
          <cell r="D92">
            <v>156.15921965</v>
          </cell>
        </row>
        <row r="93">
          <cell r="D93">
            <v>148.11802075</v>
          </cell>
        </row>
        <row r="94">
          <cell r="D94">
            <v>130.36512475</v>
          </cell>
        </row>
        <row r="95">
          <cell r="D95">
            <v>124.77727745</v>
          </cell>
        </row>
        <row r="96">
          <cell r="D96">
            <v>132.7614575</v>
          </cell>
        </row>
        <row r="97">
          <cell r="D97">
            <v>159.50638025</v>
          </cell>
        </row>
        <row r="98">
          <cell r="D98">
            <v>210.35486605</v>
          </cell>
        </row>
        <row r="99">
          <cell r="D99">
            <v>232.03127535</v>
          </cell>
        </row>
        <row r="100">
          <cell r="D100">
            <v>242.51966165</v>
          </cell>
        </row>
        <row r="101">
          <cell r="D101">
            <v>245.73120985</v>
          </cell>
        </row>
        <row r="102">
          <cell r="D102">
            <v>244.7279863</v>
          </cell>
        </row>
        <row r="103">
          <cell r="D103">
            <v>243.2978919</v>
          </cell>
        </row>
        <row r="104">
          <cell r="D104">
            <v>248.47736095</v>
          </cell>
        </row>
        <row r="105">
          <cell r="D105">
            <v>251.0709481</v>
          </cell>
        </row>
        <row r="106">
          <cell r="D106">
            <v>244.25488395</v>
          </cell>
        </row>
        <row r="107">
          <cell r="D107">
            <v>240.2835981</v>
          </cell>
        </row>
        <row r="108">
          <cell r="D108">
            <v>241.1866534</v>
          </cell>
        </row>
        <row r="109">
          <cell r="D109">
            <v>238.87970155</v>
          </cell>
        </row>
        <row r="110">
          <cell r="D110">
            <v>236.1474199</v>
          </cell>
        </row>
        <row r="111">
          <cell r="D111">
            <v>231.9156966</v>
          </cell>
        </row>
        <row r="112">
          <cell r="D112">
            <v>233.00830105</v>
          </cell>
        </row>
        <row r="113">
          <cell r="D113">
            <v>233.60931055</v>
          </cell>
        </row>
        <row r="114">
          <cell r="D114">
            <v>224.79758665</v>
          </cell>
        </row>
        <row r="115">
          <cell r="D115">
            <v>206.346595</v>
          </cell>
        </row>
        <row r="116">
          <cell r="D116">
            <v>184.4513566</v>
          </cell>
        </row>
        <row r="117">
          <cell r="D117">
            <v>169.0377745</v>
          </cell>
        </row>
        <row r="118">
          <cell r="D118">
            <v>165.1327538</v>
          </cell>
        </row>
        <row r="119">
          <cell r="D119">
            <v>162.2910576</v>
          </cell>
        </row>
        <row r="120">
          <cell r="D120">
            <v>164.5810579</v>
          </cell>
        </row>
        <row r="121">
          <cell r="D121">
            <v>165.5488373</v>
          </cell>
        </row>
        <row r="122">
          <cell r="D122">
            <v>181.97488925</v>
          </cell>
        </row>
        <row r="123">
          <cell r="D123">
            <v>210.99902495</v>
          </cell>
        </row>
        <row r="124">
          <cell r="D124">
            <v>233.31959315</v>
          </cell>
        </row>
        <row r="125">
          <cell r="D125">
            <v>237.8672317</v>
          </cell>
        </row>
        <row r="126">
          <cell r="D126">
            <v>239.51153205</v>
          </cell>
        </row>
        <row r="127">
          <cell r="D127">
            <v>241.94947315</v>
          </cell>
        </row>
        <row r="128">
          <cell r="D128">
            <v>242.2037464</v>
          </cell>
        </row>
        <row r="129">
          <cell r="D129">
            <v>243.2239215</v>
          </cell>
        </row>
        <row r="130">
          <cell r="D130">
            <v>242.22069795</v>
          </cell>
        </row>
        <row r="131">
          <cell r="D131">
            <v>240.51629665</v>
          </cell>
        </row>
        <row r="132">
          <cell r="D132">
            <v>239.8397757</v>
          </cell>
        </row>
        <row r="133">
          <cell r="D133">
            <v>238.0151725</v>
          </cell>
        </row>
        <row r="134">
          <cell r="D134">
            <v>237.2261549</v>
          </cell>
        </row>
        <row r="135">
          <cell r="D135">
            <v>235.5494925</v>
          </cell>
        </row>
        <row r="136">
          <cell r="D136">
            <v>238.17081855</v>
          </cell>
        </row>
        <row r="137">
          <cell r="D137">
            <v>237.82254125</v>
          </cell>
        </row>
        <row r="138">
          <cell r="D138">
            <v>224.45855565</v>
          </cell>
        </row>
        <row r="139">
          <cell r="D139">
            <v>222.68018395</v>
          </cell>
        </row>
        <row r="140">
          <cell r="D140">
            <v>187.84012555</v>
          </cell>
        </row>
        <row r="141">
          <cell r="D141">
            <v>169.7404933</v>
          </cell>
        </row>
        <row r="142">
          <cell r="D142">
            <v>161.4619727</v>
          </cell>
        </row>
        <row r="143">
          <cell r="D143">
            <v>150.40802105</v>
          </cell>
        </row>
        <row r="144">
          <cell r="D144">
            <v>149.0041245</v>
          </cell>
        </row>
        <row r="145">
          <cell r="D145">
            <v>156.45201915</v>
          </cell>
        </row>
        <row r="146">
          <cell r="D146">
            <v>160.51730905</v>
          </cell>
        </row>
        <row r="147">
          <cell r="D147">
            <v>199.05896955</v>
          </cell>
        </row>
        <row r="148">
          <cell r="D148">
            <v>223.4984815</v>
          </cell>
        </row>
        <row r="149">
          <cell r="D149">
            <v>227.6007566</v>
          </cell>
        </row>
        <row r="150">
          <cell r="D150">
            <v>230.7691554</v>
          </cell>
        </row>
        <row r="151">
          <cell r="D151">
            <v>236.8223998</v>
          </cell>
        </row>
        <row r="152">
          <cell r="D152">
            <v>232.7509457</v>
          </cell>
        </row>
        <row r="153">
          <cell r="D153">
            <v>233.3889404</v>
          </cell>
        </row>
        <row r="154">
          <cell r="D154">
            <v>231.6167329</v>
          </cell>
        </row>
        <row r="155">
          <cell r="D155">
            <v>230.61042725</v>
          </cell>
        </row>
        <row r="156">
          <cell r="D156">
            <v>230.77069645</v>
          </cell>
        </row>
        <row r="157">
          <cell r="D157">
            <v>232.3995863</v>
          </cell>
        </row>
        <row r="158">
          <cell r="D158">
            <v>231.2068136</v>
          </cell>
        </row>
        <row r="159">
          <cell r="D159">
            <v>224.26130125</v>
          </cell>
        </row>
        <row r="160">
          <cell r="D160">
            <v>226.80403375</v>
          </cell>
        </row>
        <row r="161">
          <cell r="D161">
            <v>230.74295755</v>
          </cell>
        </row>
        <row r="162">
          <cell r="D162">
            <v>226.4326407</v>
          </cell>
        </row>
        <row r="163">
          <cell r="D163">
            <v>181.5480184</v>
          </cell>
        </row>
        <row r="164">
          <cell r="D164">
            <v>149.4972605</v>
          </cell>
        </row>
        <row r="165">
          <cell r="D165">
            <v>128.24155785</v>
          </cell>
        </row>
        <row r="166">
          <cell r="D166">
            <v>103.73886285</v>
          </cell>
        </row>
        <row r="167">
          <cell r="D167">
            <v>94.343081</v>
          </cell>
        </row>
        <row r="168">
          <cell r="D168">
            <v>116.72683225</v>
          </cell>
        </row>
        <row r="169">
          <cell r="D169">
            <v>142.61955435</v>
          </cell>
        </row>
        <row r="170">
          <cell r="D170">
            <v>177.05277555</v>
          </cell>
        </row>
        <row r="171">
          <cell r="D171">
            <v>210.52746365</v>
          </cell>
        </row>
        <row r="172">
          <cell r="D172">
            <v>234.1348086</v>
          </cell>
        </row>
        <row r="173">
          <cell r="D173">
            <v>243.83571835</v>
          </cell>
        </row>
        <row r="174">
          <cell r="D174">
            <v>241.78920395</v>
          </cell>
        </row>
        <row r="175">
          <cell r="D175">
            <v>238.48211065</v>
          </cell>
        </row>
        <row r="176">
          <cell r="D176">
            <v>243.7602069</v>
          </cell>
        </row>
        <row r="177">
          <cell r="D177">
            <v>246.67125035</v>
          </cell>
        </row>
        <row r="178">
          <cell r="D178">
            <v>245.18567815</v>
          </cell>
        </row>
        <row r="179">
          <cell r="D179">
            <v>238.7641228</v>
          </cell>
        </row>
        <row r="180">
          <cell r="D180">
            <v>230.64433035</v>
          </cell>
        </row>
        <row r="181">
          <cell r="D181">
            <v>227.8534888</v>
          </cell>
        </row>
        <row r="182">
          <cell r="D182">
            <v>215.83483985</v>
          </cell>
        </row>
        <row r="183">
          <cell r="D183">
            <v>216.455883</v>
          </cell>
        </row>
        <row r="184">
          <cell r="D184">
            <v>218.6071888</v>
          </cell>
        </row>
        <row r="185">
          <cell r="D185">
            <v>220.02957795</v>
          </cell>
        </row>
        <row r="186">
          <cell r="D186">
            <v>186.16962735</v>
          </cell>
        </row>
        <row r="187">
          <cell r="D187">
            <v>185.8321374</v>
          </cell>
        </row>
        <row r="188">
          <cell r="D188">
            <v>157.6278403</v>
          </cell>
        </row>
        <row r="189">
          <cell r="D189">
            <v>138.21831555</v>
          </cell>
        </row>
        <row r="190">
          <cell r="D190">
            <v>128.0889939</v>
          </cell>
        </row>
        <row r="191">
          <cell r="D191">
            <v>124.37352235</v>
          </cell>
        </row>
        <row r="192">
          <cell r="D192">
            <v>147.7404635</v>
          </cell>
        </row>
        <row r="193">
          <cell r="D193">
            <v>143.2128586</v>
          </cell>
        </row>
        <row r="194">
          <cell r="D194">
            <v>185.09397445</v>
          </cell>
        </row>
        <row r="195">
          <cell r="D195">
            <v>215.6021413</v>
          </cell>
        </row>
        <row r="196">
          <cell r="D196">
            <v>228.6887379</v>
          </cell>
        </row>
        <row r="197">
          <cell r="D197">
            <v>234.52469425</v>
          </cell>
        </row>
        <row r="198">
          <cell r="D198">
            <v>233.0437452</v>
          </cell>
        </row>
        <row r="199">
          <cell r="D199">
            <v>230.46556855</v>
          </cell>
        </row>
        <row r="200">
          <cell r="D200">
            <v>236.05958005</v>
          </cell>
        </row>
        <row r="201">
          <cell r="D201">
            <v>243.8989014</v>
          </cell>
        </row>
        <row r="202">
          <cell r="D202">
            <v>235.57260825</v>
          </cell>
        </row>
        <row r="203">
          <cell r="D203">
            <v>229.6256963</v>
          </cell>
        </row>
        <row r="204">
          <cell r="D204">
            <v>223.7450495</v>
          </cell>
        </row>
        <row r="205">
          <cell r="D205">
            <v>221.2855337</v>
          </cell>
        </row>
        <row r="206">
          <cell r="D206">
            <v>216.33414005</v>
          </cell>
        </row>
        <row r="207">
          <cell r="D207">
            <v>214.6929218</v>
          </cell>
        </row>
        <row r="208">
          <cell r="D208">
            <v>216.7116973</v>
          </cell>
        </row>
        <row r="209">
          <cell r="D209">
            <v>217.0014147</v>
          </cell>
        </row>
        <row r="210">
          <cell r="D210">
            <v>199.2516008</v>
          </cell>
        </row>
        <row r="211">
          <cell r="D211">
            <v>185.1232544</v>
          </cell>
        </row>
        <row r="212">
          <cell r="D212">
            <v>152.7026445</v>
          </cell>
        </row>
        <row r="213">
          <cell r="D213">
            <v>145.98212545</v>
          </cell>
        </row>
        <row r="214">
          <cell r="D214">
            <v>137.90702345</v>
          </cell>
        </row>
        <row r="215">
          <cell r="D215">
            <v>131.6272447</v>
          </cell>
        </row>
        <row r="216">
          <cell r="D216">
            <v>144.4765196</v>
          </cell>
        </row>
        <row r="217">
          <cell r="D217">
            <v>143.718323</v>
          </cell>
        </row>
        <row r="218">
          <cell r="D218">
            <v>162.46519625</v>
          </cell>
        </row>
        <row r="219">
          <cell r="D219">
            <v>208.15116455</v>
          </cell>
        </row>
        <row r="220">
          <cell r="D220">
            <v>223.16407365</v>
          </cell>
        </row>
        <row r="221">
          <cell r="D221">
            <v>224.52019765</v>
          </cell>
        </row>
        <row r="222">
          <cell r="D222">
            <v>223.78049365</v>
          </cell>
        </row>
        <row r="223">
          <cell r="D223">
            <v>226.5929099</v>
          </cell>
        </row>
        <row r="224">
          <cell r="D224">
            <v>230.5934757</v>
          </cell>
        </row>
        <row r="225">
          <cell r="D225">
            <v>247.2429799</v>
          </cell>
        </row>
        <row r="226">
          <cell r="D226">
            <v>233.36582465</v>
          </cell>
        </row>
        <row r="227">
          <cell r="D227">
            <v>226.23384525</v>
          </cell>
        </row>
        <row r="228">
          <cell r="D228">
            <v>223.76816525</v>
          </cell>
        </row>
        <row r="229">
          <cell r="D229">
            <v>218.335964</v>
          </cell>
        </row>
        <row r="230">
          <cell r="D230">
            <v>216.11222885</v>
          </cell>
        </row>
        <row r="231">
          <cell r="D231">
            <v>210.10213385</v>
          </cell>
        </row>
        <row r="232">
          <cell r="D232">
            <v>215.3679017</v>
          </cell>
        </row>
        <row r="233">
          <cell r="D233">
            <v>216.2647928</v>
          </cell>
        </row>
        <row r="234">
          <cell r="D234">
            <v>205.7363392</v>
          </cell>
        </row>
        <row r="235">
          <cell r="D235">
            <v>170.11188635</v>
          </cell>
        </row>
        <row r="236">
          <cell r="D236">
            <v>156.6199936</v>
          </cell>
        </row>
        <row r="237">
          <cell r="D237">
            <v>146.20095455</v>
          </cell>
        </row>
        <row r="238">
          <cell r="D238">
            <v>140.5714989</v>
          </cell>
        </row>
        <row r="239">
          <cell r="D239">
            <v>140.9475151</v>
          </cell>
        </row>
        <row r="240">
          <cell r="D240">
            <v>152.32508725</v>
          </cell>
        </row>
        <row r="241">
          <cell r="D241">
            <v>135.02525995</v>
          </cell>
        </row>
        <row r="242">
          <cell r="D242">
            <v>170.18585675</v>
          </cell>
        </row>
        <row r="243">
          <cell r="D243">
            <v>214.8809299</v>
          </cell>
        </row>
        <row r="244">
          <cell r="D244">
            <v>231.02651075</v>
          </cell>
        </row>
        <row r="245">
          <cell r="D245">
            <v>239.2387662</v>
          </cell>
        </row>
        <row r="246">
          <cell r="D246">
            <v>233.59390005</v>
          </cell>
        </row>
        <row r="247">
          <cell r="D247">
            <v>232.7170426</v>
          </cell>
        </row>
        <row r="248">
          <cell r="D248">
            <v>240.434621</v>
          </cell>
        </row>
        <row r="249">
          <cell r="D249">
            <v>245.6495342</v>
          </cell>
        </row>
        <row r="250">
          <cell r="D250">
            <v>241.49332235</v>
          </cell>
        </row>
        <row r="251">
          <cell r="D251">
            <v>234.1409728</v>
          </cell>
        </row>
        <row r="252">
          <cell r="D252">
            <v>226.75472015</v>
          </cell>
        </row>
        <row r="253">
          <cell r="D253">
            <v>222.42745175</v>
          </cell>
        </row>
        <row r="254">
          <cell r="D254">
            <v>222.24868995</v>
          </cell>
        </row>
        <row r="255">
          <cell r="D255">
            <v>222.0837976</v>
          </cell>
        </row>
        <row r="256">
          <cell r="D256">
            <v>222.4721422</v>
          </cell>
        </row>
        <row r="257">
          <cell r="D257">
            <v>222.10691335</v>
          </cell>
        </row>
        <row r="258">
          <cell r="D258">
            <v>195.71489105</v>
          </cell>
        </row>
        <row r="259">
          <cell r="D259">
            <v>179.31195485</v>
          </cell>
        </row>
        <row r="260">
          <cell r="D260">
            <v>155.892618</v>
          </cell>
        </row>
        <row r="261">
          <cell r="D261">
            <v>148.9794677</v>
          </cell>
        </row>
        <row r="262">
          <cell r="D262">
            <v>145.84034885</v>
          </cell>
        </row>
        <row r="263">
          <cell r="D263">
            <v>142.8121856</v>
          </cell>
        </row>
        <row r="264">
          <cell r="D264">
            <v>146.27800705</v>
          </cell>
        </row>
        <row r="265">
          <cell r="D265">
            <v>148.4431823</v>
          </cell>
        </row>
        <row r="266">
          <cell r="D266">
            <v>185.38677395</v>
          </cell>
        </row>
        <row r="267">
          <cell r="D267">
            <v>218.51010265</v>
          </cell>
        </row>
        <row r="268">
          <cell r="D268">
            <v>236.2028977</v>
          </cell>
        </row>
        <row r="269">
          <cell r="D269">
            <v>244.7002474</v>
          </cell>
        </row>
        <row r="270">
          <cell r="D270">
            <v>239.6240287</v>
          </cell>
        </row>
        <row r="271">
          <cell r="D271">
            <v>237.26468115</v>
          </cell>
        </row>
        <row r="272">
          <cell r="D272">
            <v>240.65499115</v>
          </cell>
        </row>
        <row r="273">
          <cell r="D273">
            <v>247.7915937</v>
          </cell>
        </row>
        <row r="274">
          <cell r="D274">
            <v>239.82898835</v>
          </cell>
        </row>
        <row r="275">
          <cell r="D275">
            <v>232.4119147</v>
          </cell>
        </row>
        <row r="276">
          <cell r="D276">
            <v>229.37450515</v>
          </cell>
        </row>
        <row r="277">
          <cell r="D277">
            <v>224.46163775</v>
          </cell>
        </row>
        <row r="278">
          <cell r="D278">
            <v>222.76031855</v>
          </cell>
        </row>
        <row r="279">
          <cell r="D279">
            <v>216.8195708</v>
          </cell>
        </row>
        <row r="280">
          <cell r="D280">
            <v>218.5239721</v>
          </cell>
        </row>
        <row r="281">
          <cell r="D281">
            <v>219.3623033</v>
          </cell>
        </row>
        <row r="282">
          <cell r="D282">
            <v>207.35906485</v>
          </cell>
        </row>
        <row r="283">
          <cell r="D283">
            <v>210.21000735</v>
          </cell>
        </row>
        <row r="284">
          <cell r="D284">
            <v>181.8685568</v>
          </cell>
        </row>
        <row r="285">
          <cell r="D285">
            <v>161.8472352</v>
          </cell>
        </row>
        <row r="286">
          <cell r="D286">
            <v>160.27998735</v>
          </cell>
        </row>
        <row r="287">
          <cell r="D287">
            <v>153.87538355</v>
          </cell>
        </row>
        <row r="288">
          <cell r="D288">
            <v>153.85997305</v>
          </cell>
        </row>
        <row r="289">
          <cell r="D289">
            <v>146.2179061</v>
          </cell>
        </row>
        <row r="290">
          <cell r="D290">
            <v>143.88013325</v>
          </cell>
        </row>
        <row r="291">
          <cell r="D291">
            <v>200.4813587</v>
          </cell>
        </row>
        <row r="292">
          <cell r="D292">
            <v>223.55858245</v>
          </cell>
        </row>
        <row r="293">
          <cell r="D293">
            <v>230.79843535</v>
          </cell>
        </row>
        <row r="294">
          <cell r="D294">
            <v>232.53982185</v>
          </cell>
        </row>
        <row r="295">
          <cell r="D295">
            <v>232.49050825</v>
          </cell>
        </row>
        <row r="296">
          <cell r="D296">
            <v>231.7091959</v>
          </cell>
        </row>
        <row r="297">
          <cell r="D297">
            <v>235.3676486</v>
          </cell>
        </row>
        <row r="298">
          <cell r="D298">
            <v>232.41345575</v>
          </cell>
        </row>
        <row r="299">
          <cell r="D299">
            <v>230.94329405</v>
          </cell>
        </row>
        <row r="300">
          <cell r="D300">
            <v>228.7996935</v>
          </cell>
        </row>
        <row r="301">
          <cell r="D301">
            <v>227.9983475</v>
          </cell>
        </row>
        <row r="302">
          <cell r="D302">
            <v>224.45239145</v>
          </cell>
        </row>
        <row r="303">
          <cell r="D303">
            <v>224.0809984</v>
          </cell>
        </row>
        <row r="304">
          <cell r="D304">
            <v>225.12428925</v>
          </cell>
        </row>
        <row r="305">
          <cell r="D305">
            <v>225.8932732</v>
          </cell>
        </row>
        <row r="306">
          <cell r="D306">
            <v>218.8999883</v>
          </cell>
        </row>
        <row r="307">
          <cell r="D307">
            <v>208.84771915</v>
          </cell>
        </row>
        <row r="308">
          <cell r="D308">
            <v>182.337036</v>
          </cell>
        </row>
        <row r="309">
          <cell r="D309">
            <v>168.9822967</v>
          </cell>
        </row>
        <row r="310">
          <cell r="D310">
            <v>160.4294692</v>
          </cell>
        </row>
        <row r="311">
          <cell r="D311">
            <v>144.49655325</v>
          </cell>
        </row>
        <row r="312">
          <cell r="D312">
            <v>153.44697165</v>
          </cell>
        </row>
        <row r="313">
          <cell r="D313">
            <v>88.7059201</v>
          </cell>
        </row>
        <row r="314">
          <cell r="D314">
            <v>1.16657485</v>
          </cell>
        </row>
        <row r="315">
          <cell r="D315">
            <v>168.53385115</v>
          </cell>
        </row>
        <row r="316">
          <cell r="D316">
            <v>210.13603695</v>
          </cell>
        </row>
        <row r="317">
          <cell r="D317">
            <v>218.18648215</v>
          </cell>
        </row>
        <row r="318">
          <cell r="D318">
            <v>220.894107</v>
          </cell>
        </row>
        <row r="319">
          <cell r="D319">
            <v>220.50730345</v>
          </cell>
        </row>
        <row r="320">
          <cell r="D320">
            <v>220.86790915</v>
          </cell>
        </row>
        <row r="321">
          <cell r="D321">
            <v>226.37562185</v>
          </cell>
        </row>
        <row r="322">
          <cell r="D322">
            <v>230.60118095</v>
          </cell>
        </row>
        <row r="323">
          <cell r="D323">
            <v>225.17668495</v>
          </cell>
        </row>
        <row r="324">
          <cell r="D324">
            <v>223.4953994</v>
          </cell>
        </row>
        <row r="325">
          <cell r="D325">
            <v>224.14726355</v>
          </cell>
        </row>
        <row r="326">
          <cell r="D326">
            <v>220.66757265</v>
          </cell>
        </row>
        <row r="327">
          <cell r="D327">
            <v>219.0849143</v>
          </cell>
        </row>
        <row r="328">
          <cell r="D328">
            <v>223.7820347</v>
          </cell>
        </row>
        <row r="329">
          <cell r="D329">
            <v>223.62330655</v>
          </cell>
        </row>
        <row r="330">
          <cell r="D330">
            <v>220.04498845</v>
          </cell>
        </row>
        <row r="331">
          <cell r="D331">
            <v>205.3418304</v>
          </cell>
        </row>
        <row r="332">
          <cell r="D332">
            <v>174.05081015</v>
          </cell>
        </row>
        <row r="333">
          <cell r="D333">
            <v>167.5306276</v>
          </cell>
        </row>
        <row r="334">
          <cell r="D334">
            <v>151.93674265</v>
          </cell>
        </row>
        <row r="335">
          <cell r="D335">
            <v>138.1181473</v>
          </cell>
        </row>
        <row r="336">
          <cell r="D336">
            <v>142.57948705</v>
          </cell>
        </row>
        <row r="337">
          <cell r="D337">
            <v>148.5726305</v>
          </cell>
        </row>
        <row r="338">
          <cell r="D338">
            <v>193.5312232</v>
          </cell>
        </row>
        <row r="339">
          <cell r="D339">
            <v>218.4623301</v>
          </cell>
        </row>
        <row r="340">
          <cell r="D340">
            <v>238.32184145</v>
          </cell>
        </row>
        <row r="341">
          <cell r="D341">
            <v>242.8170843</v>
          </cell>
        </row>
        <row r="342">
          <cell r="D342">
            <v>241.8862901</v>
          </cell>
        </row>
        <row r="343">
          <cell r="D343">
            <v>241.3345942</v>
          </cell>
        </row>
        <row r="344">
          <cell r="D344">
            <v>245.93771055</v>
          </cell>
        </row>
        <row r="345">
          <cell r="D345">
            <v>250.29888205</v>
          </cell>
        </row>
        <row r="346">
          <cell r="D346">
            <v>247.82087365</v>
          </cell>
        </row>
        <row r="347">
          <cell r="D347">
            <v>236.1659125</v>
          </cell>
        </row>
        <row r="348">
          <cell r="D348">
            <v>229.8106223</v>
          </cell>
        </row>
        <row r="349">
          <cell r="D349">
            <v>225.86707535</v>
          </cell>
        </row>
        <row r="350">
          <cell r="D350">
            <v>223.8498409</v>
          </cell>
        </row>
        <row r="351">
          <cell r="D351">
            <v>217.9784404</v>
          </cell>
        </row>
        <row r="352">
          <cell r="D352">
            <v>223.298145</v>
          </cell>
        </row>
        <row r="353">
          <cell r="D353">
            <v>216.01668375</v>
          </cell>
        </row>
        <row r="354">
          <cell r="D354">
            <v>198.4779937</v>
          </cell>
        </row>
        <row r="355">
          <cell r="D355">
            <v>178.5614635</v>
          </cell>
        </row>
        <row r="356">
          <cell r="D356">
            <v>149.2445283</v>
          </cell>
        </row>
        <row r="357">
          <cell r="D357">
            <v>121.74295</v>
          </cell>
        </row>
        <row r="358">
          <cell r="D358">
            <v>109.91539125</v>
          </cell>
        </row>
        <row r="359">
          <cell r="D359">
            <v>89.6952742</v>
          </cell>
        </row>
        <row r="360">
          <cell r="D360">
            <v>114.63100425</v>
          </cell>
        </row>
        <row r="361">
          <cell r="D361">
            <v>137.9270571</v>
          </cell>
        </row>
        <row r="362">
          <cell r="D362">
            <v>179.2148687</v>
          </cell>
        </row>
        <row r="363">
          <cell r="D363">
            <v>204.21840495</v>
          </cell>
        </row>
        <row r="364">
          <cell r="D364">
            <v>222.51375055</v>
          </cell>
        </row>
        <row r="365">
          <cell r="D365">
            <v>225.2799353</v>
          </cell>
        </row>
        <row r="366">
          <cell r="D366">
            <v>224.2320213</v>
          </cell>
        </row>
        <row r="367">
          <cell r="D367">
            <v>220.65216215</v>
          </cell>
        </row>
        <row r="368">
          <cell r="D368">
            <v>223.6217655</v>
          </cell>
        </row>
        <row r="369">
          <cell r="D369">
            <v>227.23860985</v>
          </cell>
        </row>
        <row r="370">
          <cell r="D370">
            <v>225.0950093</v>
          </cell>
        </row>
        <row r="371">
          <cell r="D371">
            <v>224.6511869</v>
          </cell>
        </row>
        <row r="372">
          <cell r="D372">
            <v>223.8128557</v>
          </cell>
        </row>
        <row r="373">
          <cell r="D373">
            <v>218.8691673</v>
          </cell>
        </row>
        <row r="374">
          <cell r="D374">
            <v>214.79925425</v>
          </cell>
        </row>
        <row r="375">
          <cell r="D375">
            <v>209.7800544</v>
          </cell>
        </row>
        <row r="376">
          <cell r="D376">
            <v>213.9470536</v>
          </cell>
        </row>
        <row r="377">
          <cell r="D377">
            <v>213.13800235</v>
          </cell>
        </row>
        <row r="378">
          <cell r="D378">
            <v>187.68293845</v>
          </cell>
        </row>
        <row r="379">
          <cell r="D379">
            <v>179.63557535</v>
          </cell>
        </row>
        <row r="380">
          <cell r="D380">
            <v>152.2680684</v>
          </cell>
        </row>
        <row r="381">
          <cell r="D381">
            <v>127.48027915</v>
          </cell>
        </row>
        <row r="382">
          <cell r="D382">
            <v>113.30570125</v>
          </cell>
        </row>
        <row r="383">
          <cell r="D383">
            <v>109.90306285</v>
          </cell>
        </row>
        <row r="384">
          <cell r="D384">
            <v>120.63493505</v>
          </cell>
        </row>
        <row r="385">
          <cell r="D385">
            <v>141.7920105</v>
          </cell>
        </row>
        <row r="386">
          <cell r="D386">
            <v>181.7113697</v>
          </cell>
        </row>
        <row r="387">
          <cell r="D387">
            <v>208.935559</v>
          </cell>
        </row>
        <row r="388">
          <cell r="D388">
            <v>221.9142821</v>
          </cell>
        </row>
        <row r="389">
          <cell r="D389">
            <v>225.63591785</v>
          </cell>
        </row>
        <row r="390">
          <cell r="D390">
            <v>225.9610794</v>
          </cell>
        </row>
        <row r="391">
          <cell r="D391">
            <v>225.0950093</v>
          </cell>
        </row>
        <row r="392">
          <cell r="D392">
            <v>226.61602565</v>
          </cell>
        </row>
        <row r="393">
          <cell r="D393">
            <v>237.37871885</v>
          </cell>
        </row>
        <row r="394">
          <cell r="D394">
            <v>234.1810401</v>
          </cell>
        </row>
        <row r="395">
          <cell r="D395">
            <v>226.9535156</v>
          </cell>
        </row>
        <row r="396">
          <cell r="D396">
            <v>224.9285759</v>
          </cell>
        </row>
        <row r="397">
          <cell r="D397">
            <v>222.3550224</v>
          </cell>
        </row>
        <row r="398">
          <cell r="D398">
            <v>217.28959105</v>
          </cell>
        </row>
        <row r="399">
          <cell r="D399">
            <v>213.70510875</v>
          </cell>
        </row>
        <row r="400">
          <cell r="D400">
            <v>215.93346705</v>
          </cell>
        </row>
        <row r="401">
          <cell r="D401">
            <v>214.9888034</v>
          </cell>
        </row>
        <row r="402">
          <cell r="D402">
            <v>199.10520105</v>
          </cell>
        </row>
        <row r="403">
          <cell r="D403">
            <v>161.8040858</v>
          </cell>
        </row>
        <row r="404">
          <cell r="D404">
            <v>145.0590365</v>
          </cell>
        </row>
        <row r="405">
          <cell r="D405">
            <v>129.5067599</v>
          </cell>
        </row>
        <row r="406">
          <cell r="D406">
            <v>123.67696775</v>
          </cell>
        </row>
        <row r="407">
          <cell r="D407">
            <v>115.3876598</v>
          </cell>
        </row>
        <row r="408">
          <cell r="D408">
            <v>127.8300975</v>
          </cell>
        </row>
        <row r="409">
          <cell r="D409">
            <v>130.4283078</v>
          </cell>
        </row>
        <row r="410">
          <cell r="D410">
            <v>193.13209125</v>
          </cell>
        </row>
        <row r="411">
          <cell r="D411">
            <v>213.2905663</v>
          </cell>
        </row>
        <row r="412">
          <cell r="D412">
            <v>224.7405678</v>
          </cell>
        </row>
        <row r="413">
          <cell r="D413">
            <v>246.17811435</v>
          </cell>
        </row>
        <row r="414">
          <cell r="D414">
            <v>247.51882785</v>
          </cell>
        </row>
        <row r="415">
          <cell r="D415">
            <v>248.4573273</v>
          </cell>
        </row>
        <row r="416">
          <cell r="D416">
            <v>251.19885525</v>
          </cell>
        </row>
        <row r="417">
          <cell r="D417">
            <v>258.45103655</v>
          </cell>
        </row>
        <row r="418">
          <cell r="D418">
            <v>256.9392665</v>
          </cell>
        </row>
        <row r="419">
          <cell r="D419">
            <v>250.852119</v>
          </cell>
        </row>
        <row r="420">
          <cell r="D420">
            <v>242.653733</v>
          </cell>
        </row>
        <row r="421">
          <cell r="D421">
            <v>228.3373785</v>
          </cell>
        </row>
        <row r="422">
          <cell r="D422">
            <v>223.63563495</v>
          </cell>
        </row>
        <row r="423">
          <cell r="D423">
            <v>221.27474635</v>
          </cell>
        </row>
        <row r="424">
          <cell r="D424">
            <v>223.4183469</v>
          </cell>
        </row>
        <row r="425">
          <cell r="D425">
            <v>219.9663949</v>
          </cell>
        </row>
        <row r="426">
          <cell r="D426">
            <v>200.3734852</v>
          </cell>
        </row>
        <row r="427">
          <cell r="D427">
            <v>160.3215957</v>
          </cell>
        </row>
        <row r="428">
          <cell r="D428">
            <v>144.42566495</v>
          </cell>
        </row>
        <row r="429">
          <cell r="D429">
            <v>134.12836885</v>
          </cell>
        </row>
        <row r="430">
          <cell r="D430">
            <v>125.76663155</v>
          </cell>
        </row>
        <row r="431">
          <cell r="D431">
            <v>121.72908055</v>
          </cell>
        </row>
        <row r="432">
          <cell r="D432">
            <v>132.4809864</v>
          </cell>
        </row>
        <row r="433">
          <cell r="D433">
            <v>141.7550253</v>
          </cell>
        </row>
        <row r="434">
          <cell r="D434">
            <v>169.0685955</v>
          </cell>
        </row>
        <row r="435">
          <cell r="D435">
            <v>227.83345515</v>
          </cell>
        </row>
        <row r="436">
          <cell r="D436">
            <v>238.14307965</v>
          </cell>
        </row>
        <row r="437">
          <cell r="D437">
            <v>248.4203421</v>
          </cell>
        </row>
        <row r="438">
          <cell r="D438">
            <v>249.21706495</v>
          </cell>
        </row>
        <row r="439">
          <cell r="D439">
            <v>244.3920374</v>
          </cell>
        </row>
        <row r="440">
          <cell r="D440">
            <v>249.69787255</v>
          </cell>
        </row>
        <row r="441">
          <cell r="D441">
            <v>258.30001365</v>
          </cell>
        </row>
        <row r="442">
          <cell r="D442">
            <v>259.6700071</v>
          </cell>
        </row>
        <row r="443">
          <cell r="D443">
            <v>260.81192515</v>
          </cell>
        </row>
        <row r="444">
          <cell r="D444">
            <v>252.3161165</v>
          </cell>
        </row>
        <row r="445">
          <cell r="D445">
            <v>250.26497895</v>
          </cell>
        </row>
        <row r="446">
          <cell r="D446">
            <v>239.7226559</v>
          </cell>
        </row>
        <row r="447">
          <cell r="D447">
            <v>232.03127535</v>
          </cell>
        </row>
        <row r="448">
          <cell r="D448">
            <v>233.49219075</v>
          </cell>
        </row>
        <row r="449">
          <cell r="D449">
            <v>238.8072722</v>
          </cell>
        </row>
        <row r="450">
          <cell r="D450">
            <v>221.3718325</v>
          </cell>
        </row>
        <row r="451">
          <cell r="D451">
            <v>206.13238905</v>
          </cell>
        </row>
        <row r="452">
          <cell r="D452">
            <v>183.51593925</v>
          </cell>
        </row>
        <row r="453">
          <cell r="D453">
            <v>160.8887021</v>
          </cell>
        </row>
        <row r="454">
          <cell r="D454">
            <v>154.7368305</v>
          </cell>
        </row>
        <row r="455">
          <cell r="D455">
            <v>149.52037625</v>
          </cell>
        </row>
        <row r="456">
          <cell r="D456">
            <v>146.7511094</v>
          </cell>
        </row>
        <row r="457">
          <cell r="D457">
            <v>117.8687503</v>
          </cell>
        </row>
        <row r="458">
          <cell r="D458">
            <v>151.9752689</v>
          </cell>
        </row>
        <row r="459">
          <cell r="D459">
            <v>198.19289945</v>
          </cell>
        </row>
        <row r="460">
          <cell r="D460">
            <v>214.8562731</v>
          </cell>
        </row>
        <row r="461">
          <cell r="D461">
            <v>224.35376425</v>
          </cell>
        </row>
        <row r="462">
          <cell r="D462">
            <v>227.7086301</v>
          </cell>
        </row>
        <row r="463">
          <cell r="D463">
            <v>224.83765395</v>
          </cell>
        </row>
        <row r="464">
          <cell r="D464">
            <v>224.2351034</v>
          </cell>
        </row>
        <row r="465">
          <cell r="D465">
            <v>224.3090738</v>
          </cell>
        </row>
        <row r="466">
          <cell r="D466">
            <v>223.7512137</v>
          </cell>
        </row>
        <row r="467">
          <cell r="D467">
            <v>223.27502925</v>
          </cell>
        </row>
        <row r="468">
          <cell r="D468">
            <v>222.82812475</v>
          </cell>
        </row>
        <row r="469">
          <cell r="D469">
            <v>222.89593095</v>
          </cell>
        </row>
        <row r="470">
          <cell r="D470">
            <v>219.1403921</v>
          </cell>
        </row>
        <row r="471">
          <cell r="D471">
            <v>209.2283585</v>
          </cell>
        </row>
        <row r="472">
          <cell r="D472">
            <v>211.21168985</v>
          </cell>
        </row>
        <row r="473">
          <cell r="D473">
            <v>215.77936205</v>
          </cell>
        </row>
        <row r="474">
          <cell r="D474">
            <v>210.5290047</v>
          </cell>
        </row>
        <row r="475">
          <cell r="D475">
            <v>187.28842965</v>
          </cell>
        </row>
        <row r="476">
          <cell r="D476">
            <v>158.389119</v>
          </cell>
        </row>
        <row r="477">
          <cell r="D477">
            <v>151.8458207</v>
          </cell>
        </row>
        <row r="478">
          <cell r="D478">
            <v>142.59489755</v>
          </cell>
        </row>
        <row r="479">
          <cell r="D479">
            <v>127.9749562</v>
          </cell>
        </row>
        <row r="480">
          <cell r="D480">
            <v>124.7140944</v>
          </cell>
        </row>
        <row r="481">
          <cell r="D481">
            <v>114.24574175</v>
          </cell>
        </row>
        <row r="482">
          <cell r="D482">
            <v>113.70329215</v>
          </cell>
        </row>
        <row r="483">
          <cell r="D483">
            <v>148.2151069</v>
          </cell>
        </row>
        <row r="484">
          <cell r="D484">
            <v>195.4760283</v>
          </cell>
        </row>
        <row r="485">
          <cell r="D485">
            <v>209.23298165</v>
          </cell>
        </row>
        <row r="486">
          <cell r="D486">
            <v>212.45994035</v>
          </cell>
        </row>
        <row r="487">
          <cell r="D487">
            <v>212.4460709</v>
          </cell>
        </row>
        <row r="488">
          <cell r="D488">
            <v>212.97465105</v>
          </cell>
        </row>
        <row r="489">
          <cell r="D489">
            <v>212.9022217</v>
          </cell>
        </row>
        <row r="490">
          <cell r="D490">
            <v>214.7237428</v>
          </cell>
        </row>
        <row r="491">
          <cell r="D491">
            <v>212.5786012</v>
          </cell>
        </row>
        <row r="492">
          <cell r="D492">
            <v>211.5800008</v>
          </cell>
        </row>
        <row r="493">
          <cell r="D493">
            <v>213.0193415</v>
          </cell>
        </row>
        <row r="494">
          <cell r="D494">
            <v>209.15284705</v>
          </cell>
        </row>
        <row r="495">
          <cell r="D495">
            <v>208.0448321</v>
          </cell>
        </row>
        <row r="496">
          <cell r="D496">
            <v>210.16069375</v>
          </cell>
        </row>
        <row r="497">
          <cell r="D497">
            <v>214.26296885</v>
          </cell>
        </row>
        <row r="498">
          <cell r="D498">
            <v>208.78915925</v>
          </cell>
        </row>
        <row r="499">
          <cell r="D499">
            <v>184.93986945</v>
          </cell>
        </row>
        <row r="500">
          <cell r="D500">
            <v>155.45033665</v>
          </cell>
        </row>
        <row r="501">
          <cell r="D501">
            <v>144.98044295</v>
          </cell>
        </row>
        <row r="502">
          <cell r="D502">
            <v>137.0332481</v>
          </cell>
        </row>
        <row r="503">
          <cell r="D503">
            <v>118.77642875</v>
          </cell>
        </row>
        <row r="504">
          <cell r="D504">
            <v>141.5639351</v>
          </cell>
        </row>
        <row r="505">
          <cell r="D505">
            <v>149.18750945</v>
          </cell>
        </row>
        <row r="506">
          <cell r="D506">
            <v>175.1588251</v>
          </cell>
        </row>
        <row r="507">
          <cell r="D507">
            <v>223.33667125</v>
          </cell>
        </row>
        <row r="508">
          <cell r="D508">
            <v>232.3009591</v>
          </cell>
        </row>
        <row r="509">
          <cell r="D509">
            <v>243.3379592</v>
          </cell>
        </row>
        <row r="510">
          <cell r="D510">
            <v>244.77267675</v>
          </cell>
        </row>
        <row r="511">
          <cell r="D511">
            <v>239.0661686</v>
          </cell>
        </row>
        <row r="512">
          <cell r="D512">
            <v>245.98085995</v>
          </cell>
        </row>
        <row r="513">
          <cell r="D513">
            <v>251.3113519</v>
          </cell>
        </row>
        <row r="514">
          <cell r="D514">
            <v>250.2079601</v>
          </cell>
        </row>
        <row r="515">
          <cell r="D515">
            <v>246.8916205</v>
          </cell>
        </row>
        <row r="516">
          <cell r="D516">
            <v>241.6951999</v>
          </cell>
        </row>
        <row r="517">
          <cell r="D517">
            <v>235.18426365</v>
          </cell>
        </row>
        <row r="518">
          <cell r="D518">
            <v>225.7576608</v>
          </cell>
        </row>
        <row r="519">
          <cell r="D519">
            <v>222.80655005</v>
          </cell>
        </row>
        <row r="520">
          <cell r="D520">
            <v>223.40139535</v>
          </cell>
        </row>
        <row r="521">
          <cell r="D521">
            <v>219.0941606</v>
          </cell>
        </row>
        <row r="522">
          <cell r="D522">
            <v>200.7279267</v>
          </cell>
        </row>
        <row r="523">
          <cell r="D523">
            <v>160.0565351</v>
          </cell>
        </row>
        <row r="524">
          <cell r="D524">
            <v>149.46181635</v>
          </cell>
        </row>
        <row r="525">
          <cell r="D525">
            <v>130.9830858</v>
          </cell>
        </row>
        <row r="526">
          <cell r="D526">
            <v>123.1083203</v>
          </cell>
        </row>
        <row r="527">
          <cell r="D527">
            <v>101.0651411</v>
          </cell>
        </row>
        <row r="528">
          <cell r="D528">
            <v>127.7006493</v>
          </cell>
        </row>
        <row r="529">
          <cell r="D529">
            <v>140.13538175</v>
          </cell>
        </row>
        <row r="530">
          <cell r="D530">
            <v>161.07208705</v>
          </cell>
        </row>
        <row r="531">
          <cell r="D531">
            <v>216.9860042</v>
          </cell>
        </row>
        <row r="532">
          <cell r="D532">
            <v>225.35544675</v>
          </cell>
        </row>
        <row r="533">
          <cell r="D533">
            <v>234.41373865</v>
          </cell>
        </row>
        <row r="534">
          <cell r="D534">
            <v>234.3752124</v>
          </cell>
        </row>
        <row r="535">
          <cell r="D535">
            <v>233.561538</v>
          </cell>
        </row>
        <row r="536">
          <cell r="D536">
            <v>236.6621306</v>
          </cell>
        </row>
        <row r="537">
          <cell r="D537">
            <v>243.1931005</v>
          </cell>
        </row>
        <row r="538">
          <cell r="D538">
            <v>241.8462228</v>
          </cell>
        </row>
        <row r="539">
          <cell r="D539">
            <v>239.12318745</v>
          </cell>
        </row>
        <row r="540">
          <cell r="D540">
            <v>235.4909326</v>
          </cell>
        </row>
        <row r="541">
          <cell r="D541">
            <v>232.7447815</v>
          </cell>
        </row>
        <row r="542">
          <cell r="D542">
            <v>225.9518331</v>
          </cell>
        </row>
        <row r="543">
          <cell r="D543">
            <v>218.3328819</v>
          </cell>
        </row>
        <row r="544">
          <cell r="D544">
            <v>219.99875695</v>
          </cell>
        </row>
        <row r="545">
          <cell r="D545">
            <v>218.73817805</v>
          </cell>
        </row>
        <row r="546">
          <cell r="D546">
            <v>202.0963791</v>
          </cell>
        </row>
        <row r="547">
          <cell r="D547">
            <v>163.3358895</v>
          </cell>
        </row>
        <row r="548">
          <cell r="D548">
            <v>150.42034945</v>
          </cell>
        </row>
        <row r="549">
          <cell r="D549">
            <v>143.52260965</v>
          </cell>
        </row>
        <row r="550">
          <cell r="D550">
            <v>131.1063698</v>
          </cell>
        </row>
        <row r="551">
          <cell r="D551">
            <v>127.7992765</v>
          </cell>
        </row>
        <row r="552">
          <cell r="D552">
            <v>138.64672745</v>
          </cell>
        </row>
        <row r="553">
          <cell r="D553">
            <v>148.9825498</v>
          </cell>
        </row>
        <row r="554">
          <cell r="D554">
            <v>160.9195231</v>
          </cell>
        </row>
        <row r="555">
          <cell r="D555">
            <v>203.93793385</v>
          </cell>
        </row>
        <row r="556">
          <cell r="D556">
            <v>223.0700696</v>
          </cell>
        </row>
        <row r="557">
          <cell r="D557">
            <v>227.2987108</v>
          </cell>
        </row>
        <row r="558">
          <cell r="D558">
            <v>227.02902705</v>
          </cell>
        </row>
        <row r="559">
          <cell r="D559">
            <v>226.5929099</v>
          </cell>
        </row>
        <row r="560">
          <cell r="D560">
            <v>229.1726276</v>
          </cell>
        </row>
        <row r="561">
          <cell r="D561">
            <v>234.79283695</v>
          </cell>
        </row>
        <row r="562">
          <cell r="D562">
            <v>230.8400437</v>
          </cell>
        </row>
        <row r="563">
          <cell r="D563">
            <v>227.4682263</v>
          </cell>
        </row>
        <row r="564">
          <cell r="D564">
            <v>227.7117122</v>
          </cell>
        </row>
        <row r="565">
          <cell r="D565">
            <v>224.56642915</v>
          </cell>
        </row>
        <row r="566">
          <cell r="D566">
            <v>221.64768045</v>
          </cell>
        </row>
        <row r="567">
          <cell r="D567">
            <v>216.22318445</v>
          </cell>
        </row>
        <row r="568">
          <cell r="D568">
            <v>218.44537855</v>
          </cell>
        </row>
        <row r="569">
          <cell r="D569">
            <v>212.05002105</v>
          </cell>
        </row>
        <row r="570">
          <cell r="D570">
            <v>187.3577769</v>
          </cell>
        </row>
        <row r="571">
          <cell r="D571">
            <v>171.19370345</v>
          </cell>
        </row>
        <row r="572">
          <cell r="D572">
            <v>151.33265105</v>
          </cell>
        </row>
        <row r="573">
          <cell r="D573">
            <v>145.7432627</v>
          </cell>
        </row>
        <row r="574">
          <cell r="D574">
            <v>136.42453335</v>
          </cell>
        </row>
        <row r="575">
          <cell r="D575">
            <v>131.9354547</v>
          </cell>
        </row>
        <row r="576">
          <cell r="D576">
            <v>141.8351599</v>
          </cell>
        </row>
        <row r="577">
          <cell r="D577">
            <v>149.81317575</v>
          </cell>
        </row>
        <row r="578">
          <cell r="D578">
            <v>162.4050953</v>
          </cell>
        </row>
        <row r="579">
          <cell r="D579">
            <v>219.68130065</v>
          </cell>
        </row>
        <row r="580">
          <cell r="D580">
            <v>230.386975</v>
          </cell>
        </row>
        <row r="581">
          <cell r="D581">
            <v>234.0176888</v>
          </cell>
        </row>
        <row r="582">
          <cell r="D582">
            <v>232.14223095</v>
          </cell>
        </row>
        <row r="583">
          <cell r="D583">
            <v>229.35909465</v>
          </cell>
        </row>
        <row r="584">
          <cell r="D584">
            <v>236.5049435</v>
          </cell>
        </row>
        <row r="585">
          <cell r="D585">
            <v>241.76146505</v>
          </cell>
        </row>
        <row r="586">
          <cell r="D586">
            <v>239.25879985</v>
          </cell>
        </row>
        <row r="587">
          <cell r="D587">
            <v>236.4124805</v>
          </cell>
        </row>
        <row r="588">
          <cell r="D588">
            <v>235.934755</v>
          </cell>
        </row>
        <row r="589">
          <cell r="D589">
            <v>230.27756045</v>
          </cell>
        </row>
        <row r="590">
          <cell r="D590">
            <v>223.6495044</v>
          </cell>
        </row>
        <row r="591">
          <cell r="D591">
            <v>223.1317116</v>
          </cell>
        </row>
        <row r="592">
          <cell r="D592">
            <v>224.3368127</v>
          </cell>
        </row>
        <row r="593">
          <cell r="D593">
            <v>223.4799889</v>
          </cell>
        </row>
        <row r="594">
          <cell r="D594">
            <v>193.21839005</v>
          </cell>
        </row>
        <row r="595">
          <cell r="D595">
            <v>174.0184481</v>
          </cell>
        </row>
        <row r="596">
          <cell r="D596">
            <v>156.6292399</v>
          </cell>
        </row>
        <row r="597">
          <cell r="D597">
            <v>149.40017435</v>
          </cell>
        </row>
        <row r="598">
          <cell r="D598">
            <v>142.53325555</v>
          </cell>
        </row>
        <row r="599">
          <cell r="D599">
            <v>140.5653347</v>
          </cell>
        </row>
        <row r="600">
          <cell r="D600">
            <v>143.4470982</v>
          </cell>
        </row>
        <row r="601">
          <cell r="D601">
            <v>158.06703955</v>
          </cell>
        </row>
        <row r="602">
          <cell r="D602">
            <v>171.91491485</v>
          </cell>
        </row>
        <row r="603">
          <cell r="D603">
            <v>229.8137044</v>
          </cell>
        </row>
        <row r="604">
          <cell r="D604">
            <v>240.38068425</v>
          </cell>
        </row>
        <row r="605">
          <cell r="D605">
            <v>248.0998037</v>
          </cell>
        </row>
        <row r="606">
          <cell r="D606">
            <v>246.97021405</v>
          </cell>
        </row>
        <row r="607">
          <cell r="D607">
            <v>243.88811405</v>
          </cell>
        </row>
        <row r="608">
          <cell r="D608">
            <v>247.2984577</v>
          </cell>
        </row>
        <row r="609">
          <cell r="D609">
            <v>249.3172332</v>
          </cell>
        </row>
        <row r="610">
          <cell r="D610">
            <v>247.7946758</v>
          </cell>
        </row>
        <row r="611">
          <cell r="D611">
            <v>248.34791275</v>
          </cell>
        </row>
        <row r="612">
          <cell r="D612">
            <v>246.54488425</v>
          </cell>
        </row>
        <row r="613">
          <cell r="D613">
            <v>245.0331142</v>
          </cell>
        </row>
        <row r="614">
          <cell r="D614">
            <v>238.34649825</v>
          </cell>
        </row>
        <row r="615">
          <cell r="D615">
            <v>236.304607</v>
          </cell>
        </row>
        <row r="616">
          <cell r="D616">
            <v>236.72223155</v>
          </cell>
        </row>
        <row r="617">
          <cell r="D617">
            <v>239.1925347</v>
          </cell>
        </row>
        <row r="618">
          <cell r="D618">
            <v>225.8932732</v>
          </cell>
        </row>
        <row r="619">
          <cell r="D619">
            <v>206.2479678</v>
          </cell>
        </row>
        <row r="620">
          <cell r="D620">
            <v>173.56692045</v>
          </cell>
        </row>
        <row r="621">
          <cell r="D621">
            <v>154.4224563</v>
          </cell>
        </row>
        <row r="622">
          <cell r="D622">
            <v>150.00734805</v>
          </cell>
        </row>
        <row r="623">
          <cell r="D623">
            <v>149.2753493</v>
          </cell>
        </row>
        <row r="624">
          <cell r="D624">
            <v>146.84511345</v>
          </cell>
        </row>
        <row r="625">
          <cell r="D625">
            <v>149.40633855</v>
          </cell>
        </row>
        <row r="626">
          <cell r="D626">
            <v>156.07292085</v>
          </cell>
        </row>
        <row r="627">
          <cell r="D627">
            <v>176.1450971</v>
          </cell>
        </row>
        <row r="628">
          <cell r="D628">
            <v>223.9977817</v>
          </cell>
        </row>
        <row r="629">
          <cell r="D629">
            <v>229.9647273</v>
          </cell>
        </row>
        <row r="630">
          <cell r="D630">
            <v>236.1597483</v>
          </cell>
        </row>
        <row r="631">
          <cell r="D631">
            <v>233.0499094</v>
          </cell>
        </row>
        <row r="632">
          <cell r="D632">
            <v>228.01838115</v>
          </cell>
        </row>
        <row r="633">
          <cell r="D633">
            <v>235.6635302</v>
          </cell>
        </row>
        <row r="634">
          <cell r="D634">
            <v>233.6632473</v>
          </cell>
        </row>
        <row r="635">
          <cell r="D635">
            <v>226.8672168</v>
          </cell>
        </row>
        <row r="636">
          <cell r="D636">
            <v>227.0428965</v>
          </cell>
        </row>
        <row r="637">
          <cell r="D637">
            <v>226.4449691</v>
          </cell>
        </row>
        <row r="638">
          <cell r="D638">
            <v>224.46471985</v>
          </cell>
        </row>
        <row r="639">
          <cell r="D639">
            <v>224.1796256</v>
          </cell>
        </row>
        <row r="640">
          <cell r="D640">
            <v>225.1936365</v>
          </cell>
        </row>
        <row r="641">
          <cell r="D641">
            <v>227.01669865</v>
          </cell>
        </row>
        <row r="642">
          <cell r="D642">
            <v>222.496799</v>
          </cell>
        </row>
        <row r="643">
          <cell r="D643">
            <v>186.30215765</v>
          </cell>
        </row>
        <row r="644">
          <cell r="D644">
            <v>156.10990605</v>
          </cell>
        </row>
        <row r="645">
          <cell r="D645">
            <v>149.6791044</v>
          </cell>
        </row>
        <row r="646">
          <cell r="D646">
            <v>140.019803</v>
          </cell>
        </row>
        <row r="647">
          <cell r="D647">
            <v>129.28638975</v>
          </cell>
        </row>
        <row r="648">
          <cell r="D648">
            <v>120.5347668</v>
          </cell>
        </row>
        <row r="649">
          <cell r="D649">
            <v>113.54918715</v>
          </cell>
        </row>
        <row r="650">
          <cell r="D650">
            <v>123.8880916</v>
          </cell>
        </row>
        <row r="651">
          <cell r="D651">
            <v>159.99643415</v>
          </cell>
        </row>
        <row r="652">
          <cell r="D652">
            <v>201.7388555</v>
          </cell>
        </row>
        <row r="653">
          <cell r="D653">
            <v>212.00995375</v>
          </cell>
        </row>
        <row r="654">
          <cell r="D654">
            <v>214.5942946</v>
          </cell>
        </row>
        <row r="655">
          <cell r="D655">
            <v>215.12595685</v>
          </cell>
        </row>
        <row r="656">
          <cell r="D656">
            <v>215.9658291</v>
          </cell>
        </row>
        <row r="657">
          <cell r="D657">
            <v>216.0675384</v>
          </cell>
        </row>
        <row r="658">
          <cell r="D658">
            <v>214.16742375</v>
          </cell>
        </row>
        <row r="659">
          <cell r="D659">
            <v>211.8882108</v>
          </cell>
        </row>
        <row r="660">
          <cell r="D660">
            <v>212.10241675</v>
          </cell>
        </row>
        <row r="661">
          <cell r="D661">
            <v>212.2364881</v>
          </cell>
        </row>
        <row r="662">
          <cell r="D662">
            <v>211.1669994</v>
          </cell>
        </row>
        <row r="663">
          <cell r="D663">
            <v>210.753998</v>
          </cell>
        </row>
        <row r="664">
          <cell r="D664">
            <v>212.8837291</v>
          </cell>
        </row>
        <row r="665">
          <cell r="D665">
            <v>215.2908492</v>
          </cell>
        </row>
        <row r="666">
          <cell r="D666">
            <v>210.0666897</v>
          </cell>
        </row>
        <row r="667">
          <cell r="D667">
            <v>208.7074836</v>
          </cell>
        </row>
        <row r="668">
          <cell r="D668">
            <v>179.2888391</v>
          </cell>
        </row>
        <row r="669">
          <cell r="D669">
            <v>156.58146735</v>
          </cell>
        </row>
        <row r="670">
          <cell r="D670">
            <v>151.0105716</v>
          </cell>
        </row>
        <row r="671">
          <cell r="D671">
            <v>147.87453485</v>
          </cell>
        </row>
        <row r="672">
          <cell r="D672">
            <v>149.85324305</v>
          </cell>
        </row>
        <row r="673">
          <cell r="D673">
            <v>153.1557132</v>
          </cell>
        </row>
        <row r="674">
          <cell r="D674">
            <v>180.0285431</v>
          </cell>
        </row>
        <row r="675">
          <cell r="D675">
            <v>224.3429769</v>
          </cell>
        </row>
        <row r="676">
          <cell r="D676">
            <v>233.46445185</v>
          </cell>
        </row>
        <row r="677">
          <cell r="D677">
            <v>239.5747151</v>
          </cell>
        </row>
        <row r="678">
          <cell r="D678">
            <v>241.54263595</v>
          </cell>
        </row>
        <row r="679">
          <cell r="D679">
            <v>240.9185107</v>
          </cell>
        </row>
        <row r="680">
          <cell r="D680">
            <v>244.64322855</v>
          </cell>
        </row>
        <row r="681">
          <cell r="D681">
            <v>243.5660346</v>
          </cell>
        </row>
        <row r="682">
          <cell r="D682">
            <v>239.18791155</v>
          </cell>
        </row>
        <row r="683">
          <cell r="D683">
            <v>236.5141898</v>
          </cell>
        </row>
        <row r="684">
          <cell r="D684">
            <v>234.4615112</v>
          </cell>
        </row>
        <row r="685">
          <cell r="D685">
            <v>232.8464908</v>
          </cell>
        </row>
        <row r="686">
          <cell r="D686">
            <v>226.43109965</v>
          </cell>
        </row>
        <row r="687">
          <cell r="D687">
            <v>225.1628155</v>
          </cell>
        </row>
        <row r="688">
          <cell r="D688">
            <v>226.2353863</v>
          </cell>
        </row>
        <row r="689">
          <cell r="D689">
            <v>225.578899</v>
          </cell>
        </row>
        <row r="690">
          <cell r="D690">
            <v>216.7887498</v>
          </cell>
        </row>
        <row r="691">
          <cell r="D691">
            <v>176.09424245</v>
          </cell>
        </row>
        <row r="692">
          <cell r="D692">
            <v>149.02415815</v>
          </cell>
        </row>
        <row r="693">
          <cell r="D693">
            <v>133.5997887</v>
          </cell>
        </row>
        <row r="694">
          <cell r="D694">
            <v>72.8978292</v>
          </cell>
        </row>
        <row r="695">
          <cell r="D695">
            <v>54.22492635</v>
          </cell>
        </row>
        <row r="696">
          <cell r="D696">
            <v>54.1648254</v>
          </cell>
        </row>
        <row r="697">
          <cell r="D697">
            <v>141.34972915</v>
          </cell>
        </row>
        <row r="698">
          <cell r="D698">
            <v>164.04014935</v>
          </cell>
        </row>
        <row r="699">
          <cell r="D699">
            <v>215.08588955</v>
          </cell>
        </row>
        <row r="700">
          <cell r="D700">
            <v>224.4261936</v>
          </cell>
        </row>
        <row r="701">
          <cell r="D701">
            <v>229.54402065</v>
          </cell>
        </row>
        <row r="702">
          <cell r="D702">
            <v>229.1140677</v>
          </cell>
        </row>
        <row r="703">
          <cell r="D703">
            <v>224.29828645</v>
          </cell>
        </row>
        <row r="704">
          <cell r="D704">
            <v>229.37450515</v>
          </cell>
        </row>
        <row r="705">
          <cell r="D705">
            <v>233.5584559</v>
          </cell>
        </row>
        <row r="706">
          <cell r="D706">
            <v>230.3623182</v>
          </cell>
        </row>
        <row r="707">
          <cell r="D707">
            <v>228.62863695</v>
          </cell>
        </row>
        <row r="708">
          <cell r="D708">
            <v>226.5836636</v>
          </cell>
        </row>
        <row r="709">
          <cell r="D709">
            <v>224.08870365</v>
          </cell>
        </row>
        <row r="710">
          <cell r="D710">
            <v>222.6755608</v>
          </cell>
        </row>
        <row r="711">
          <cell r="D711">
            <v>220.98502895</v>
          </cell>
        </row>
        <row r="712">
          <cell r="D712">
            <v>222.3026267</v>
          </cell>
        </row>
        <row r="713">
          <cell r="D713">
            <v>221.1036898</v>
          </cell>
        </row>
        <row r="714">
          <cell r="D714">
            <v>210.50280685</v>
          </cell>
        </row>
        <row r="715">
          <cell r="D715">
            <v>174.48230415</v>
          </cell>
        </row>
        <row r="716">
          <cell r="D716">
            <v>149.79776525</v>
          </cell>
        </row>
        <row r="717">
          <cell r="D717">
            <v>136.629493</v>
          </cell>
        </row>
        <row r="718">
          <cell r="D718">
            <v>129.32953915</v>
          </cell>
        </row>
        <row r="719">
          <cell r="D719">
            <v>128.09361705</v>
          </cell>
        </row>
        <row r="720">
          <cell r="D720">
            <v>113.47213465</v>
          </cell>
        </row>
        <row r="721">
          <cell r="D721">
            <v>132.9032341</v>
          </cell>
        </row>
        <row r="722">
          <cell r="D722">
            <v>162.92751125</v>
          </cell>
        </row>
        <row r="723">
          <cell r="D723">
            <v>211.07607745</v>
          </cell>
        </row>
        <row r="724">
          <cell r="D724">
            <v>220.6105538</v>
          </cell>
        </row>
        <row r="725">
          <cell r="D725">
            <v>224.5772165</v>
          </cell>
        </row>
        <row r="726">
          <cell r="D726">
            <v>224.82532555</v>
          </cell>
        </row>
        <row r="727">
          <cell r="D727">
            <v>224.08562155</v>
          </cell>
        </row>
        <row r="728">
          <cell r="D728">
            <v>224.74519095</v>
          </cell>
        </row>
        <row r="729">
          <cell r="D729">
            <v>229.8383612</v>
          </cell>
        </row>
        <row r="730">
          <cell r="D730">
            <v>230.6181325</v>
          </cell>
        </row>
        <row r="731">
          <cell r="D731">
            <v>224.32910745</v>
          </cell>
        </row>
        <row r="732">
          <cell r="D732">
            <v>223.5816982</v>
          </cell>
        </row>
        <row r="733">
          <cell r="D733">
            <v>222.16855535</v>
          </cell>
        </row>
        <row r="734">
          <cell r="D734">
            <v>218.2404189</v>
          </cell>
        </row>
        <row r="735">
          <cell r="D735">
            <v>217.5068791</v>
          </cell>
        </row>
        <row r="736">
          <cell r="D736">
            <v>218.2989788</v>
          </cell>
        </row>
        <row r="737">
          <cell r="D737">
            <v>217.7164619</v>
          </cell>
        </row>
        <row r="738">
          <cell r="D738">
            <v>201.37054455</v>
          </cell>
        </row>
        <row r="739">
          <cell r="D739">
            <v>176.0372236</v>
          </cell>
        </row>
        <row r="740">
          <cell r="D740">
            <v>150.33713275</v>
          </cell>
        </row>
        <row r="741">
          <cell r="D741">
            <v>133.3809596</v>
          </cell>
        </row>
        <row r="742">
          <cell r="D742">
            <v>119.08463875</v>
          </cell>
        </row>
        <row r="743">
          <cell r="D743">
            <v>114.6356274</v>
          </cell>
        </row>
        <row r="744">
          <cell r="D744">
            <v>131.0847951</v>
          </cell>
        </row>
        <row r="745">
          <cell r="D745">
            <v>137.6496681</v>
          </cell>
        </row>
        <row r="746">
          <cell r="D746">
            <v>163.08161625</v>
          </cell>
        </row>
        <row r="747">
          <cell r="D747">
            <v>212.66952315</v>
          </cell>
        </row>
        <row r="748">
          <cell r="D748">
            <v>221.23467905</v>
          </cell>
        </row>
        <row r="749">
          <cell r="D749">
            <v>224.54485445</v>
          </cell>
        </row>
        <row r="750">
          <cell r="D750">
            <v>224.8145382</v>
          </cell>
        </row>
        <row r="751">
          <cell r="D751">
            <v>224.3737979</v>
          </cell>
        </row>
        <row r="752">
          <cell r="D752">
            <v>226.20918845</v>
          </cell>
        </row>
        <row r="753">
          <cell r="D753">
            <v>232.8773118</v>
          </cell>
        </row>
        <row r="754">
          <cell r="D754">
            <v>230.30529935</v>
          </cell>
        </row>
        <row r="755">
          <cell r="D755">
            <v>227.243233</v>
          </cell>
        </row>
        <row r="756">
          <cell r="D756">
            <v>224.5679702</v>
          </cell>
        </row>
        <row r="757">
          <cell r="D757">
            <v>224.0039459</v>
          </cell>
        </row>
        <row r="758">
          <cell r="D758">
            <v>220.64599795</v>
          </cell>
        </row>
        <row r="759">
          <cell r="D759">
            <v>217.6116705</v>
          </cell>
        </row>
        <row r="760">
          <cell r="D760">
            <v>220.06348105</v>
          </cell>
        </row>
        <row r="761">
          <cell r="D761">
            <v>220.07272735</v>
          </cell>
        </row>
        <row r="762">
          <cell r="D762">
            <v>202.1980884</v>
          </cell>
        </row>
      </sheetData>
      <sheetData sheetId="3">
        <row r="19">
          <cell r="D19">
            <v>118.84814172</v>
          </cell>
        </row>
        <row r="20">
          <cell r="D20">
            <v>104.70295206</v>
          </cell>
        </row>
        <row r="21">
          <cell r="D21">
            <v>98.32885272</v>
          </cell>
        </row>
        <row r="22">
          <cell r="D22">
            <v>87.7081527</v>
          </cell>
        </row>
        <row r="23">
          <cell r="D23">
            <v>85.13773128</v>
          </cell>
        </row>
        <row r="24">
          <cell r="D24">
            <v>88.09334856</v>
          </cell>
        </row>
        <row r="25">
          <cell r="D25">
            <v>105.75253206</v>
          </cell>
        </row>
        <row r="26">
          <cell r="D26">
            <v>131.53546476</v>
          </cell>
        </row>
        <row r="27">
          <cell r="D27">
            <v>141.87067902</v>
          </cell>
        </row>
        <row r="28">
          <cell r="D28">
            <v>157.19874534</v>
          </cell>
        </row>
        <row r="29">
          <cell r="D29">
            <v>160.68964842</v>
          </cell>
        </row>
        <row r="30">
          <cell r="D30">
            <v>159.2685171</v>
          </cell>
        </row>
        <row r="31">
          <cell r="D31">
            <v>156.57004692</v>
          </cell>
        </row>
        <row r="32">
          <cell r="D32">
            <v>162.49807476</v>
          </cell>
        </row>
        <row r="33">
          <cell r="D33">
            <v>163.18240092</v>
          </cell>
        </row>
        <row r="34">
          <cell r="D34">
            <v>160.6802022</v>
          </cell>
        </row>
        <row r="35">
          <cell r="D35">
            <v>157.55875128</v>
          </cell>
        </row>
        <row r="36">
          <cell r="D36">
            <v>155.59813584</v>
          </cell>
        </row>
        <row r="37">
          <cell r="D37">
            <v>151.43655114</v>
          </cell>
        </row>
        <row r="38">
          <cell r="D38">
            <v>145.79925696</v>
          </cell>
        </row>
        <row r="39">
          <cell r="D39">
            <v>142.71454134</v>
          </cell>
        </row>
        <row r="40">
          <cell r="D40">
            <v>145.86433092</v>
          </cell>
        </row>
        <row r="41">
          <cell r="D41">
            <v>146.45104614</v>
          </cell>
        </row>
        <row r="42">
          <cell r="D42">
            <v>141.6355731</v>
          </cell>
        </row>
        <row r="43">
          <cell r="D43">
            <v>112.63987602</v>
          </cell>
        </row>
        <row r="44">
          <cell r="D44">
            <v>94.567158</v>
          </cell>
        </row>
        <row r="45">
          <cell r="D45">
            <v>83.34399906</v>
          </cell>
        </row>
        <row r="46">
          <cell r="D46">
            <v>75.36719106</v>
          </cell>
        </row>
        <row r="47">
          <cell r="D47">
            <v>0.839664</v>
          </cell>
        </row>
        <row r="48">
          <cell r="D48">
            <v>80.97929532</v>
          </cell>
        </row>
        <row r="49">
          <cell r="D49">
            <v>99.4162176</v>
          </cell>
        </row>
        <row r="50">
          <cell r="D50">
            <v>126.9624447</v>
          </cell>
        </row>
        <row r="51">
          <cell r="D51">
            <v>141.2104932</v>
          </cell>
        </row>
        <row r="52">
          <cell r="D52">
            <v>150.98943006</v>
          </cell>
        </row>
        <row r="53">
          <cell r="D53">
            <v>154.3879701</v>
          </cell>
        </row>
        <row r="54">
          <cell r="D54">
            <v>155.64011904</v>
          </cell>
        </row>
        <row r="55">
          <cell r="D55">
            <v>155.77551486</v>
          </cell>
        </row>
        <row r="56">
          <cell r="D56">
            <v>162.71428824</v>
          </cell>
        </row>
        <row r="57">
          <cell r="D57">
            <v>163.16980596</v>
          </cell>
        </row>
        <row r="58">
          <cell r="D58">
            <v>154.47508524</v>
          </cell>
        </row>
        <row r="59">
          <cell r="D59">
            <v>152.58584124</v>
          </cell>
        </row>
        <row r="60">
          <cell r="D60">
            <v>151.44494778</v>
          </cell>
        </row>
        <row r="61">
          <cell r="D61">
            <v>148.7727171</v>
          </cell>
        </row>
        <row r="62">
          <cell r="D62">
            <v>145.26082242</v>
          </cell>
        </row>
        <row r="63">
          <cell r="D63">
            <v>142.69879764</v>
          </cell>
        </row>
        <row r="64">
          <cell r="D64">
            <v>144.3907206</v>
          </cell>
        </row>
        <row r="65">
          <cell r="D65">
            <v>143.10078678</v>
          </cell>
        </row>
        <row r="66">
          <cell r="D66">
            <v>132.31950102</v>
          </cell>
        </row>
        <row r="67">
          <cell r="D67">
            <v>109.50687972</v>
          </cell>
        </row>
        <row r="68">
          <cell r="D68">
            <v>96.92136594</v>
          </cell>
        </row>
        <row r="69">
          <cell r="D69">
            <v>88.41242088</v>
          </cell>
        </row>
        <row r="70">
          <cell r="D70">
            <v>81.58175424</v>
          </cell>
        </row>
        <row r="71">
          <cell r="D71">
            <v>79.01972946</v>
          </cell>
        </row>
        <row r="72">
          <cell r="D72">
            <v>87.64832664</v>
          </cell>
        </row>
        <row r="73">
          <cell r="D73">
            <v>100.36398834</v>
          </cell>
        </row>
        <row r="74">
          <cell r="D74">
            <v>125.64417222</v>
          </cell>
        </row>
        <row r="75">
          <cell r="D75">
            <v>145.03516272</v>
          </cell>
        </row>
        <row r="76">
          <cell r="D76">
            <v>152.33184288</v>
          </cell>
        </row>
        <row r="77">
          <cell r="D77">
            <v>155.72303586</v>
          </cell>
        </row>
        <row r="78">
          <cell r="D78">
            <v>155.18355174</v>
          </cell>
        </row>
        <row r="79">
          <cell r="D79">
            <v>154.33234236</v>
          </cell>
        </row>
        <row r="80">
          <cell r="D80">
            <v>159.11527842</v>
          </cell>
        </row>
        <row r="81">
          <cell r="D81">
            <v>159.76496844</v>
          </cell>
        </row>
        <row r="82">
          <cell r="D82">
            <v>155.91615858</v>
          </cell>
        </row>
        <row r="83">
          <cell r="D83">
            <v>154.14236838</v>
          </cell>
        </row>
        <row r="84">
          <cell r="D84">
            <v>154.39951548</v>
          </cell>
        </row>
        <row r="85">
          <cell r="D85">
            <v>154.54330794</v>
          </cell>
        </row>
        <row r="86">
          <cell r="D86">
            <v>152.50187484</v>
          </cell>
        </row>
        <row r="87">
          <cell r="D87">
            <v>151.83329238</v>
          </cell>
        </row>
        <row r="88">
          <cell r="D88">
            <v>152.23947984</v>
          </cell>
        </row>
        <row r="89">
          <cell r="D89">
            <v>152.8345917</v>
          </cell>
        </row>
        <row r="90">
          <cell r="D90">
            <v>146.86982856</v>
          </cell>
        </row>
        <row r="91">
          <cell r="D91">
            <v>125.9233605</v>
          </cell>
        </row>
        <row r="92">
          <cell r="D92">
            <v>106.35709014</v>
          </cell>
        </row>
        <row r="93">
          <cell r="D93">
            <v>100.8803817</v>
          </cell>
        </row>
        <row r="94">
          <cell r="D94">
            <v>88.7892201</v>
          </cell>
        </row>
        <row r="95">
          <cell r="D95">
            <v>84.98344302</v>
          </cell>
        </row>
        <row r="96">
          <cell r="D96">
            <v>90.421317</v>
          </cell>
        </row>
        <row r="97">
          <cell r="D97">
            <v>108.6367779</v>
          </cell>
        </row>
        <row r="98">
          <cell r="D98">
            <v>143.26871958</v>
          </cell>
        </row>
        <row r="99">
          <cell r="D99">
            <v>158.03211186</v>
          </cell>
        </row>
        <row r="100">
          <cell r="D100">
            <v>165.17555334</v>
          </cell>
        </row>
        <row r="101">
          <cell r="D101">
            <v>167.36287806</v>
          </cell>
        </row>
        <row r="102">
          <cell r="D102">
            <v>166.67960148</v>
          </cell>
        </row>
        <row r="103">
          <cell r="D103">
            <v>165.70559124</v>
          </cell>
        </row>
        <row r="104">
          <cell r="D104">
            <v>169.23322962</v>
          </cell>
        </row>
        <row r="105">
          <cell r="D105">
            <v>170.99967276</v>
          </cell>
        </row>
        <row r="106">
          <cell r="D106">
            <v>166.35738042</v>
          </cell>
        </row>
        <row r="107">
          <cell r="D107">
            <v>163.65261276</v>
          </cell>
        </row>
        <row r="108">
          <cell r="D108">
            <v>164.26766664</v>
          </cell>
        </row>
        <row r="109">
          <cell r="D109">
            <v>162.69644538</v>
          </cell>
        </row>
        <row r="110">
          <cell r="D110">
            <v>160.83554004</v>
          </cell>
        </row>
        <row r="111">
          <cell r="D111">
            <v>157.95339336</v>
          </cell>
        </row>
        <row r="112">
          <cell r="D112">
            <v>158.69754558</v>
          </cell>
        </row>
        <row r="113">
          <cell r="D113">
            <v>159.10688178</v>
          </cell>
        </row>
        <row r="114">
          <cell r="D114">
            <v>153.10538334</v>
          </cell>
        </row>
        <row r="115">
          <cell r="D115">
            <v>140.538762</v>
          </cell>
        </row>
        <row r="116">
          <cell r="D116">
            <v>125.62632936</v>
          </cell>
        </row>
        <row r="117">
          <cell r="D117">
            <v>115.1284302</v>
          </cell>
        </row>
        <row r="118">
          <cell r="D118">
            <v>112.46879448</v>
          </cell>
        </row>
        <row r="119">
          <cell r="D119">
            <v>110.53336896</v>
          </cell>
        </row>
        <row r="120">
          <cell r="D120">
            <v>112.09304484</v>
          </cell>
        </row>
        <row r="121">
          <cell r="D121">
            <v>112.75218108</v>
          </cell>
        </row>
        <row r="122">
          <cell r="D122">
            <v>123.9396543</v>
          </cell>
        </row>
        <row r="123">
          <cell r="D123">
            <v>143.70744402</v>
          </cell>
        </row>
        <row r="124">
          <cell r="D124">
            <v>158.90956074</v>
          </cell>
        </row>
        <row r="125">
          <cell r="D125">
            <v>162.00687132</v>
          </cell>
        </row>
        <row r="126">
          <cell r="D126">
            <v>163.12677318</v>
          </cell>
        </row>
        <row r="127">
          <cell r="D127">
            <v>164.78720874</v>
          </cell>
        </row>
        <row r="128">
          <cell r="D128">
            <v>164.96038944</v>
          </cell>
        </row>
        <row r="129">
          <cell r="D129">
            <v>165.6552114</v>
          </cell>
        </row>
        <row r="130">
          <cell r="D130">
            <v>164.97193482</v>
          </cell>
        </row>
        <row r="131">
          <cell r="D131">
            <v>163.81109934</v>
          </cell>
        </row>
        <row r="132">
          <cell r="D132">
            <v>163.35033372</v>
          </cell>
        </row>
        <row r="133">
          <cell r="D133">
            <v>162.107631</v>
          </cell>
        </row>
        <row r="134">
          <cell r="D134">
            <v>161.57024604</v>
          </cell>
        </row>
        <row r="135">
          <cell r="D135">
            <v>160.428303</v>
          </cell>
        </row>
        <row r="136">
          <cell r="D136">
            <v>162.21363858</v>
          </cell>
        </row>
        <row r="137">
          <cell r="D137">
            <v>161.9764335</v>
          </cell>
        </row>
        <row r="138">
          <cell r="D138">
            <v>152.87447574</v>
          </cell>
        </row>
        <row r="139">
          <cell r="D139">
            <v>151.66326042</v>
          </cell>
        </row>
        <row r="140">
          <cell r="D140">
            <v>127.93435578</v>
          </cell>
        </row>
        <row r="141">
          <cell r="D141">
            <v>115.60703868</v>
          </cell>
        </row>
        <row r="142">
          <cell r="D142">
            <v>109.96869492</v>
          </cell>
        </row>
        <row r="143">
          <cell r="D143">
            <v>102.44005758</v>
          </cell>
        </row>
        <row r="144">
          <cell r="D144">
            <v>101.4838902</v>
          </cell>
        </row>
        <row r="145">
          <cell r="D145">
            <v>106.55651034</v>
          </cell>
        </row>
        <row r="146">
          <cell r="D146">
            <v>109.32530238</v>
          </cell>
        </row>
        <row r="147">
          <cell r="D147">
            <v>135.57529818</v>
          </cell>
        </row>
        <row r="148">
          <cell r="D148">
            <v>152.2205874</v>
          </cell>
        </row>
        <row r="149">
          <cell r="D149">
            <v>155.01456936</v>
          </cell>
        </row>
        <row r="150">
          <cell r="D150">
            <v>157.17250584</v>
          </cell>
        </row>
        <row r="151">
          <cell r="D151">
            <v>161.29525608</v>
          </cell>
        </row>
        <row r="152">
          <cell r="D152">
            <v>158.52226572</v>
          </cell>
        </row>
        <row r="153">
          <cell r="D153">
            <v>158.95679184</v>
          </cell>
        </row>
        <row r="154">
          <cell r="D154">
            <v>157.74977484</v>
          </cell>
        </row>
        <row r="155">
          <cell r="D155">
            <v>157.0643991</v>
          </cell>
        </row>
        <row r="156">
          <cell r="D156">
            <v>157.17355542</v>
          </cell>
        </row>
        <row r="157">
          <cell r="D157">
            <v>158.28296148</v>
          </cell>
        </row>
        <row r="158">
          <cell r="D158">
            <v>157.47058656</v>
          </cell>
        </row>
        <row r="159">
          <cell r="D159">
            <v>152.7401295</v>
          </cell>
        </row>
        <row r="160">
          <cell r="D160">
            <v>154.4719365</v>
          </cell>
        </row>
        <row r="161">
          <cell r="D161">
            <v>157.15466298</v>
          </cell>
        </row>
        <row r="162">
          <cell r="D162">
            <v>154.21898772</v>
          </cell>
        </row>
        <row r="163">
          <cell r="D163">
            <v>123.64892064</v>
          </cell>
        </row>
        <row r="164">
          <cell r="D164">
            <v>101.8197558</v>
          </cell>
        </row>
        <row r="165">
          <cell r="D165">
            <v>87.34289886</v>
          </cell>
        </row>
        <row r="166">
          <cell r="D166">
            <v>70.65457686</v>
          </cell>
        </row>
        <row r="167">
          <cell r="D167">
            <v>64.2552876</v>
          </cell>
        </row>
        <row r="168">
          <cell r="D168">
            <v>79.5004371</v>
          </cell>
        </row>
        <row r="169">
          <cell r="D169">
            <v>97.13548026</v>
          </cell>
        </row>
        <row r="170">
          <cell r="D170">
            <v>120.58729578</v>
          </cell>
        </row>
        <row r="171">
          <cell r="D171">
            <v>143.38627254</v>
          </cell>
        </row>
        <row r="172">
          <cell r="D172">
            <v>159.46478856</v>
          </cell>
        </row>
        <row r="173">
          <cell r="D173">
            <v>166.07189466</v>
          </cell>
        </row>
        <row r="174">
          <cell r="D174">
            <v>164.67805242</v>
          </cell>
        </row>
        <row r="175">
          <cell r="D175">
            <v>162.42565374</v>
          </cell>
        </row>
        <row r="176">
          <cell r="D176">
            <v>166.02046524</v>
          </cell>
        </row>
        <row r="177">
          <cell r="D177">
            <v>168.00312186</v>
          </cell>
        </row>
        <row r="178">
          <cell r="D178">
            <v>166.99132674</v>
          </cell>
        </row>
        <row r="179">
          <cell r="D179">
            <v>162.61772688</v>
          </cell>
        </row>
        <row r="180">
          <cell r="D180">
            <v>157.08748986</v>
          </cell>
        </row>
        <row r="181">
          <cell r="D181">
            <v>155.18670048</v>
          </cell>
        </row>
        <row r="182">
          <cell r="D182">
            <v>147.00102606</v>
          </cell>
        </row>
        <row r="183">
          <cell r="D183">
            <v>147.4240068</v>
          </cell>
        </row>
        <row r="184">
          <cell r="D184">
            <v>148.88922048</v>
          </cell>
        </row>
        <row r="185">
          <cell r="D185">
            <v>149.85798282</v>
          </cell>
        </row>
        <row r="186">
          <cell r="D186">
            <v>126.79661106</v>
          </cell>
        </row>
        <row r="187">
          <cell r="D187">
            <v>126.56675304</v>
          </cell>
        </row>
        <row r="188">
          <cell r="D188">
            <v>107.35733988</v>
          </cell>
        </row>
        <row r="189">
          <cell r="D189">
            <v>94.13787978</v>
          </cell>
        </row>
        <row r="190">
          <cell r="D190">
            <v>87.23899044</v>
          </cell>
        </row>
        <row r="191">
          <cell r="D191">
            <v>84.70845306</v>
          </cell>
        </row>
        <row r="192">
          <cell r="D192">
            <v>100.6232346</v>
          </cell>
        </row>
        <row r="193">
          <cell r="D193">
            <v>97.53956856</v>
          </cell>
        </row>
        <row r="194">
          <cell r="D194">
            <v>126.06400422</v>
          </cell>
        </row>
        <row r="195">
          <cell r="D195">
            <v>146.84253948</v>
          </cell>
        </row>
        <row r="196">
          <cell r="D196">
            <v>155.75557284</v>
          </cell>
        </row>
        <row r="197">
          <cell r="D197">
            <v>159.7303323</v>
          </cell>
        </row>
        <row r="198">
          <cell r="D198">
            <v>158.72168592</v>
          </cell>
        </row>
        <row r="199">
          <cell r="D199">
            <v>156.96573858</v>
          </cell>
        </row>
        <row r="200">
          <cell r="D200">
            <v>160.77571398</v>
          </cell>
        </row>
        <row r="201">
          <cell r="D201">
            <v>166.11492744</v>
          </cell>
        </row>
        <row r="202">
          <cell r="D202">
            <v>160.4440467</v>
          </cell>
        </row>
        <row r="203">
          <cell r="D203">
            <v>156.39371748</v>
          </cell>
        </row>
        <row r="204">
          <cell r="D204">
            <v>152.3885202</v>
          </cell>
        </row>
        <row r="205">
          <cell r="D205">
            <v>150.71339052</v>
          </cell>
        </row>
        <row r="206">
          <cell r="D206">
            <v>147.34108998</v>
          </cell>
        </row>
        <row r="207">
          <cell r="D207">
            <v>146.22328728</v>
          </cell>
        </row>
        <row r="208">
          <cell r="D208">
            <v>147.59823708</v>
          </cell>
        </row>
        <row r="209">
          <cell r="D209">
            <v>147.79555812</v>
          </cell>
        </row>
        <row r="210">
          <cell r="D210">
            <v>135.70649568</v>
          </cell>
        </row>
        <row r="211">
          <cell r="D211">
            <v>126.08394624</v>
          </cell>
        </row>
        <row r="212">
          <cell r="D212">
            <v>104.0028822</v>
          </cell>
        </row>
        <row r="213">
          <cell r="D213">
            <v>99.42566382</v>
          </cell>
        </row>
        <row r="214">
          <cell r="D214">
            <v>93.92586462</v>
          </cell>
        </row>
        <row r="215">
          <cell r="D215">
            <v>89.64882612</v>
          </cell>
        </row>
        <row r="216">
          <cell r="D216">
            <v>98.40022416</v>
          </cell>
        </row>
        <row r="217">
          <cell r="D217">
            <v>97.8838308</v>
          </cell>
        </row>
        <row r="218">
          <cell r="D218">
            <v>110.6519715</v>
          </cell>
        </row>
        <row r="219">
          <cell r="D219">
            <v>141.76782018</v>
          </cell>
        </row>
        <row r="220">
          <cell r="D220">
            <v>151.99282854</v>
          </cell>
        </row>
        <row r="221">
          <cell r="D221">
            <v>152.91645894</v>
          </cell>
        </row>
        <row r="222">
          <cell r="D222">
            <v>152.41266054</v>
          </cell>
        </row>
        <row r="223">
          <cell r="D223">
            <v>154.32814404</v>
          </cell>
        </row>
        <row r="224">
          <cell r="D224">
            <v>157.05285372</v>
          </cell>
        </row>
        <row r="225">
          <cell r="D225">
            <v>168.39251604</v>
          </cell>
        </row>
        <row r="226">
          <cell r="D226">
            <v>158.94104814</v>
          </cell>
        </row>
        <row r="227">
          <cell r="D227">
            <v>154.0835919</v>
          </cell>
        </row>
        <row r="228">
          <cell r="D228">
            <v>152.4042639</v>
          </cell>
        </row>
        <row r="229">
          <cell r="D229">
            <v>148.7044944</v>
          </cell>
        </row>
        <row r="230">
          <cell r="D230">
            <v>147.18995046</v>
          </cell>
        </row>
        <row r="231">
          <cell r="D231">
            <v>143.09658846</v>
          </cell>
        </row>
        <row r="232">
          <cell r="D232">
            <v>146.68300332</v>
          </cell>
        </row>
        <row r="233">
          <cell r="D233">
            <v>147.29385888</v>
          </cell>
        </row>
        <row r="234">
          <cell r="D234">
            <v>140.12312832</v>
          </cell>
        </row>
        <row r="235">
          <cell r="D235">
            <v>115.85998746</v>
          </cell>
        </row>
        <row r="236">
          <cell r="D236">
            <v>106.67091456</v>
          </cell>
        </row>
        <row r="237">
          <cell r="D237">
            <v>99.57470418</v>
          </cell>
        </row>
        <row r="238">
          <cell r="D238">
            <v>95.74058844</v>
          </cell>
        </row>
        <row r="239">
          <cell r="D239">
            <v>95.99668596</v>
          </cell>
        </row>
        <row r="240">
          <cell r="D240">
            <v>103.7457351</v>
          </cell>
        </row>
        <row r="241">
          <cell r="D241">
            <v>91.96315002</v>
          </cell>
        </row>
        <row r="242">
          <cell r="D242">
            <v>115.9103673</v>
          </cell>
        </row>
        <row r="243">
          <cell r="D243">
            <v>146.35133604</v>
          </cell>
        </row>
        <row r="244">
          <cell r="D244">
            <v>157.3477857</v>
          </cell>
        </row>
        <row r="245">
          <cell r="D245">
            <v>162.94099752</v>
          </cell>
        </row>
        <row r="246">
          <cell r="D246">
            <v>159.09638598</v>
          </cell>
        </row>
        <row r="247">
          <cell r="D247">
            <v>158.49917496</v>
          </cell>
        </row>
        <row r="248">
          <cell r="D248">
            <v>163.7554716</v>
          </cell>
        </row>
        <row r="249">
          <cell r="D249">
            <v>167.30725032</v>
          </cell>
        </row>
        <row r="250">
          <cell r="D250">
            <v>164.47653306</v>
          </cell>
        </row>
        <row r="251">
          <cell r="D251">
            <v>159.46898688</v>
          </cell>
        </row>
        <row r="252">
          <cell r="D252">
            <v>154.43834994</v>
          </cell>
        </row>
        <row r="253">
          <cell r="D253">
            <v>151.4911293</v>
          </cell>
        </row>
        <row r="254">
          <cell r="D254">
            <v>151.36937802</v>
          </cell>
        </row>
        <row r="255">
          <cell r="D255">
            <v>151.25707296</v>
          </cell>
        </row>
        <row r="256">
          <cell r="D256">
            <v>151.52156712</v>
          </cell>
        </row>
        <row r="257">
          <cell r="D257">
            <v>151.27281666</v>
          </cell>
        </row>
        <row r="258">
          <cell r="D258">
            <v>133.29770958</v>
          </cell>
        </row>
        <row r="259">
          <cell r="D259">
            <v>122.12598006</v>
          </cell>
        </row>
        <row r="260">
          <cell r="D260">
            <v>106.1755128</v>
          </cell>
        </row>
        <row r="261">
          <cell r="D261">
            <v>101.46709692</v>
          </cell>
        </row>
        <row r="262">
          <cell r="D262">
            <v>99.32910246</v>
          </cell>
        </row>
        <row r="263">
          <cell r="D263">
            <v>97.26667776</v>
          </cell>
        </row>
        <row r="264">
          <cell r="D264">
            <v>99.62718318</v>
          </cell>
        </row>
        <row r="265">
          <cell r="D265">
            <v>101.10184308</v>
          </cell>
        </row>
        <row r="266">
          <cell r="D266">
            <v>126.26342442</v>
          </cell>
        </row>
        <row r="267">
          <cell r="D267">
            <v>148.82309694</v>
          </cell>
        </row>
        <row r="268">
          <cell r="D268">
            <v>160.87332492</v>
          </cell>
        </row>
        <row r="269">
          <cell r="D269">
            <v>166.66070904</v>
          </cell>
        </row>
        <row r="270">
          <cell r="D270">
            <v>163.20339252</v>
          </cell>
        </row>
        <row r="271">
          <cell r="D271">
            <v>161.59648554</v>
          </cell>
        </row>
        <row r="272">
          <cell r="D272">
            <v>163.90556154</v>
          </cell>
        </row>
        <row r="273">
          <cell r="D273">
            <v>168.76616652</v>
          </cell>
        </row>
        <row r="274">
          <cell r="D274">
            <v>163.34298666</v>
          </cell>
        </row>
        <row r="275">
          <cell r="D275">
            <v>158.29135812</v>
          </cell>
        </row>
        <row r="276">
          <cell r="D276">
            <v>156.22263594</v>
          </cell>
        </row>
        <row r="277">
          <cell r="D277">
            <v>152.8765749</v>
          </cell>
        </row>
        <row r="278">
          <cell r="D278">
            <v>151.71783858</v>
          </cell>
        </row>
        <row r="279">
          <cell r="D279">
            <v>147.67170768</v>
          </cell>
        </row>
        <row r="280">
          <cell r="D280">
            <v>148.83254316</v>
          </cell>
        </row>
        <row r="281">
          <cell r="D281">
            <v>149.40351468</v>
          </cell>
        </row>
        <row r="282">
          <cell r="D282">
            <v>141.22833606</v>
          </cell>
        </row>
        <row r="283">
          <cell r="D283">
            <v>143.17005906</v>
          </cell>
        </row>
        <row r="284">
          <cell r="D284">
            <v>123.86723328</v>
          </cell>
        </row>
        <row r="285">
          <cell r="D285">
            <v>110.23108992</v>
          </cell>
        </row>
        <row r="286">
          <cell r="D286">
            <v>109.16366706</v>
          </cell>
        </row>
        <row r="287">
          <cell r="D287">
            <v>104.80161258</v>
          </cell>
        </row>
        <row r="288">
          <cell r="D288">
            <v>104.79111678</v>
          </cell>
        </row>
        <row r="289">
          <cell r="D289">
            <v>99.58624956</v>
          </cell>
        </row>
        <row r="290">
          <cell r="D290">
            <v>97.9940367</v>
          </cell>
        </row>
        <row r="291">
          <cell r="D291">
            <v>136.54406052</v>
          </cell>
        </row>
        <row r="292">
          <cell r="D292">
            <v>152.26152102</v>
          </cell>
        </row>
        <row r="293">
          <cell r="D293">
            <v>157.19244786</v>
          </cell>
        </row>
        <row r="294">
          <cell r="D294">
            <v>158.37847326</v>
          </cell>
        </row>
        <row r="295">
          <cell r="D295">
            <v>158.3448867</v>
          </cell>
        </row>
        <row r="296">
          <cell r="D296">
            <v>157.81274964</v>
          </cell>
        </row>
        <row r="297">
          <cell r="D297">
            <v>160.30445256</v>
          </cell>
        </row>
        <row r="298">
          <cell r="D298">
            <v>158.2924077</v>
          </cell>
        </row>
        <row r="299">
          <cell r="D299">
            <v>157.29110838</v>
          </cell>
        </row>
        <row r="300">
          <cell r="D300">
            <v>155.8311426</v>
          </cell>
        </row>
        <row r="301">
          <cell r="D301">
            <v>155.285361</v>
          </cell>
        </row>
        <row r="302">
          <cell r="D302">
            <v>152.87027742</v>
          </cell>
        </row>
        <row r="303">
          <cell r="D303">
            <v>152.61732864</v>
          </cell>
        </row>
        <row r="304">
          <cell r="D304">
            <v>153.3278943</v>
          </cell>
        </row>
        <row r="305">
          <cell r="D305">
            <v>153.85163472</v>
          </cell>
        </row>
        <row r="306">
          <cell r="D306">
            <v>149.08864068</v>
          </cell>
        </row>
        <row r="307">
          <cell r="D307">
            <v>142.24223034</v>
          </cell>
        </row>
        <row r="308">
          <cell r="D308">
            <v>124.1863056</v>
          </cell>
        </row>
        <row r="309">
          <cell r="D309">
            <v>115.09064532</v>
          </cell>
        </row>
        <row r="310">
          <cell r="D310">
            <v>109.26547632</v>
          </cell>
        </row>
        <row r="311">
          <cell r="D311">
            <v>98.4138687</v>
          </cell>
        </row>
        <row r="312">
          <cell r="D312">
            <v>104.50982934</v>
          </cell>
        </row>
        <row r="313">
          <cell r="D313">
            <v>60.41592396</v>
          </cell>
        </row>
        <row r="314">
          <cell r="D314">
            <v>0.79453206</v>
          </cell>
        </row>
        <row r="315">
          <cell r="D315">
            <v>114.78521754</v>
          </cell>
        </row>
        <row r="316">
          <cell r="D316">
            <v>143.11967922</v>
          </cell>
        </row>
        <row r="317">
          <cell r="D317">
            <v>148.60268514</v>
          </cell>
        </row>
        <row r="318">
          <cell r="D318">
            <v>150.4467972</v>
          </cell>
        </row>
        <row r="319">
          <cell r="D319">
            <v>150.18335262</v>
          </cell>
        </row>
        <row r="320">
          <cell r="D320">
            <v>150.42895434</v>
          </cell>
        </row>
        <row r="321">
          <cell r="D321">
            <v>154.18015326</v>
          </cell>
        </row>
        <row r="322">
          <cell r="D322">
            <v>157.05810162</v>
          </cell>
        </row>
        <row r="323">
          <cell r="D323">
            <v>153.36358002</v>
          </cell>
        </row>
        <row r="324">
          <cell r="D324">
            <v>152.21848824</v>
          </cell>
        </row>
        <row r="325">
          <cell r="D325">
            <v>152.66246058</v>
          </cell>
        </row>
        <row r="326">
          <cell r="D326">
            <v>150.29250894</v>
          </cell>
        </row>
        <row r="327">
          <cell r="D327">
            <v>149.21459028</v>
          </cell>
        </row>
        <row r="328">
          <cell r="D328">
            <v>152.41371012</v>
          </cell>
        </row>
        <row r="329">
          <cell r="D329">
            <v>152.30560338</v>
          </cell>
        </row>
        <row r="330">
          <cell r="D330">
            <v>149.86847862</v>
          </cell>
        </row>
        <row r="331">
          <cell r="D331">
            <v>139.85443584</v>
          </cell>
        </row>
        <row r="332">
          <cell r="D332">
            <v>118.54271394</v>
          </cell>
        </row>
        <row r="333">
          <cell r="D333">
            <v>114.10194096</v>
          </cell>
        </row>
        <row r="334">
          <cell r="D334">
            <v>103.48124094</v>
          </cell>
        </row>
        <row r="335">
          <cell r="D335">
            <v>94.06965708</v>
          </cell>
        </row>
        <row r="336">
          <cell r="D336">
            <v>97.10819118</v>
          </cell>
        </row>
        <row r="337">
          <cell r="D337">
            <v>101.1900078</v>
          </cell>
        </row>
        <row r="338">
          <cell r="D338">
            <v>131.81045472</v>
          </cell>
        </row>
        <row r="339">
          <cell r="D339">
            <v>148.79055996</v>
          </cell>
        </row>
        <row r="340">
          <cell r="D340">
            <v>162.31649742</v>
          </cell>
        </row>
        <row r="341">
          <cell r="D341">
            <v>165.37812228</v>
          </cell>
        </row>
        <row r="342">
          <cell r="D342">
            <v>164.74417596</v>
          </cell>
        </row>
        <row r="343">
          <cell r="D343">
            <v>164.36842632</v>
          </cell>
        </row>
        <row r="344">
          <cell r="D344">
            <v>167.50352178</v>
          </cell>
        </row>
        <row r="345">
          <cell r="D345">
            <v>170.47383318</v>
          </cell>
        </row>
        <row r="346">
          <cell r="D346">
            <v>168.78610854</v>
          </cell>
        </row>
        <row r="347">
          <cell r="D347">
            <v>160.848135</v>
          </cell>
        </row>
        <row r="348">
          <cell r="D348">
            <v>156.51966708</v>
          </cell>
        </row>
        <row r="349">
          <cell r="D349">
            <v>153.83379186</v>
          </cell>
        </row>
        <row r="350">
          <cell r="D350">
            <v>152.45989164</v>
          </cell>
        </row>
        <row r="351">
          <cell r="D351">
            <v>148.46099184</v>
          </cell>
        </row>
        <row r="352">
          <cell r="D352">
            <v>152.084142</v>
          </cell>
        </row>
        <row r="353">
          <cell r="D353">
            <v>147.1248765</v>
          </cell>
        </row>
        <row r="354">
          <cell r="D354">
            <v>135.17960652</v>
          </cell>
        </row>
        <row r="355">
          <cell r="D355">
            <v>121.6148346</v>
          </cell>
        </row>
        <row r="356">
          <cell r="D356">
            <v>101.64762468</v>
          </cell>
        </row>
        <row r="357">
          <cell r="D357">
            <v>82.91682</v>
          </cell>
        </row>
        <row r="358">
          <cell r="D358">
            <v>74.8612935</v>
          </cell>
        </row>
        <row r="359">
          <cell r="D359">
            <v>61.08975432</v>
          </cell>
        </row>
        <row r="360">
          <cell r="D360">
            <v>78.0730083</v>
          </cell>
        </row>
        <row r="361">
          <cell r="D361">
            <v>93.93950916</v>
          </cell>
        </row>
        <row r="362">
          <cell r="D362">
            <v>122.05985652</v>
          </cell>
        </row>
        <row r="363">
          <cell r="D363">
            <v>139.08929202</v>
          </cell>
        </row>
        <row r="364">
          <cell r="D364">
            <v>151.54990578</v>
          </cell>
        </row>
        <row r="365">
          <cell r="D365">
            <v>153.43390188</v>
          </cell>
        </row>
        <row r="366">
          <cell r="D366">
            <v>152.72018748</v>
          </cell>
        </row>
        <row r="367">
          <cell r="D367">
            <v>150.28201314</v>
          </cell>
        </row>
        <row r="368">
          <cell r="D368">
            <v>152.3045538</v>
          </cell>
        </row>
        <row r="369">
          <cell r="D369">
            <v>154.76791806</v>
          </cell>
        </row>
        <row r="370">
          <cell r="D370">
            <v>153.30795228</v>
          </cell>
        </row>
        <row r="371">
          <cell r="D371">
            <v>153.00567324</v>
          </cell>
        </row>
        <row r="372">
          <cell r="D372">
            <v>152.43470172</v>
          </cell>
        </row>
        <row r="373">
          <cell r="D373">
            <v>149.06764908</v>
          </cell>
        </row>
        <row r="374">
          <cell r="D374">
            <v>146.2957083</v>
          </cell>
        </row>
        <row r="375">
          <cell r="D375">
            <v>142.87722624</v>
          </cell>
        </row>
        <row r="376">
          <cell r="D376">
            <v>145.71529056</v>
          </cell>
        </row>
        <row r="377">
          <cell r="D377">
            <v>145.16426106</v>
          </cell>
        </row>
        <row r="378">
          <cell r="D378">
            <v>127.82729862</v>
          </cell>
        </row>
        <row r="379">
          <cell r="D379">
            <v>122.34639186</v>
          </cell>
        </row>
        <row r="380">
          <cell r="D380">
            <v>103.70690064</v>
          </cell>
        </row>
        <row r="381">
          <cell r="D381">
            <v>86.82440634</v>
          </cell>
        </row>
        <row r="382">
          <cell r="D382">
            <v>77.1703695</v>
          </cell>
        </row>
        <row r="383">
          <cell r="D383">
            <v>74.85289686</v>
          </cell>
        </row>
        <row r="384">
          <cell r="D384">
            <v>82.16217198</v>
          </cell>
        </row>
        <row r="385">
          <cell r="D385">
            <v>96.5718558</v>
          </cell>
        </row>
        <row r="386">
          <cell r="D386">
            <v>123.76017612</v>
          </cell>
        </row>
        <row r="387">
          <cell r="D387">
            <v>142.3020564</v>
          </cell>
        </row>
        <row r="388">
          <cell r="D388">
            <v>151.14161916</v>
          </cell>
        </row>
        <row r="389">
          <cell r="D389">
            <v>153.67635486</v>
          </cell>
        </row>
        <row r="390">
          <cell r="D390">
            <v>153.89781624</v>
          </cell>
        </row>
        <row r="391">
          <cell r="D391">
            <v>153.30795228</v>
          </cell>
        </row>
        <row r="392">
          <cell r="D392">
            <v>154.34388774</v>
          </cell>
        </row>
        <row r="393">
          <cell r="D393">
            <v>161.67415446</v>
          </cell>
        </row>
        <row r="394">
          <cell r="D394">
            <v>159.49627596</v>
          </cell>
        </row>
        <row r="395">
          <cell r="D395">
            <v>154.57374576</v>
          </cell>
        </row>
        <row r="396">
          <cell r="D396">
            <v>153.19459764</v>
          </cell>
        </row>
        <row r="397">
          <cell r="D397">
            <v>151.44179904</v>
          </cell>
        </row>
        <row r="398">
          <cell r="D398">
            <v>147.99182958</v>
          </cell>
        </row>
        <row r="399">
          <cell r="D399">
            <v>145.5505065</v>
          </cell>
        </row>
        <row r="400">
          <cell r="D400">
            <v>147.06819918</v>
          </cell>
        </row>
        <row r="401">
          <cell r="D401">
            <v>146.42480664</v>
          </cell>
        </row>
        <row r="402">
          <cell r="D402">
            <v>135.60678558</v>
          </cell>
        </row>
        <row r="403">
          <cell r="D403">
            <v>110.20170168</v>
          </cell>
        </row>
        <row r="404">
          <cell r="D404">
            <v>98.7969654</v>
          </cell>
        </row>
        <row r="405">
          <cell r="D405">
            <v>88.20460404</v>
          </cell>
        </row>
        <row r="406">
          <cell r="D406">
            <v>84.2340429</v>
          </cell>
        </row>
        <row r="407">
          <cell r="D407">
            <v>78.58835208</v>
          </cell>
        </row>
        <row r="408">
          <cell r="D408">
            <v>87.062661</v>
          </cell>
        </row>
        <row r="409">
          <cell r="D409">
            <v>88.83225288</v>
          </cell>
        </row>
        <row r="410">
          <cell r="D410">
            <v>131.5386135</v>
          </cell>
        </row>
        <row r="411">
          <cell r="D411">
            <v>145.26816948</v>
          </cell>
        </row>
        <row r="412">
          <cell r="D412">
            <v>153.06654888</v>
          </cell>
        </row>
        <row r="413">
          <cell r="D413">
            <v>167.66725626</v>
          </cell>
        </row>
        <row r="414">
          <cell r="D414">
            <v>168.58039086</v>
          </cell>
        </row>
        <row r="415">
          <cell r="D415">
            <v>169.21958508</v>
          </cell>
        </row>
        <row r="416">
          <cell r="D416">
            <v>171.0867879</v>
          </cell>
        </row>
        <row r="417">
          <cell r="D417">
            <v>176.02611138</v>
          </cell>
        </row>
        <row r="418">
          <cell r="D418">
            <v>174.9964734</v>
          </cell>
        </row>
        <row r="419">
          <cell r="D419">
            <v>170.8506324</v>
          </cell>
        </row>
        <row r="420">
          <cell r="D420">
            <v>165.2668668</v>
          </cell>
        </row>
        <row r="421">
          <cell r="D421">
            <v>155.5162686</v>
          </cell>
        </row>
        <row r="422">
          <cell r="D422">
            <v>152.31400002</v>
          </cell>
        </row>
        <row r="423">
          <cell r="D423">
            <v>150.70604346</v>
          </cell>
        </row>
        <row r="424">
          <cell r="D424">
            <v>152.16600924</v>
          </cell>
        </row>
        <row r="425">
          <cell r="D425">
            <v>149.81495004</v>
          </cell>
        </row>
        <row r="426">
          <cell r="D426">
            <v>136.47058992</v>
          </cell>
        </row>
        <row r="427">
          <cell r="D427">
            <v>109.19200572</v>
          </cell>
        </row>
        <row r="428">
          <cell r="D428">
            <v>98.36558802</v>
          </cell>
        </row>
        <row r="429">
          <cell r="D429">
            <v>91.35229446</v>
          </cell>
        </row>
        <row r="430">
          <cell r="D430">
            <v>85.65727338</v>
          </cell>
        </row>
        <row r="431">
          <cell r="D431">
            <v>82.90737378</v>
          </cell>
        </row>
        <row r="432">
          <cell r="D432">
            <v>90.23029344</v>
          </cell>
        </row>
        <row r="433">
          <cell r="D433">
            <v>96.54666588</v>
          </cell>
        </row>
        <row r="434">
          <cell r="D434">
            <v>115.1494218</v>
          </cell>
        </row>
        <row r="435">
          <cell r="D435">
            <v>155.17305594</v>
          </cell>
        </row>
        <row r="436">
          <cell r="D436">
            <v>162.19474614</v>
          </cell>
        </row>
        <row r="437">
          <cell r="D437">
            <v>169.19439516</v>
          </cell>
        </row>
        <row r="438">
          <cell r="D438">
            <v>169.73702802</v>
          </cell>
        </row>
        <row r="439">
          <cell r="D439">
            <v>166.45079304</v>
          </cell>
        </row>
        <row r="440">
          <cell r="D440">
            <v>170.06449698</v>
          </cell>
        </row>
        <row r="441">
          <cell r="D441">
            <v>175.92325254</v>
          </cell>
        </row>
        <row r="442">
          <cell r="D442">
            <v>176.85632916</v>
          </cell>
        </row>
        <row r="443">
          <cell r="D443">
            <v>177.63406794</v>
          </cell>
        </row>
        <row r="444">
          <cell r="D444">
            <v>171.8477334</v>
          </cell>
        </row>
        <row r="445">
          <cell r="D445">
            <v>170.45074242</v>
          </cell>
        </row>
        <row r="446">
          <cell r="D446">
            <v>163.27056564</v>
          </cell>
        </row>
        <row r="447">
          <cell r="D447">
            <v>158.03211186</v>
          </cell>
        </row>
        <row r="448">
          <cell r="D448">
            <v>159.0271137</v>
          </cell>
        </row>
        <row r="449">
          <cell r="D449">
            <v>162.64711512</v>
          </cell>
        </row>
        <row r="450">
          <cell r="D450">
            <v>150.772167</v>
          </cell>
        </row>
        <row r="451">
          <cell r="D451">
            <v>140.39287038</v>
          </cell>
        </row>
        <row r="452">
          <cell r="D452">
            <v>124.9892343</v>
          </cell>
        </row>
        <row r="453">
          <cell r="D453">
            <v>109.57825116</v>
          </cell>
        </row>
        <row r="454">
          <cell r="D454">
            <v>105.3883278</v>
          </cell>
        </row>
        <row r="455">
          <cell r="D455">
            <v>101.8354995</v>
          </cell>
        </row>
        <row r="456">
          <cell r="D456">
            <v>99.94940424</v>
          </cell>
        </row>
        <row r="457">
          <cell r="D457">
            <v>80.27817588</v>
          </cell>
        </row>
        <row r="458">
          <cell r="D458">
            <v>103.50748044</v>
          </cell>
        </row>
        <row r="459">
          <cell r="D459">
            <v>134.98543422</v>
          </cell>
        </row>
        <row r="460">
          <cell r="D460">
            <v>146.33454276</v>
          </cell>
        </row>
        <row r="461">
          <cell r="D461">
            <v>152.8031043</v>
          </cell>
        </row>
        <row r="462">
          <cell r="D462">
            <v>155.08803996</v>
          </cell>
        </row>
        <row r="463">
          <cell r="D463">
            <v>153.13267242</v>
          </cell>
        </row>
        <row r="464">
          <cell r="D464">
            <v>152.72228664</v>
          </cell>
        </row>
        <row r="465">
          <cell r="D465">
            <v>152.77266648</v>
          </cell>
        </row>
        <row r="466">
          <cell r="D466">
            <v>152.39271852</v>
          </cell>
        </row>
        <row r="467">
          <cell r="D467">
            <v>152.0683983</v>
          </cell>
        </row>
        <row r="468">
          <cell r="D468">
            <v>151.7640201</v>
          </cell>
        </row>
        <row r="469">
          <cell r="D469">
            <v>151.81020162</v>
          </cell>
        </row>
        <row r="470">
          <cell r="D470">
            <v>149.25237516</v>
          </cell>
        </row>
        <row r="471">
          <cell r="D471">
            <v>142.5014766</v>
          </cell>
        </row>
        <row r="472">
          <cell r="D472">
            <v>143.85228606</v>
          </cell>
        </row>
        <row r="473">
          <cell r="D473">
            <v>146.96324118</v>
          </cell>
        </row>
        <row r="474">
          <cell r="D474">
            <v>143.38732212</v>
          </cell>
        </row>
        <row r="475">
          <cell r="D475">
            <v>127.55860614</v>
          </cell>
        </row>
        <row r="476">
          <cell r="D476">
            <v>107.8758324</v>
          </cell>
        </row>
        <row r="477">
          <cell r="D477">
            <v>103.41931572</v>
          </cell>
        </row>
        <row r="478">
          <cell r="D478">
            <v>97.11868698</v>
          </cell>
        </row>
        <row r="479">
          <cell r="D479">
            <v>87.16132152</v>
          </cell>
        </row>
        <row r="480">
          <cell r="D480">
            <v>84.94041024</v>
          </cell>
        </row>
        <row r="481">
          <cell r="D481">
            <v>77.8106133</v>
          </cell>
        </row>
        <row r="482">
          <cell r="D482">
            <v>77.44116114</v>
          </cell>
        </row>
        <row r="483">
          <cell r="D483">
            <v>100.94650524</v>
          </cell>
        </row>
        <row r="484">
          <cell r="D484">
            <v>133.13502468</v>
          </cell>
        </row>
        <row r="485">
          <cell r="D485">
            <v>142.50462534</v>
          </cell>
        </row>
        <row r="486">
          <cell r="D486">
            <v>144.70244586</v>
          </cell>
        </row>
        <row r="487">
          <cell r="D487">
            <v>144.69299964</v>
          </cell>
        </row>
        <row r="488">
          <cell r="D488">
            <v>145.05300558</v>
          </cell>
        </row>
        <row r="489">
          <cell r="D489">
            <v>145.00367532</v>
          </cell>
        </row>
        <row r="490">
          <cell r="D490">
            <v>146.24427888</v>
          </cell>
        </row>
        <row r="491">
          <cell r="D491">
            <v>144.78326352</v>
          </cell>
        </row>
        <row r="492">
          <cell r="D492">
            <v>144.10313568</v>
          </cell>
        </row>
        <row r="493">
          <cell r="D493">
            <v>145.0834434</v>
          </cell>
        </row>
        <row r="494">
          <cell r="D494">
            <v>142.45004718</v>
          </cell>
        </row>
        <row r="495">
          <cell r="D495">
            <v>141.69539916</v>
          </cell>
        </row>
        <row r="496">
          <cell r="D496">
            <v>143.1364725</v>
          </cell>
        </row>
        <row r="497">
          <cell r="D497">
            <v>145.93045446</v>
          </cell>
        </row>
        <row r="498">
          <cell r="D498">
            <v>142.2023463</v>
          </cell>
        </row>
        <row r="499">
          <cell r="D499">
            <v>125.95904622</v>
          </cell>
        </row>
        <row r="500">
          <cell r="D500">
            <v>105.87428334</v>
          </cell>
        </row>
        <row r="501">
          <cell r="D501">
            <v>98.74343682</v>
          </cell>
        </row>
        <row r="502">
          <cell r="D502">
            <v>93.33075276</v>
          </cell>
        </row>
        <row r="503">
          <cell r="D503">
            <v>80.8963785</v>
          </cell>
        </row>
        <row r="504">
          <cell r="D504">
            <v>96.41651796</v>
          </cell>
        </row>
        <row r="505">
          <cell r="D505">
            <v>101.60879022</v>
          </cell>
        </row>
        <row r="506">
          <cell r="D506">
            <v>119.29736196</v>
          </cell>
        </row>
        <row r="507">
          <cell r="D507">
            <v>152.1103815</v>
          </cell>
        </row>
        <row r="508">
          <cell r="D508">
            <v>158.21578836</v>
          </cell>
        </row>
        <row r="509">
          <cell r="D509">
            <v>165.73288032</v>
          </cell>
        </row>
        <row r="510">
          <cell r="D510">
            <v>166.7100393</v>
          </cell>
        </row>
        <row r="511">
          <cell r="D511">
            <v>162.82344456</v>
          </cell>
        </row>
        <row r="512">
          <cell r="D512">
            <v>167.53291002</v>
          </cell>
        </row>
        <row r="513">
          <cell r="D513">
            <v>171.16340724</v>
          </cell>
        </row>
        <row r="514">
          <cell r="D514">
            <v>170.41190796</v>
          </cell>
        </row>
        <row r="515">
          <cell r="D515">
            <v>168.1532118</v>
          </cell>
        </row>
        <row r="516">
          <cell r="D516">
            <v>164.61402804</v>
          </cell>
        </row>
        <row r="517">
          <cell r="D517">
            <v>160.17955254</v>
          </cell>
        </row>
        <row r="518">
          <cell r="D518">
            <v>153.75927168</v>
          </cell>
        </row>
        <row r="519">
          <cell r="D519">
            <v>151.74932598</v>
          </cell>
        </row>
        <row r="520">
          <cell r="D520">
            <v>152.15446386</v>
          </cell>
        </row>
        <row r="521">
          <cell r="D521">
            <v>149.22088776</v>
          </cell>
        </row>
        <row r="522">
          <cell r="D522">
            <v>136.71199332</v>
          </cell>
        </row>
        <row r="523">
          <cell r="D523">
            <v>109.01147796</v>
          </cell>
        </row>
        <row r="524">
          <cell r="D524">
            <v>101.79561546</v>
          </cell>
        </row>
        <row r="525">
          <cell r="D525">
            <v>89.21010168</v>
          </cell>
        </row>
        <row r="526">
          <cell r="D526">
            <v>83.84674788</v>
          </cell>
        </row>
        <row r="527">
          <cell r="D527">
            <v>68.83355556</v>
          </cell>
        </row>
        <row r="528">
          <cell r="D528">
            <v>86.97449628</v>
          </cell>
        </row>
        <row r="529">
          <cell r="D529">
            <v>95.4435573</v>
          </cell>
        </row>
        <row r="530">
          <cell r="D530">
            <v>109.70315118</v>
          </cell>
        </row>
        <row r="531">
          <cell r="D531">
            <v>147.78506232</v>
          </cell>
        </row>
        <row r="532">
          <cell r="D532">
            <v>153.4853313</v>
          </cell>
        </row>
        <row r="533">
          <cell r="D533">
            <v>159.65476254</v>
          </cell>
        </row>
        <row r="534">
          <cell r="D534">
            <v>159.62852304</v>
          </cell>
        </row>
        <row r="535">
          <cell r="D535">
            <v>159.0743448</v>
          </cell>
        </row>
        <row r="536">
          <cell r="D536">
            <v>161.18609976</v>
          </cell>
        </row>
        <row r="537">
          <cell r="D537">
            <v>165.6342198</v>
          </cell>
        </row>
        <row r="538">
          <cell r="D538">
            <v>164.71688688</v>
          </cell>
        </row>
        <row r="539">
          <cell r="D539">
            <v>162.86227902</v>
          </cell>
        </row>
        <row r="540">
          <cell r="D540">
            <v>160.38841896</v>
          </cell>
        </row>
        <row r="541">
          <cell r="D541">
            <v>158.5180674</v>
          </cell>
        </row>
        <row r="542">
          <cell r="D542">
            <v>153.89151876</v>
          </cell>
        </row>
        <row r="543">
          <cell r="D543">
            <v>148.70239524</v>
          </cell>
        </row>
        <row r="544">
          <cell r="D544">
            <v>149.83699122</v>
          </cell>
        </row>
        <row r="545">
          <cell r="D545">
            <v>148.97843478</v>
          </cell>
        </row>
        <row r="546">
          <cell r="D546">
            <v>137.64402036</v>
          </cell>
        </row>
        <row r="547">
          <cell r="D547">
            <v>111.2449842</v>
          </cell>
        </row>
        <row r="548">
          <cell r="D548">
            <v>102.44845422</v>
          </cell>
        </row>
        <row r="549">
          <cell r="D549">
            <v>97.75053414</v>
          </cell>
        </row>
        <row r="550">
          <cell r="D550">
            <v>89.29406808</v>
          </cell>
        </row>
        <row r="551">
          <cell r="D551">
            <v>87.0416694</v>
          </cell>
        </row>
        <row r="552">
          <cell r="D552">
            <v>94.42966302</v>
          </cell>
        </row>
        <row r="553">
          <cell r="D553">
            <v>101.46919608</v>
          </cell>
        </row>
        <row r="554">
          <cell r="D554">
            <v>109.59924276</v>
          </cell>
        </row>
        <row r="555">
          <cell r="D555">
            <v>138.89826846</v>
          </cell>
        </row>
        <row r="556">
          <cell r="D556">
            <v>151.92880416</v>
          </cell>
        </row>
        <row r="557">
          <cell r="D557">
            <v>154.80885168</v>
          </cell>
        </row>
        <row r="558">
          <cell r="D558">
            <v>154.62517518</v>
          </cell>
        </row>
        <row r="559">
          <cell r="D559">
            <v>154.32814404</v>
          </cell>
        </row>
        <row r="560">
          <cell r="D560">
            <v>156.08514096</v>
          </cell>
        </row>
        <row r="561">
          <cell r="D561">
            <v>159.91295922</v>
          </cell>
        </row>
        <row r="562">
          <cell r="D562">
            <v>157.22078652</v>
          </cell>
        </row>
        <row r="563">
          <cell r="D563">
            <v>154.92430548</v>
          </cell>
        </row>
        <row r="564">
          <cell r="D564">
            <v>155.09013912</v>
          </cell>
        </row>
        <row r="565">
          <cell r="D565">
            <v>152.94794634</v>
          </cell>
        </row>
        <row r="566">
          <cell r="D566">
            <v>150.96004182</v>
          </cell>
        </row>
        <row r="567">
          <cell r="D567">
            <v>147.26552022</v>
          </cell>
        </row>
        <row r="568">
          <cell r="D568">
            <v>148.77901458</v>
          </cell>
        </row>
        <row r="569">
          <cell r="D569">
            <v>144.42325758</v>
          </cell>
        </row>
        <row r="570">
          <cell r="D570">
            <v>127.60583724</v>
          </cell>
        </row>
        <row r="571">
          <cell r="D571">
            <v>116.59679262</v>
          </cell>
        </row>
        <row r="572">
          <cell r="D572">
            <v>103.06980558</v>
          </cell>
        </row>
        <row r="573">
          <cell r="D573">
            <v>99.26297892</v>
          </cell>
        </row>
        <row r="574">
          <cell r="D574">
            <v>92.91616866</v>
          </cell>
        </row>
        <row r="575">
          <cell r="D575">
            <v>89.85874212</v>
          </cell>
        </row>
        <row r="576">
          <cell r="D576">
            <v>96.60124404</v>
          </cell>
        </row>
        <row r="577">
          <cell r="D577">
            <v>102.0349197</v>
          </cell>
        </row>
        <row r="578">
          <cell r="D578">
            <v>110.61103788</v>
          </cell>
        </row>
        <row r="579">
          <cell r="D579">
            <v>149.62077774</v>
          </cell>
        </row>
        <row r="580">
          <cell r="D580">
            <v>156.91221</v>
          </cell>
        </row>
        <row r="581">
          <cell r="D581">
            <v>159.38502048</v>
          </cell>
        </row>
        <row r="582">
          <cell r="D582">
            <v>158.10768162</v>
          </cell>
        </row>
        <row r="583">
          <cell r="D583">
            <v>156.21214014</v>
          </cell>
        </row>
        <row r="584">
          <cell r="D584">
            <v>161.0790426</v>
          </cell>
        </row>
        <row r="585">
          <cell r="D585">
            <v>164.65915998</v>
          </cell>
        </row>
        <row r="586">
          <cell r="D586">
            <v>162.95464206</v>
          </cell>
        </row>
        <row r="587">
          <cell r="D587">
            <v>161.0160678</v>
          </cell>
        </row>
        <row r="588">
          <cell r="D588">
            <v>160.690698</v>
          </cell>
        </row>
        <row r="589">
          <cell r="D589">
            <v>156.83768982</v>
          </cell>
        </row>
        <row r="590">
          <cell r="D590">
            <v>152.32344624</v>
          </cell>
        </row>
        <row r="591">
          <cell r="D591">
            <v>151.97078736</v>
          </cell>
        </row>
        <row r="592">
          <cell r="D592">
            <v>152.79155892</v>
          </cell>
        </row>
        <row r="593">
          <cell r="D593">
            <v>152.20799244</v>
          </cell>
        </row>
        <row r="594">
          <cell r="D594">
            <v>131.59738998</v>
          </cell>
        </row>
        <row r="595">
          <cell r="D595">
            <v>118.52067276</v>
          </cell>
        </row>
        <row r="596">
          <cell r="D596">
            <v>106.67721204</v>
          </cell>
        </row>
        <row r="597">
          <cell r="D597">
            <v>101.75363226</v>
          </cell>
        </row>
        <row r="598">
          <cell r="D598">
            <v>97.07670378</v>
          </cell>
        </row>
        <row r="599">
          <cell r="D599">
            <v>95.73639012</v>
          </cell>
        </row>
        <row r="600">
          <cell r="D600">
            <v>97.69910472</v>
          </cell>
        </row>
        <row r="601">
          <cell r="D601">
            <v>107.65647018</v>
          </cell>
        </row>
        <row r="602">
          <cell r="D602">
            <v>117.08799606</v>
          </cell>
        </row>
        <row r="603">
          <cell r="D603">
            <v>156.52176624</v>
          </cell>
        </row>
        <row r="604">
          <cell r="D604">
            <v>163.7187363</v>
          </cell>
        </row>
        <row r="605">
          <cell r="D605">
            <v>168.97608252</v>
          </cell>
        </row>
        <row r="606">
          <cell r="D606">
            <v>168.20674038</v>
          </cell>
        </row>
        <row r="607">
          <cell r="D607">
            <v>166.10758038</v>
          </cell>
        </row>
        <row r="608">
          <cell r="D608">
            <v>168.43030092</v>
          </cell>
        </row>
        <row r="609">
          <cell r="D609">
            <v>169.80525072</v>
          </cell>
        </row>
        <row r="610">
          <cell r="D610">
            <v>168.76826568</v>
          </cell>
        </row>
        <row r="611">
          <cell r="D611">
            <v>169.1450649</v>
          </cell>
        </row>
        <row r="612">
          <cell r="D612">
            <v>167.9170563</v>
          </cell>
        </row>
        <row r="613">
          <cell r="D613">
            <v>166.88741832</v>
          </cell>
        </row>
        <row r="614">
          <cell r="D614">
            <v>162.3332907</v>
          </cell>
        </row>
        <row r="615">
          <cell r="D615">
            <v>160.9425972</v>
          </cell>
        </row>
        <row r="616">
          <cell r="D616">
            <v>161.22703338</v>
          </cell>
        </row>
        <row r="617">
          <cell r="D617">
            <v>162.90951012</v>
          </cell>
        </row>
        <row r="618">
          <cell r="D618">
            <v>153.85163472</v>
          </cell>
        </row>
        <row r="619">
          <cell r="D619">
            <v>140.47158888</v>
          </cell>
        </row>
        <row r="620">
          <cell r="D620">
            <v>118.21314582</v>
          </cell>
        </row>
        <row r="621">
          <cell r="D621">
            <v>105.17421348</v>
          </cell>
        </row>
        <row r="622">
          <cell r="D622">
            <v>102.16716678</v>
          </cell>
        </row>
        <row r="623">
          <cell r="D623">
            <v>101.66861628</v>
          </cell>
        </row>
        <row r="624">
          <cell r="D624">
            <v>100.01342862</v>
          </cell>
        </row>
        <row r="625">
          <cell r="D625">
            <v>101.75783058</v>
          </cell>
        </row>
        <row r="626">
          <cell r="D626">
            <v>106.29831366</v>
          </cell>
        </row>
        <row r="627">
          <cell r="D627">
            <v>119.96909316</v>
          </cell>
        </row>
        <row r="628">
          <cell r="D628">
            <v>152.56065132</v>
          </cell>
        </row>
        <row r="629">
          <cell r="D629">
            <v>156.62462508</v>
          </cell>
        </row>
        <row r="630">
          <cell r="D630">
            <v>160.84393668</v>
          </cell>
        </row>
        <row r="631">
          <cell r="D631">
            <v>158.72588424</v>
          </cell>
        </row>
        <row r="632">
          <cell r="D632">
            <v>155.29900554</v>
          </cell>
        </row>
        <row r="633">
          <cell r="D633">
            <v>160.50597192</v>
          </cell>
        </row>
        <row r="634">
          <cell r="D634">
            <v>159.14361708</v>
          </cell>
        </row>
        <row r="635">
          <cell r="D635">
            <v>154.51496928</v>
          </cell>
        </row>
        <row r="636">
          <cell r="D636">
            <v>154.6346214</v>
          </cell>
        </row>
        <row r="637">
          <cell r="D637">
            <v>154.22738436</v>
          </cell>
        </row>
        <row r="638">
          <cell r="D638">
            <v>152.87867406</v>
          </cell>
        </row>
        <row r="639">
          <cell r="D639">
            <v>152.68450176</v>
          </cell>
        </row>
        <row r="640">
          <cell r="D640">
            <v>153.3751254</v>
          </cell>
        </row>
        <row r="641">
          <cell r="D641">
            <v>154.61677854</v>
          </cell>
        </row>
        <row r="642">
          <cell r="D642">
            <v>151.5383604</v>
          </cell>
        </row>
        <row r="643">
          <cell r="D643">
            <v>126.88687494</v>
          </cell>
        </row>
        <row r="644">
          <cell r="D644">
            <v>106.32350358</v>
          </cell>
        </row>
        <row r="645">
          <cell r="D645">
            <v>101.94360624</v>
          </cell>
        </row>
        <row r="646">
          <cell r="D646">
            <v>95.3648388</v>
          </cell>
        </row>
        <row r="647">
          <cell r="D647">
            <v>88.0545141</v>
          </cell>
        </row>
        <row r="648">
          <cell r="D648">
            <v>82.09394928</v>
          </cell>
        </row>
        <row r="649">
          <cell r="D649">
            <v>77.33620314</v>
          </cell>
        </row>
        <row r="650">
          <cell r="D650">
            <v>84.37783536</v>
          </cell>
        </row>
        <row r="651">
          <cell r="D651">
            <v>108.97054434</v>
          </cell>
        </row>
        <row r="652">
          <cell r="D652">
            <v>137.4005178</v>
          </cell>
        </row>
        <row r="653">
          <cell r="D653">
            <v>144.3959685</v>
          </cell>
        </row>
        <row r="654">
          <cell r="D654">
            <v>146.15611416</v>
          </cell>
        </row>
        <row r="655">
          <cell r="D655">
            <v>146.51821926</v>
          </cell>
        </row>
        <row r="656">
          <cell r="D656">
            <v>147.09024036</v>
          </cell>
        </row>
        <row r="657">
          <cell r="D657">
            <v>147.15951264</v>
          </cell>
        </row>
        <row r="658">
          <cell r="D658">
            <v>145.8653805</v>
          </cell>
        </row>
        <row r="659">
          <cell r="D659">
            <v>144.31305168</v>
          </cell>
        </row>
        <row r="660">
          <cell r="D660">
            <v>144.4589433</v>
          </cell>
        </row>
        <row r="661">
          <cell r="D661">
            <v>144.55025676</v>
          </cell>
        </row>
        <row r="662">
          <cell r="D662">
            <v>143.82184824</v>
          </cell>
        </row>
        <row r="663">
          <cell r="D663">
            <v>143.5405608</v>
          </cell>
        </row>
        <row r="664">
          <cell r="D664">
            <v>144.99108036</v>
          </cell>
        </row>
        <row r="665">
          <cell r="D665">
            <v>146.63052432</v>
          </cell>
        </row>
        <row r="666">
          <cell r="D666">
            <v>143.07244812</v>
          </cell>
        </row>
        <row r="667">
          <cell r="D667">
            <v>142.14671856</v>
          </cell>
        </row>
        <row r="668">
          <cell r="D668">
            <v>122.11023636</v>
          </cell>
        </row>
        <row r="669">
          <cell r="D669">
            <v>106.64467506</v>
          </cell>
        </row>
        <row r="670">
          <cell r="D670">
            <v>102.85044336</v>
          </cell>
        </row>
        <row r="671">
          <cell r="D671">
            <v>100.71454806</v>
          </cell>
        </row>
        <row r="672">
          <cell r="D672">
            <v>102.06220878</v>
          </cell>
        </row>
        <row r="673">
          <cell r="D673">
            <v>104.31145872</v>
          </cell>
        </row>
        <row r="674">
          <cell r="D674">
            <v>122.61403476</v>
          </cell>
        </row>
        <row r="675">
          <cell r="D675">
            <v>152.79575724</v>
          </cell>
        </row>
        <row r="676">
          <cell r="D676">
            <v>159.00822126</v>
          </cell>
        </row>
        <row r="677">
          <cell r="D677">
            <v>163.16980596</v>
          </cell>
        </row>
        <row r="678">
          <cell r="D678">
            <v>164.51011962</v>
          </cell>
        </row>
        <row r="679">
          <cell r="D679">
            <v>164.08503972</v>
          </cell>
        </row>
        <row r="680">
          <cell r="D680">
            <v>166.62187458</v>
          </cell>
        </row>
        <row r="681">
          <cell r="D681">
            <v>165.88821816</v>
          </cell>
        </row>
        <row r="682">
          <cell r="D682">
            <v>162.90636138</v>
          </cell>
        </row>
        <row r="683">
          <cell r="D683">
            <v>161.08534008</v>
          </cell>
        </row>
        <row r="684">
          <cell r="D684">
            <v>159.68729952</v>
          </cell>
        </row>
        <row r="685">
          <cell r="D685">
            <v>158.58733968</v>
          </cell>
        </row>
        <row r="686">
          <cell r="D686">
            <v>154.21793814</v>
          </cell>
        </row>
        <row r="687">
          <cell r="D687">
            <v>153.3541338</v>
          </cell>
        </row>
        <row r="688">
          <cell r="D688">
            <v>154.08464148</v>
          </cell>
        </row>
        <row r="689">
          <cell r="D689">
            <v>153.6375204</v>
          </cell>
        </row>
        <row r="690">
          <cell r="D690">
            <v>147.65071608</v>
          </cell>
        </row>
        <row r="691">
          <cell r="D691">
            <v>119.93445702</v>
          </cell>
        </row>
        <row r="692">
          <cell r="D692">
            <v>101.49753474</v>
          </cell>
        </row>
        <row r="693">
          <cell r="D693">
            <v>90.99228852</v>
          </cell>
        </row>
        <row r="694">
          <cell r="D694">
            <v>49.64933232</v>
          </cell>
        </row>
        <row r="695">
          <cell r="D695">
            <v>36.93157146</v>
          </cell>
        </row>
        <row r="696">
          <cell r="D696">
            <v>36.89063784</v>
          </cell>
        </row>
        <row r="697">
          <cell r="D697">
            <v>96.27062634</v>
          </cell>
        </row>
        <row r="698">
          <cell r="D698">
            <v>111.72464226</v>
          </cell>
        </row>
        <row r="699">
          <cell r="D699">
            <v>146.49093018</v>
          </cell>
        </row>
        <row r="700">
          <cell r="D700">
            <v>152.85243456</v>
          </cell>
        </row>
        <row r="701">
          <cell r="D701">
            <v>156.33808974</v>
          </cell>
        </row>
        <row r="702">
          <cell r="D702">
            <v>156.04525692</v>
          </cell>
        </row>
        <row r="703">
          <cell r="D703">
            <v>152.76531942</v>
          </cell>
        </row>
        <row r="704">
          <cell r="D704">
            <v>156.22263594</v>
          </cell>
        </row>
        <row r="705">
          <cell r="D705">
            <v>159.07224564</v>
          </cell>
        </row>
        <row r="706">
          <cell r="D706">
            <v>156.89541672</v>
          </cell>
        </row>
        <row r="707">
          <cell r="D707">
            <v>155.71463922</v>
          </cell>
        </row>
        <row r="708">
          <cell r="D708">
            <v>154.32184656</v>
          </cell>
        </row>
        <row r="709">
          <cell r="D709">
            <v>152.62257654</v>
          </cell>
        </row>
        <row r="710">
          <cell r="D710">
            <v>151.66011168</v>
          </cell>
        </row>
        <row r="711">
          <cell r="D711">
            <v>150.50872242</v>
          </cell>
        </row>
        <row r="712">
          <cell r="D712">
            <v>151.40611332</v>
          </cell>
        </row>
        <row r="713">
          <cell r="D713">
            <v>150.58954008</v>
          </cell>
        </row>
        <row r="714">
          <cell r="D714">
            <v>143.36947926</v>
          </cell>
        </row>
        <row r="715">
          <cell r="D715">
            <v>118.83659634</v>
          </cell>
        </row>
        <row r="716">
          <cell r="D716">
            <v>102.0244239</v>
          </cell>
        </row>
        <row r="717">
          <cell r="D717">
            <v>93.0557628</v>
          </cell>
        </row>
        <row r="718">
          <cell r="D718">
            <v>88.08390234</v>
          </cell>
        </row>
        <row r="719">
          <cell r="D719">
            <v>87.24213918</v>
          </cell>
        </row>
        <row r="720">
          <cell r="D720">
            <v>77.28372414</v>
          </cell>
        </row>
        <row r="721">
          <cell r="D721">
            <v>90.51787836</v>
          </cell>
        </row>
        <row r="722">
          <cell r="D722">
            <v>110.9668455</v>
          </cell>
        </row>
        <row r="723">
          <cell r="D723">
            <v>143.75992302</v>
          </cell>
        </row>
        <row r="724">
          <cell r="D724">
            <v>150.25367448</v>
          </cell>
        </row>
        <row r="725">
          <cell r="D725">
            <v>152.9552934</v>
          </cell>
        </row>
        <row r="726">
          <cell r="D726">
            <v>153.12427578</v>
          </cell>
        </row>
        <row r="727">
          <cell r="D727">
            <v>152.62047738</v>
          </cell>
        </row>
        <row r="728">
          <cell r="D728">
            <v>153.06969762</v>
          </cell>
        </row>
        <row r="729">
          <cell r="D729">
            <v>156.53855952</v>
          </cell>
        </row>
        <row r="730">
          <cell r="D730">
            <v>157.069647</v>
          </cell>
        </row>
        <row r="731">
          <cell r="D731">
            <v>152.78631102</v>
          </cell>
        </row>
        <row r="732">
          <cell r="D732">
            <v>152.27726472</v>
          </cell>
        </row>
        <row r="733">
          <cell r="D733">
            <v>151.31479986</v>
          </cell>
        </row>
        <row r="734">
          <cell r="D734">
            <v>148.63942044</v>
          </cell>
        </row>
        <row r="735">
          <cell r="D735">
            <v>148.13982036</v>
          </cell>
        </row>
        <row r="736">
          <cell r="D736">
            <v>148.67930448</v>
          </cell>
        </row>
        <row r="737">
          <cell r="D737">
            <v>148.28256324</v>
          </cell>
        </row>
        <row r="738">
          <cell r="D738">
            <v>137.14966818</v>
          </cell>
        </row>
        <row r="739">
          <cell r="D739">
            <v>119.89562256</v>
          </cell>
        </row>
        <row r="740">
          <cell r="D740">
            <v>102.3917769</v>
          </cell>
        </row>
        <row r="741">
          <cell r="D741">
            <v>90.84324816</v>
          </cell>
        </row>
        <row r="742">
          <cell r="D742">
            <v>81.1062945</v>
          </cell>
        </row>
        <row r="743">
          <cell r="D743">
            <v>78.07615704</v>
          </cell>
        </row>
        <row r="744">
          <cell r="D744">
            <v>89.27937396</v>
          </cell>
        </row>
        <row r="745">
          <cell r="D745">
            <v>93.75058476</v>
          </cell>
        </row>
        <row r="746">
          <cell r="D746">
            <v>111.0718035</v>
          </cell>
        </row>
        <row r="747">
          <cell r="D747">
            <v>144.84518874</v>
          </cell>
        </row>
        <row r="748">
          <cell r="D748">
            <v>150.67875438</v>
          </cell>
        </row>
        <row r="749">
          <cell r="D749">
            <v>152.93325222</v>
          </cell>
        </row>
        <row r="750">
          <cell r="D750">
            <v>153.11692872</v>
          </cell>
        </row>
        <row r="751">
          <cell r="D751">
            <v>152.81674884</v>
          </cell>
        </row>
        <row r="752">
          <cell r="D752">
            <v>154.06679862</v>
          </cell>
        </row>
        <row r="753">
          <cell r="D753">
            <v>158.60833128</v>
          </cell>
        </row>
        <row r="754">
          <cell r="D754">
            <v>156.85658226</v>
          </cell>
        </row>
        <row r="755">
          <cell r="D755">
            <v>154.7710668</v>
          </cell>
        </row>
        <row r="756">
          <cell r="D756">
            <v>152.94899592</v>
          </cell>
        </row>
        <row r="757">
          <cell r="D757">
            <v>152.56484964</v>
          </cell>
        </row>
        <row r="758">
          <cell r="D758">
            <v>150.27781482</v>
          </cell>
        </row>
        <row r="759">
          <cell r="D759">
            <v>148.2111918</v>
          </cell>
        </row>
        <row r="760">
          <cell r="D760">
            <v>149.88107358</v>
          </cell>
        </row>
        <row r="761">
          <cell r="D761">
            <v>149.88737106</v>
          </cell>
        </row>
        <row r="762">
          <cell r="D762">
            <v>137.71329264</v>
          </cell>
        </row>
      </sheetData>
      <sheetData sheetId="4">
        <row r="19">
          <cell r="D19">
            <v>69.53020536</v>
          </cell>
        </row>
        <row r="20">
          <cell r="D20">
            <v>61.25478828</v>
          </cell>
        </row>
        <row r="21">
          <cell r="D21">
            <v>57.52572336</v>
          </cell>
        </row>
        <row r="22">
          <cell r="D22">
            <v>51.3122526</v>
          </cell>
        </row>
        <row r="23">
          <cell r="D23">
            <v>49.80846864</v>
          </cell>
        </row>
        <row r="24">
          <cell r="D24">
            <v>51.53760528</v>
          </cell>
        </row>
        <row r="25">
          <cell r="D25">
            <v>61.86882828</v>
          </cell>
        </row>
        <row r="26">
          <cell r="D26">
            <v>76.95272088</v>
          </cell>
        </row>
        <row r="27">
          <cell r="D27">
            <v>82.99917276</v>
          </cell>
        </row>
        <row r="28">
          <cell r="D28">
            <v>91.96661292</v>
          </cell>
        </row>
        <row r="29">
          <cell r="D29">
            <v>94.00890996</v>
          </cell>
        </row>
        <row r="30">
          <cell r="D30">
            <v>93.1774998</v>
          </cell>
        </row>
        <row r="31">
          <cell r="D31">
            <v>91.59880296</v>
          </cell>
        </row>
        <row r="32">
          <cell r="D32">
            <v>95.06690088</v>
          </cell>
        </row>
        <row r="33">
          <cell r="D33">
            <v>95.46725496</v>
          </cell>
        </row>
        <row r="34">
          <cell r="D34">
            <v>94.0033836</v>
          </cell>
        </row>
        <row r="35">
          <cell r="D35">
            <v>92.17722864</v>
          </cell>
        </row>
        <row r="36">
          <cell r="D36">
            <v>91.03020192</v>
          </cell>
        </row>
        <row r="37">
          <cell r="D37">
            <v>88.59553332</v>
          </cell>
        </row>
        <row r="38">
          <cell r="D38">
            <v>85.29752448</v>
          </cell>
        </row>
        <row r="39">
          <cell r="D39">
            <v>83.49286092</v>
          </cell>
        </row>
        <row r="40">
          <cell r="D40">
            <v>85.33559496</v>
          </cell>
        </row>
        <row r="41">
          <cell r="D41">
            <v>85.67884332</v>
          </cell>
        </row>
        <row r="42">
          <cell r="D42">
            <v>82.8616278</v>
          </cell>
        </row>
        <row r="43">
          <cell r="D43">
            <v>65.89815876</v>
          </cell>
        </row>
        <row r="44">
          <cell r="D44">
            <v>55.325004</v>
          </cell>
        </row>
        <row r="45">
          <cell r="D45">
            <v>48.75907428</v>
          </cell>
        </row>
        <row r="46">
          <cell r="D46">
            <v>44.09237028</v>
          </cell>
        </row>
        <row r="47">
          <cell r="D47">
            <v>0.491232</v>
          </cell>
        </row>
        <row r="48">
          <cell r="D48">
            <v>47.37564216</v>
          </cell>
        </row>
        <row r="49">
          <cell r="D49">
            <v>58.1618688</v>
          </cell>
        </row>
        <row r="50">
          <cell r="D50">
            <v>74.2773486</v>
          </cell>
        </row>
        <row r="51">
          <cell r="D51">
            <v>82.6129416</v>
          </cell>
        </row>
        <row r="52">
          <cell r="D52">
            <v>88.33395228</v>
          </cell>
        </row>
        <row r="53">
          <cell r="D53">
            <v>90.3222138</v>
          </cell>
        </row>
        <row r="54">
          <cell r="D54">
            <v>91.05476352</v>
          </cell>
        </row>
        <row r="55">
          <cell r="D55">
            <v>91.13397468</v>
          </cell>
        </row>
        <row r="56">
          <cell r="D56">
            <v>95.19339312</v>
          </cell>
        </row>
        <row r="57">
          <cell r="D57">
            <v>95.45988648</v>
          </cell>
        </row>
        <row r="58">
          <cell r="D58">
            <v>90.37317912</v>
          </cell>
        </row>
        <row r="59">
          <cell r="D59">
            <v>89.26790712</v>
          </cell>
        </row>
        <row r="60">
          <cell r="D60">
            <v>88.60044564</v>
          </cell>
        </row>
        <row r="61">
          <cell r="D61">
            <v>87.0370998</v>
          </cell>
        </row>
        <row r="62">
          <cell r="D62">
            <v>84.98252196</v>
          </cell>
        </row>
        <row r="63">
          <cell r="D63">
            <v>83.48365032</v>
          </cell>
        </row>
        <row r="64">
          <cell r="D64">
            <v>84.4734828</v>
          </cell>
        </row>
        <row r="65">
          <cell r="D65">
            <v>83.71882764</v>
          </cell>
        </row>
        <row r="66">
          <cell r="D66">
            <v>77.41140876</v>
          </cell>
        </row>
        <row r="67">
          <cell r="D67">
            <v>64.06524936</v>
          </cell>
        </row>
        <row r="68">
          <cell r="D68">
            <v>56.70229572</v>
          </cell>
        </row>
        <row r="69">
          <cell r="D69">
            <v>51.72427344</v>
          </cell>
        </row>
        <row r="70">
          <cell r="D70">
            <v>47.72810112</v>
          </cell>
        </row>
        <row r="71">
          <cell r="D71">
            <v>46.22922948</v>
          </cell>
        </row>
        <row r="72">
          <cell r="D72">
            <v>51.27725232</v>
          </cell>
        </row>
        <row r="73">
          <cell r="D73">
            <v>58.71634692</v>
          </cell>
        </row>
        <row r="74">
          <cell r="D74">
            <v>73.50611436</v>
          </cell>
        </row>
        <row r="75">
          <cell r="D75">
            <v>84.85050336</v>
          </cell>
        </row>
        <row r="76">
          <cell r="D76">
            <v>89.11930944</v>
          </cell>
        </row>
        <row r="77">
          <cell r="D77">
            <v>91.10327268</v>
          </cell>
        </row>
        <row r="78">
          <cell r="D78">
            <v>90.78765612</v>
          </cell>
        </row>
        <row r="79">
          <cell r="D79">
            <v>90.28966968</v>
          </cell>
        </row>
        <row r="80">
          <cell r="D80">
            <v>93.08784996</v>
          </cell>
        </row>
        <row r="81">
          <cell r="D81">
            <v>93.46794072</v>
          </cell>
        </row>
        <row r="82">
          <cell r="D82">
            <v>91.21625604</v>
          </cell>
        </row>
        <row r="83">
          <cell r="D83">
            <v>90.17852844</v>
          </cell>
        </row>
        <row r="84">
          <cell r="D84">
            <v>90.32896824</v>
          </cell>
        </row>
        <row r="85">
          <cell r="D85">
            <v>90.41309172</v>
          </cell>
        </row>
        <row r="86">
          <cell r="D86">
            <v>89.21878392</v>
          </cell>
        </row>
        <row r="87">
          <cell r="D87">
            <v>88.82764044</v>
          </cell>
        </row>
        <row r="88">
          <cell r="D88">
            <v>89.06527392</v>
          </cell>
        </row>
        <row r="89">
          <cell r="D89">
            <v>89.4134346</v>
          </cell>
        </row>
        <row r="90">
          <cell r="D90">
            <v>85.92384528</v>
          </cell>
        </row>
        <row r="91">
          <cell r="D91">
            <v>73.669449</v>
          </cell>
        </row>
        <row r="92">
          <cell r="D92">
            <v>62.22251532</v>
          </cell>
        </row>
        <row r="93">
          <cell r="D93">
            <v>59.0184546</v>
          </cell>
        </row>
        <row r="94">
          <cell r="D94">
            <v>51.9447138</v>
          </cell>
        </row>
        <row r="95">
          <cell r="D95">
            <v>49.71820476</v>
          </cell>
        </row>
        <row r="96">
          <cell r="D96">
            <v>52.899546</v>
          </cell>
        </row>
        <row r="97">
          <cell r="D97">
            <v>63.5562102</v>
          </cell>
        </row>
        <row r="98">
          <cell r="D98">
            <v>83.81707404</v>
          </cell>
        </row>
        <row r="99">
          <cell r="D99">
            <v>92.45416068</v>
          </cell>
        </row>
        <row r="100">
          <cell r="D100">
            <v>96.63331692</v>
          </cell>
        </row>
        <row r="101">
          <cell r="D101">
            <v>97.91297628</v>
          </cell>
        </row>
        <row r="102">
          <cell r="D102">
            <v>97.51323624</v>
          </cell>
        </row>
        <row r="103">
          <cell r="D103">
            <v>96.94340712</v>
          </cell>
        </row>
        <row r="104">
          <cell r="D104">
            <v>99.00719556</v>
          </cell>
        </row>
        <row r="105">
          <cell r="D105">
            <v>100.04062488</v>
          </cell>
        </row>
        <row r="106">
          <cell r="D106">
            <v>97.32472596</v>
          </cell>
        </row>
        <row r="107">
          <cell r="D107">
            <v>95.74234488</v>
          </cell>
        </row>
        <row r="108">
          <cell r="D108">
            <v>96.10217232</v>
          </cell>
        </row>
        <row r="109">
          <cell r="D109">
            <v>95.18295444</v>
          </cell>
        </row>
        <row r="110">
          <cell r="D110">
            <v>94.09426152</v>
          </cell>
        </row>
        <row r="111">
          <cell r="D111">
            <v>92.40810768</v>
          </cell>
        </row>
        <row r="112">
          <cell r="D112">
            <v>92.84346204</v>
          </cell>
        </row>
        <row r="113">
          <cell r="D113">
            <v>93.08293764</v>
          </cell>
        </row>
        <row r="114">
          <cell r="D114">
            <v>89.57185692</v>
          </cell>
        </row>
        <row r="115">
          <cell r="D115">
            <v>82.219956</v>
          </cell>
        </row>
        <row r="116">
          <cell r="D116">
            <v>73.49567568</v>
          </cell>
        </row>
        <row r="117">
          <cell r="D117">
            <v>67.3540476</v>
          </cell>
        </row>
        <row r="118">
          <cell r="D118">
            <v>65.79807024</v>
          </cell>
        </row>
        <row r="119">
          <cell r="D119">
            <v>64.66578048</v>
          </cell>
        </row>
        <row r="120">
          <cell r="D120">
            <v>65.57824392</v>
          </cell>
        </row>
        <row r="121">
          <cell r="D121">
            <v>65.96386104</v>
          </cell>
        </row>
        <row r="122">
          <cell r="D122">
            <v>72.5089134</v>
          </cell>
        </row>
        <row r="123">
          <cell r="D123">
            <v>84.07374276</v>
          </cell>
        </row>
        <row r="124">
          <cell r="D124">
            <v>92.96749812</v>
          </cell>
        </row>
        <row r="125">
          <cell r="D125">
            <v>94.77953016</v>
          </cell>
        </row>
        <row r="126">
          <cell r="D126">
            <v>95.43471084</v>
          </cell>
        </row>
        <row r="127">
          <cell r="D127">
            <v>96.40612212</v>
          </cell>
        </row>
        <row r="128">
          <cell r="D128">
            <v>96.50743872</v>
          </cell>
        </row>
        <row r="129">
          <cell r="D129">
            <v>96.9139332</v>
          </cell>
        </row>
        <row r="130">
          <cell r="D130">
            <v>96.51419316</v>
          </cell>
        </row>
        <row r="131">
          <cell r="D131">
            <v>95.83506492</v>
          </cell>
        </row>
        <row r="132">
          <cell r="D132">
            <v>95.56550136</v>
          </cell>
        </row>
        <row r="133">
          <cell r="D133">
            <v>94.838478</v>
          </cell>
        </row>
        <row r="134">
          <cell r="D134">
            <v>94.52408952</v>
          </cell>
        </row>
        <row r="135">
          <cell r="D135">
            <v>93.856014</v>
          </cell>
        </row>
        <row r="136">
          <cell r="D136">
            <v>94.90049604</v>
          </cell>
        </row>
        <row r="137">
          <cell r="D137">
            <v>94.761723</v>
          </cell>
        </row>
        <row r="138">
          <cell r="D138">
            <v>89.43676812</v>
          </cell>
        </row>
        <row r="139">
          <cell r="D139">
            <v>88.72816596</v>
          </cell>
        </row>
        <row r="140">
          <cell r="D140">
            <v>74.84594964</v>
          </cell>
        </row>
        <row r="141">
          <cell r="D141">
            <v>67.63404984</v>
          </cell>
        </row>
        <row r="142">
          <cell r="D142">
            <v>64.33542696</v>
          </cell>
        </row>
        <row r="143">
          <cell r="D143">
            <v>59.93091804</v>
          </cell>
        </row>
        <row r="144">
          <cell r="D144">
            <v>59.3715276</v>
          </cell>
        </row>
        <row r="145">
          <cell r="D145">
            <v>62.33918292</v>
          </cell>
        </row>
        <row r="146">
          <cell r="D146">
            <v>63.95902044</v>
          </cell>
        </row>
        <row r="147">
          <cell r="D147">
            <v>79.31616084</v>
          </cell>
        </row>
        <row r="148">
          <cell r="D148">
            <v>89.0542212</v>
          </cell>
        </row>
        <row r="149">
          <cell r="D149">
            <v>90.68879568</v>
          </cell>
        </row>
        <row r="150">
          <cell r="D150">
            <v>91.95126192</v>
          </cell>
        </row>
        <row r="151">
          <cell r="D151">
            <v>94.36321104</v>
          </cell>
        </row>
        <row r="152">
          <cell r="D152">
            <v>92.74091736</v>
          </cell>
        </row>
        <row r="153">
          <cell r="D153">
            <v>92.99512992</v>
          </cell>
        </row>
        <row r="154">
          <cell r="D154">
            <v>92.28898392</v>
          </cell>
        </row>
        <row r="155">
          <cell r="D155">
            <v>91.8880158</v>
          </cell>
        </row>
        <row r="156">
          <cell r="D156">
            <v>91.95187596</v>
          </cell>
        </row>
        <row r="157">
          <cell r="D157">
            <v>92.60091624</v>
          </cell>
        </row>
        <row r="158">
          <cell r="D158">
            <v>92.12564928</v>
          </cell>
        </row>
        <row r="159">
          <cell r="D159">
            <v>89.358171</v>
          </cell>
        </row>
        <row r="160">
          <cell r="D160">
            <v>90.371337</v>
          </cell>
        </row>
        <row r="161">
          <cell r="D161">
            <v>91.94082324</v>
          </cell>
        </row>
        <row r="162">
          <cell r="D162">
            <v>90.22335336</v>
          </cell>
        </row>
        <row r="163">
          <cell r="D163">
            <v>72.33882432</v>
          </cell>
        </row>
        <row r="164">
          <cell r="D164">
            <v>59.5680204</v>
          </cell>
        </row>
        <row r="165">
          <cell r="D165">
            <v>51.09856668</v>
          </cell>
        </row>
        <row r="166">
          <cell r="D166">
            <v>41.33533068</v>
          </cell>
        </row>
        <row r="167">
          <cell r="D167">
            <v>37.5915288</v>
          </cell>
        </row>
        <row r="168">
          <cell r="D168">
            <v>46.5104598</v>
          </cell>
        </row>
        <row r="169">
          <cell r="D169">
            <v>56.82755988</v>
          </cell>
        </row>
        <row r="170">
          <cell r="D170">
            <v>70.54766964</v>
          </cell>
        </row>
        <row r="171">
          <cell r="D171">
            <v>83.88584652</v>
          </cell>
        </row>
        <row r="172">
          <cell r="D172">
            <v>93.29232528</v>
          </cell>
        </row>
        <row r="173">
          <cell r="D173">
            <v>97.15770708</v>
          </cell>
        </row>
        <row r="174">
          <cell r="D174">
            <v>96.34226196</v>
          </cell>
        </row>
        <row r="175">
          <cell r="D175">
            <v>95.02453212</v>
          </cell>
        </row>
        <row r="176">
          <cell r="D176">
            <v>97.12761912</v>
          </cell>
        </row>
        <row r="177">
          <cell r="D177">
            <v>98.28754068</v>
          </cell>
        </row>
        <row r="178">
          <cell r="D178">
            <v>97.69560612</v>
          </cell>
        </row>
        <row r="179">
          <cell r="D179">
            <v>95.13690144</v>
          </cell>
        </row>
        <row r="180">
          <cell r="D180">
            <v>91.90152468</v>
          </cell>
        </row>
        <row r="181">
          <cell r="D181">
            <v>90.78949824</v>
          </cell>
        </row>
        <row r="182">
          <cell r="D182">
            <v>86.00060028</v>
          </cell>
        </row>
        <row r="183">
          <cell r="D183">
            <v>86.2480584</v>
          </cell>
        </row>
        <row r="184">
          <cell r="D184">
            <v>87.10525824</v>
          </cell>
        </row>
        <row r="185">
          <cell r="D185">
            <v>87.67201716</v>
          </cell>
        </row>
        <row r="186">
          <cell r="D186">
            <v>74.18033028</v>
          </cell>
        </row>
        <row r="187">
          <cell r="D187">
            <v>74.04585552</v>
          </cell>
        </row>
        <row r="188">
          <cell r="D188">
            <v>62.80769544</v>
          </cell>
        </row>
        <row r="189">
          <cell r="D189">
            <v>55.07386164</v>
          </cell>
        </row>
        <row r="190">
          <cell r="D190">
            <v>51.03777672</v>
          </cell>
        </row>
        <row r="191">
          <cell r="D191">
            <v>49.55732628</v>
          </cell>
        </row>
        <row r="192">
          <cell r="D192">
            <v>58.8680148</v>
          </cell>
        </row>
        <row r="193">
          <cell r="D193">
            <v>57.06396528</v>
          </cell>
        </row>
        <row r="194">
          <cell r="D194">
            <v>73.75173036</v>
          </cell>
        </row>
        <row r="195">
          <cell r="D195">
            <v>85.90788024</v>
          </cell>
        </row>
        <row r="196">
          <cell r="D196">
            <v>91.12230792</v>
          </cell>
        </row>
        <row r="197">
          <cell r="D197">
            <v>93.4476774</v>
          </cell>
        </row>
        <row r="198">
          <cell r="D198">
            <v>92.85758496</v>
          </cell>
        </row>
        <row r="199">
          <cell r="D199">
            <v>91.83029604</v>
          </cell>
        </row>
        <row r="200">
          <cell r="D200">
            <v>94.05926124</v>
          </cell>
        </row>
        <row r="201">
          <cell r="D201">
            <v>97.18288272</v>
          </cell>
        </row>
        <row r="202">
          <cell r="D202">
            <v>93.8652246</v>
          </cell>
        </row>
        <row r="203">
          <cell r="D203">
            <v>91.49564424</v>
          </cell>
        </row>
        <row r="204">
          <cell r="D204">
            <v>89.1524676</v>
          </cell>
        </row>
        <row r="205">
          <cell r="D205">
            <v>88.17245976</v>
          </cell>
        </row>
        <row r="206">
          <cell r="D206">
            <v>86.19954924</v>
          </cell>
        </row>
        <row r="207">
          <cell r="D207">
            <v>85.54559664</v>
          </cell>
        </row>
        <row r="208">
          <cell r="D208">
            <v>86.34998904</v>
          </cell>
        </row>
        <row r="209">
          <cell r="D209">
            <v>86.46542856</v>
          </cell>
        </row>
        <row r="210">
          <cell r="D210">
            <v>79.39291584</v>
          </cell>
        </row>
        <row r="211">
          <cell r="D211">
            <v>73.76339712</v>
          </cell>
        </row>
        <row r="212">
          <cell r="D212">
            <v>60.8452236</v>
          </cell>
        </row>
        <row r="213">
          <cell r="D213">
            <v>58.16739516</v>
          </cell>
        </row>
        <row r="214">
          <cell r="D214">
            <v>54.94982556</v>
          </cell>
        </row>
        <row r="215">
          <cell r="D215">
            <v>52.44761256</v>
          </cell>
        </row>
        <row r="216">
          <cell r="D216">
            <v>57.56747808</v>
          </cell>
        </row>
        <row r="217">
          <cell r="D217">
            <v>57.2653704</v>
          </cell>
        </row>
        <row r="218">
          <cell r="D218">
            <v>64.735167</v>
          </cell>
        </row>
        <row r="219">
          <cell r="D219">
            <v>82.93899684</v>
          </cell>
        </row>
        <row r="220">
          <cell r="D220">
            <v>88.92097452</v>
          </cell>
        </row>
        <row r="221">
          <cell r="D221">
            <v>89.46132972</v>
          </cell>
        </row>
        <row r="222">
          <cell r="D222">
            <v>89.16659052</v>
          </cell>
        </row>
        <row r="223">
          <cell r="D223">
            <v>90.28721352</v>
          </cell>
        </row>
        <row r="224">
          <cell r="D224">
            <v>91.88126136</v>
          </cell>
        </row>
        <row r="225">
          <cell r="D225">
            <v>98.51534952</v>
          </cell>
        </row>
        <row r="226">
          <cell r="D226">
            <v>92.98591932</v>
          </cell>
        </row>
        <row r="227">
          <cell r="D227">
            <v>90.1441422</v>
          </cell>
        </row>
        <row r="228">
          <cell r="D228">
            <v>89.1616782</v>
          </cell>
        </row>
        <row r="229">
          <cell r="D229">
            <v>86.9971872</v>
          </cell>
        </row>
        <row r="230">
          <cell r="D230">
            <v>86.11112748</v>
          </cell>
        </row>
        <row r="231">
          <cell r="D231">
            <v>83.71637148</v>
          </cell>
        </row>
        <row r="232">
          <cell r="D232">
            <v>85.81454616</v>
          </cell>
        </row>
        <row r="233">
          <cell r="D233">
            <v>86.17191744</v>
          </cell>
        </row>
        <row r="234">
          <cell r="D234">
            <v>81.97679616</v>
          </cell>
        </row>
        <row r="235">
          <cell r="D235">
            <v>67.78203348</v>
          </cell>
        </row>
        <row r="236">
          <cell r="D236">
            <v>62.40611328</v>
          </cell>
        </row>
        <row r="237">
          <cell r="D237">
            <v>58.25458884</v>
          </cell>
        </row>
        <row r="238">
          <cell r="D238">
            <v>56.01150072</v>
          </cell>
        </row>
        <row r="239">
          <cell r="D239">
            <v>56.16132648</v>
          </cell>
        </row>
        <row r="240">
          <cell r="D240">
            <v>60.6947838</v>
          </cell>
        </row>
        <row r="241">
          <cell r="D241">
            <v>53.80157076</v>
          </cell>
        </row>
        <row r="242">
          <cell r="D242">
            <v>67.8115074</v>
          </cell>
        </row>
        <row r="243">
          <cell r="D243">
            <v>85.62050952</v>
          </cell>
        </row>
        <row r="244">
          <cell r="D244">
            <v>92.0538066</v>
          </cell>
        </row>
        <row r="245">
          <cell r="D245">
            <v>95.32602576</v>
          </cell>
        </row>
        <row r="246">
          <cell r="D246">
            <v>93.07679724</v>
          </cell>
        </row>
        <row r="247">
          <cell r="D247">
            <v>92.72740848</v>
          </cell>
        </row>
        <row r="248">
          <cell r="D248">
            <v>95.8025208</v>
          </cell>
        </row>
        <row r="249">
          <cell r="D249">
            <v>97.88043216</v>
          </cell>
        </row>
        <row r="250">
          <cell r="D250">
            <v>96.22436628</v>
          </cell>
        </row>
        <row r="251">
          <cell r="D251">
            <v>93.29478144</v>
          </cell>
        </row>
        <row r="252">
          <cell r="D252">
            <v>90.35168772</v>
          </cell>
        </row>
        <row r="253">
          <cell r="D253">
            <v>88.6274634</v>
          </cell>
        </row>
        <row r="254">
          <cell r="D254">
            <v>88.55623476</v>
          </cell>
        </row>
        <row r="255">
          <cell r="D255">
            <v>88.49053248</v>
          </cell>
        </row>
        <row r="256">
          <cell r="D256">
            <v>88.64527056</v>
          </cell>
        </row>
        <row r="257">
          <cell r="D257">
            <v>88.49974308</v>
          </cell>
        </row>
        <row r="258">
          <cell r="D258">
            <v>77.98369404</v>
          </cell>
        </row>
        <row r="259">
          <cell r="D259">
            <v>71.44785228</v>
          </cell>
        </row>
        <row r="260">
          <cell r="D260">
            <v>62.1162864</v>
          </cell>
        </row>
        <row r="261">
          <cell r="D261">
            <v>59.36170296</v>
          </cell>
        </row>
        <row r="262">
          <cell r="D262">
            <v>58.11090348</v>
          </cell>
        </row>
        <row r="263">
          <cell r="D263">
            <v>56.90431488</v>
          </cell>
        </row>
        <row r="264">
          <cell r="D264">
            <v>58.28529084</v>
          </cell>
        </row>
        <row r="265">
          <cell r="D265">
            <v>59.14801704</v>
          </cell>
        </row>
        <row r="266">
          <cell r="D266">
            <v>73.86839796</v>
          </cell>
        </row>
        <row r="267">
          <cell r="D267">
            <v>87.06657372</v>
          </cell>
        </row>
        <row r="268">
          <cell r="D268">
            <v>94.11636696</v>
          </cell>
        </row>
        <row r="269">
          <cell r="D269">
            <v>97.50218352</v>
          </cell>
        </row>
        <row r="270">
          <cell r="D270">
            <v>95.47953576</v>
          </cell>
        </row>
        <row r="271">
          <cell r="D271">
            <v>94.53944052</v>
          </cell>
        </row>
        <row r="272">
          <cell r="D272">
            <v>95.89032852</v>
          </cell>
        </row>
        <row r="273">
          <cell r="D273">
            <v>98.73394776</v>
          </cell>
        </row>
        <row r="274">
          <cell r="D274">
            <v>95.56120308</v>
          </cell>
        </row>
        <row r="275">
          <cell r="D275">
            <v>92.60582856</v>
          </cell>
        </row>
        <row r="276">
          <cell r="D276">
            <v>91.39555572</v>
          </cell>
        </row>
        <row r="277">
          <cell r="D277">
            <v>89.4379962</v>
          </cell>
        </row>
        <row r="278">
          <cell r="D278">
            <v>88.76009604</v>
          </cell>
        </row>
        <row r="279">
          <cell r="D279">
            <v>86.39297184</v>
          </cell>
        </row>
        <row r="280">
          <cell r="D280">
            <v>87.07210008</v>
          </cell>
        </row>
        <row r="281">
          <cell r="D281">
            <v>87.40613784</v>
          </cell>
        </row>
        <row r="282">
          <cell r="D282">
            <v>82.62338028</v>
          </cell>
        </row>
        <row r="283">
          <cell r="D283">
            <v>83.75935428</v>
          </cell>
        </row>
        <row r="284">
          <cell r="D284">
            <v>72.46654464</v>
          </cell>
        </row>
        <row r="285">
          <cell r="D285">
            <v>64.48893696</v>
          </cell>
        </row>
        <row r="286">
          <cell r="D286">
            <v>63.86445828</v>
          </cell>
        </row>
        <row r="287">
          <cell r="D287">
            <v>61.31250804</v>
          </cell>
        </row>
        <row r="288">
          <cell r="D288">
            <v>61.30636764</v>
          </cell>
        </row>
        <row r="289">
          <cell r="D289">
            <v>58.26134328</v>
          </cell>
        </row>
        <row r="290">
          <cell r="D290">
            <v>57.3298446</v>
          </cell>
        </row>
        <row r="291">
          <cell r="D291">
            <v>79.88291976</v>
          </cell>
        </row>
        <row r="292">
          <cell r="D292">
            <v>89.07816876</v>
          </cell>
        </row>
        <row r="293">
          <cell r="D293">
            <v>91.96292868</v>
          </cell>
        </row>
        <row r="294">
          <cell r="D294">
            <v>92.65679388</v>
          </cell>
        </row>
        <row r="295">
          <cell r="D295">
            <v>92.6371446</v>
          </cell>
        </row>
        <row r="296">
          <cell r="D296">
            <v>92.32582632</v>
          </cell>
        </row>
        <row r="297">
          <cell r="D297">
            <v>93.78355728</v>
          </cell>
        </row>
        <row r="298">
          <cell r="D298">
            <v>92.6064426</v>
          </cell>
        </row>
        <row r="299">
          <cell r="D299">
            <v>92.02064844</v>
          </cell>
        </row>
        <row r="300">
          <cell r="D300">
            <v>91.1665188</v>
          </cell>
        </row>
        <row r="301">
          <cell r="D301">
            <v>90.847218</v>
          </cell>
        </row>
        <row r="302">
          <cell r="D302">
            <v>89.43431196</v>
          </cell>
        </row>
        <row r="303">
          <cell r="D303">
            <v>89.28632832</v>
          </cell>
        </row>
        <row r="304">
          <cell r="D304">
            <v>89.7020334</v>
          </cell>
        </row>
        <row r="305">
          <cell r="D305">
            <v>90.00843936</v>
          </cell>
        </row>
        <row r="306">
          <cell r="D306">
            <v>87.22192584</v>
          </cell>
        </row>
        <row r="307">
          <cell r="D307">
            <v>83.21654292</v>
          </cell>
        </row>
        <row r="308">
          <cell r="D308">
            <v>72.6532128</v>
          </cell>
        </row>
        <row r="309">
          <cell r="D309">
            <v>67.33194216</v>
          </cell>
        </row>
        <row r="310">
          <cell r="D310">
            <v>63.92402016</v>
          </cell>
        </row>
        <row r="311">
          <cell r="D311">
            <v>57.5754606</v>
          </cell>
        </row>
        <row r="312">
          <cell r="D312">
            <v>61.14180492</v>
          </cell>
        </row>
        <row r="313">
          <cell r="D313">
            <v>35.34537048</v>
          </cell>
        </row>
        <row r="314">
          <cell r="D314">
            <v>0.46482828</v>
          </cell>
        </row>
        <row r="315">
          <cell r="D315">
            <v>67.15325652</v>
          </cell>
        </row>
        <row r="316">
          <cell r="D316">
            <v>83.72988036</v>
          </cell>
        </row>
        <row r="317">
          <cell r="D317">
            <v>86.93762532</v>
          </cell>
        </row>
        <row r="318">
          <cell r="D318">
            <v>88.0164936</v>
          </cell>
        </row>
        <row r="319">
          <cell r="D319">
            <v>87.86236956</v>
          </cell>
        </row>
        <row r="320">
          <cell r="D320">
            <v>88.00605492</v>
          </cell>
        </row>
        <row r="321">
          <cell r="D321">
            <v>90.20063388</v>
          </cell>
        </row>
        <row r="322">
          <cell r="D322">
            <v>91.88433156</v>
          </cell>
        </row>
        <row r="323">
          <cell r="D323">
            <v>89.72291076</v>
          </cell>
        </row>
        <row r="324">
          <cell r="D324">
            <v>89.05299312</v>
          </cell>
        </row>
        <row r="325">
          <cell r="D325">
            <v>89.31273204</v>
          </cell>
        </row>
        <row r="326">
          <cell r="D326">
            <v>87.92622972</v>
          </cell>
        </row>
        <row r="327">
          <cell r="D327">
            <v>87.29561064</v>
          </cell>
        </row>
        <row r="328">
          <cell r="D328">
            <v>89.16720456</v>
          </cell>
        </row>
        <row r="329">
          <cell r="D329">
            <v>89.10395844</v>
          </cell>
        </row>
        <row r="330">
          <cell r="D330">
            <v>87.67815756</v>
          </cell>
        </row>
        <row r="331">
          <cell r="D331">
            <v>81.81960192</v>
          </cell>
        </row>
        <row r="332">
          <cell r="D332">
            <v>69.35151972</v>
          </cell>
        </row>
        <row r="333">
          <cell r="D333">
            <v>66.75351648</v>
          </cell>
        </row>
        <row r="334">
          <cell r="D334">
            <v>60.54004572</v>
          </cell>
        </row>
        <row r="335">
          <cell r="D335">
            <v>55.03394904</v>
          </cell>
        </row>
        <row r="336">
          <cell r="D336">
            <v>56.81159484</v>
          </cell>
        </row>
        <row r="337">
          <cell r="D337">
            <v>59.1995964</v>
          </cell>
        </row>
        <row r="338">
          <cell r="D338">
            <v>77.11359936</v>
          </cell>
        </row>
        <row r="339">
          <cell r="D339">
            <v>87.04753848</v>
          </cell>
        </row>
        <row r="340">
          <cell r="D340">
            <v>94.96067196</v>
          </cell>
        </row>
        <row r="341">
          <cell r="D341">
            <v>96.75182664</v>
          </cell>
        </row>
        <row r="342">
          <cell r="D342">
            <v>96.38094648</v>
          </cell>
        </row>
        <row r="343">
          <cell r="D343">
            <v>96.16112016</v>
          </cell>
        </row>
        <row r="344">
          <cell r="D344">
            <v>97.99525764</v>
          </cell>
        </row>
        <row r="345">
          <cell r="D345">
            <v>99.73299084</v>
          </cell>
        </row>
        <row r="346">
          <cell r="D346">
            <v>98.74561452</v>
          </cell>
        </row>
        <row r="347">
          <cell r="D347">
            <v>94.10163</v>
          </cell>
        </row>
        <row r="348">
          <cell r="D348">
            <v>91.56932904</v>
          </cell>
        </row>
        <row r="349">
          <cell r="D349">
            <v>89.99800068</v>
          </cell>
        </row>
        <row r="350">
          <cell r="D350">
            <v>89.19422232</v>
          </cell>
        </row>
        <row r="351">
          <cell r="D351">
            <v>86.85472992</v>
          </cell>
        </row>
        <row r="352">
          <cell r="D352">
            <v>88.974396</v>
          </cell>
        </row>
        <row r="353">
          <cell r="D353">
            <v>86.073057</v>
          </cell>
        </row>
        <row r="354">
          <cell r="D354">
            <v>79.08466776</v>
          </cell>
        </row>
        <row r="355">
          <cell r="D355">
            <v>71.1488148</v>
          </cell>
        </row>
        <row r="356">
          <cell r="D356">
            <v>59.46731784</v>
          </cell>
        </row>
        <row r="357">
          <cell r="D357">
            <v>48.50916</v>
          </cell>
        </row>
        <row r="358">
          <cell r="D358">
            <v>43.796403</v>
          </cell>
        </row>
        <row r="359">
          <cell r="D359">
            <v>35.73958416</v>
          </cell>
        </row>
        <row r="360">
          <cell r="D360">
            <v>45.6753654</v>
          </cell>
        </row>
        <row r="361">
          <cell r="D361">
            <v>54.95780808</v>
          </cell>
        </row>
        <row r="362">
          <cell r="D362">
            <v>71.40916776</v>
          </cell>
        </row>
        <row r="363">
          <cell r="D363">
            <v>81.37196676</v>
          </cell>
        </row>
        <row r="364">
          <cell r="D364">
            <v>88.66184964</v>
          </cell>
        </row>
        <row r="365">
          <cell r="D365">
            <v>89.76405144</v>
          </cell>
        </row>
        <row r="366">
          <cell r="D366">
            <v>89.34650424</v>
          </cell>
        </row>
        <row r="367">
          <cell r="D367">
            <v>87.92008932</v>
          </cell>
        </row>
        <row r="368">
          <cell r="D368">
            <v>89.1033444</v>
          </cell>
        </row>
        <row r="369">
          <cell r="D369">
            <v>90.54449628</v>
          </cell>
        </row>
        <row r="370">
          <cell r="D370">
            <v>89.69036664</v>
          </cell>
        </row>
        <row r="371">
          <cell r="D371">
            <v>89.51352312</v>
          </cell>
        </row>
        <row r="372">
          <cell r="D372">
            <v>89.17948536</v>
          </cell>
        </row>
        <row r="373">
          <cell r="D373">
            <v>87.20964504</v>
          </cell>
        </row>
        <row r="374">
          <cell r="D374">
            <v>85.5879654</v>
          </cell>
        </row>
        <row r="375">
          <cell r="D375">
            <v>83.58803712</v>
          </cell>
        </row>
        <row r="376">
          <cell r="D376">
            <v>85.24840128</v>
          </cell>
        </row>
        <row r="377">
          <cell r="D377">
            <v>84.92603028</v>
          </cell>
        </row>
        <row r="378">
          <cell r="D378">
            <v>74.78331756</v>
          </cell>
        </row>
        <row r="379">
          <cell r="D379">
            <v>71.57680068</v>
          </cell>
        </row>
        <row r="380">
          <cell r="D380">
            <v>60.67206432</v>
          </cell>
        </row>
        <row r="381">
          <cell r="D381">
            <v>50.79523092</v>
          </cell>
        </row>
        <row r="382">
          <cell r="D382">
            <v>45.147291</v>
          </cell>
        </row>
        <row r="383">
          <cell r="D383">
            <v>43.79149068</v>
          </cell>
        </row>
        <row r="384">
          <cell r="D384">
            <v>48.06766524</v>
          </cell>
        </row>
        <row r="385">
          <cell r="D385">
            <v>56.4978204</v>
          </cell>
        </row>
        <row r="386">
          <cell r="D386">
            <v>72.40391256</v>
          </cell>
        </row>
        <row r="387">
          <cell r="D387">
            <v>83.2515432</v>
          </cell>
        </row>
        <row r="388">
          <cell r="D388">
            <v>88.42298808</v>
          </cell>
        </row>
        <row r="389">
          <cell r="D389">
            <v>89.90589468</v>
          </cell>
        </row>
        <row r="390">
          <cell r="D390">
            <v>90.03545712</v>
          </cell>
        </row>
        <row r="391">
          <cell r="D391">
            <v>89.69036664</v>
          </cell>
        </row>
        <row r="392">
          <cell r="D392">
            <v>90.29642412</v>
          </cell>
        </row>
        <row r="393">
          <cell r="D393">
            <v>94.58487948</v>
          </cell>
        </row>
        <row r="394">
          <cell r="D394">
            <v>93.31074648</v>
          </cell>
        </row>
        <row r="395">
          <cell r="D395">
            <v>90.43089888</v>
          </cell>
        </row>
        <row r="396">
          <cell r="D396">
            <v>89.62405032</v>
          </cell>
        </row>
        <row r="397">
          <cell r="D397">
            <v>88.59860352</v>
          </cell>
        </row>
        <row r="398">
          <cell r="D398">
            <v>86.58025404</v>
          </cell>
        </row>
        <row r="399">
          <cell r="D399">
            <v>85.151997</v>
          </cell>
        </row>
        <row r="400">
          <cell r="D400">
            <v>86.03989884</v>
          </cell>
        </row>
        <row r="401">
          <cell r="D401">
            <v>85.66349232</v>
          </cell>
        </row>
        <row r="402">
          <cell r="D402">
            <v>79.33458204</v>
          </cell>
        </row>
        <row r="403">
          <cell r="D403">
            <v>64.47174384</v>
          </cell>
        </row>
        <row r="404">
          <cell r="D404">
            <v>57.7995852</v>
          </cell>
        </row>
        <row r="405">
          <cell r="D405">
            <v>51.60269352</v>
          </cell>
        </row>
        <row r="406">
          <cell r="D406">
            <v>49.2797802</v>
          </cell>
        </row>
        <row r="407">
          <cell r="D407">
            <v>45.97685904</v>
          </cell>
        </row>
        <row r="408">
          <cell r="D408">
            <v>50.934618</v>
          </cell>
        </row>
        <row r="409">
          <cell r="D409">
            <v>51.96988944</v>
          </cell>
        </row>
        <row r="410">
          <cell r="D410">
            <v>76.954563</v>
          </cell>
        </row>
        <row r="411">
          <cell r="D411">
            <v>84.98682024</v>
          </cell>
        </row>
        <row r="412">
          <cell r="D412">
            <v>89.54913744</v>
          </cell>
        </row>
        <row r="413">
          <cell r="D413">
            <v>98.09104788</v>
          </cell>
        </row>
        <row r="414">
          <cell r="D414">
            <v>98.62526268</v>
          </cell>
        </row>
        <row r="415">
          <cell r="D415">
            <v>98.99921304</v>
          </cell>
        </row>
        <row r="416">
          <cell r="D416">
            <v>100.0915902</v>
          </cell>
        </row>
        <row r="417">
          <cell r="D417">
            <v>102.98126244</v>
          </cell>
        </row>
        <row r="418">
          <cell r="D418">
            <v>102.3788892</v>
          </cell>
        </row>
        <row r="419">
          <cell r="D419">
            <v>99.9534312</v>
          </cell>
        </row>
        <row r="420">
          <cell r="D420">
            <v>96.6867384</v>
          </cell>
        </row>
        <row r="421">
          <cell r="D421">
            <v>90.9823068</v>
          </cell>
        </row>
        <row r="422">
          <cell r="D422">
            <v>89.10887076</v>
          </cell>
        </row>
        <row r="423">
          <cell r="D423">
            <v>88.16816148</v>
          </cell>
        </row>
        <row r="424">
          <cell r="D424">
            <v>89.02229112</v>
          </cell>
        </row>
        <row r="425">
          <cell r="D425">
            <v>87.64684152</v>
          </cell>
        </row>
        <row r="426">
          <cell r="D426">
            <v>79.83993696</v>
          </cell>
        </row>
        <row r="427">
          <cell r="D427">
            <v>63.88103736</v>
          </cell>
        </row>
        <row r="428">
          <cell r="D428">
            <v>57.54721476</v>
          </cell>
        </row>
        <row r="429">
          <cell r="D429">
            <v>53.44419948</v>
          </cell>
        </row>
        <row r="430">
          <cell r="D430">
            <v>50.11241844</v>
          </cell>
        </row>
        <row r="431">
          <cell r="D431">
            <v>48.50363364</v>
          </cell>
        </row>
        <row r="432">
          <cell r="D432">
            <v>52.78779072</v>
          </cell>
        </row>
        <row r="433">
          <cell r="D433">
            <v>56.48308344</v>
          </cell>
        </row>
        <row r="434">
          <cell r="D434">
            <v>67.3663284</v>
          </cell>
        </row>
        <row r="435">
          <cell r="D435">
            <v>90.78151572</v>
          </cell>
        </row>
        <row r="436">
          <cell r="D436">
            <v>94.88944332</v>
          </cell>
        </row>
        <row r="437">
          <cell r="D437">
            <v>98.98447608</v>
          </cell>
        </row>
        <row r="438">
          <cell r="D438">
            <v>99.30193476</v>
          </cell>
        </row>
        <row r="439">
          <cell r="D439">
            <v>97.37937552</v>
          </cell>
        </row>
        <row r="440">
          <cell r="D440">
            <v>99.49351524</v>
          </cell>
        </row>
        <row r="441">
          <cell r="D441">
            <v>102.92108652</v>
          </cell>
        </row>
        <row r="442">
          <cell r="D442">
            <v>103.46696808</v>
          </cell>
        </row>
        <row r="443">
          <cell r="D443">
            <v>103.92197172</v>
          </cell>
        </row>
        <row r="444">
          <cell r="D444">
            <v>100.5367692</v>
          </cell>
        </row>
        <row r="445">
          <cell r="D445">
            <v>99.71948196</v>
          </cell>
        </row>
        <row r="446">
          <cell r="D446">
            <v>95.51883432</v>
          </cell>
        </row>
        <row r="447">
          <cell r="D447">
            <v>92.45416068</v>
          </cell>
        </row>
        <row r="448">
          <cell r="D448">
            <v>93.0362706</v>
          </cell>
        </row>
        <row r="449">
          <cell r="D449">
            <v>95.15409456</v>
          </cell>
        </row>
        <row r="450">
          <cell r="D450">
            <v>88.206846</v>
          </cell>
        </row>
        <row r="451">
          <cell r="D451">
            <v>82.13460444</v>
          </cell>
        </row>
        <row r="452">
          <cell r="D452">
            <v>73.1229534</v>
          </cell>
        </row>
        <row r="453">
          <cell r="D453">
            <v>64.10700408</v>
          </cell>
        </row>
        <row r="454">
          <cell r="D454">
            <v>61.6557564</v>
          </cell>
        </row>
        <row r="455">
          <cell r="D455">
            <v>59.577231</v>
          </cell>
        </row>
        <row r="456">
          <cell r="D456">
            <v>58.47380112</v>
          </cell>
        </row>
        <row r="457">
          <cell r="D457">
            <v>46.96546344</v>
          </cell>
        </row>
        <row r="458">
          <cell r="D458">
            <v>60.55539672</v>
          </cell>
        </row>
        <row r="459">
          <cell r="D459">
            <v>78.97107036</v>
          </cell>
        </row>
        <row r="460">
          <cell r="D460">
            <v>85.61068488</v>
          </cell>
        </row>
        <row r="461">
          <cell r="D461">
            <v>89.3950134</v>
          </cell>
        </row>
        <row r="462">
          <cell r="D462">
            <v>90.73177848</v>
          </cell>
        </row>
        <row r="463">
          <cell r="D463">
            <v>89.58782196</v>
          </cell>
        </row>
        <row r="464">
          <cell r="D464">
            <v>89.34773232</v>
          </cell>
        </row>
        <row r="465">
          <cell r="D465">
            <v>89.37720624</v>
          </cell>
        </row>
        <row r="466">
          <cell r="D466">
            <v>89.15492376</v>
          </cell>
        </row>
        <row r="467">
          <cell r="D467">
            <v>88.9651854</v>
          </cell>
        </row>
        <row r="468">
          <cell r="D468">
            <v>88.7871138</v>
          </cell>
        </row>
        <row r="469">
          <cell r="D469">
            <v>88.81413156</v>
          </cell>
        </row>
        <row r="470">
          <cell r="D470">
            <v>87.31771608</v>
          </cell>
        </row>
        <row r="471">
          <cell r="D471">
            <v>83.3682108</v>
          </cell>
        </row>
        <row r="472">
          <cell r="D472">
            <v>84.15848028</v>
          </cell>
        </row>
        <row r="473">
          <cell r="D473">
            <v>85.97849484</v>
          </cell>
        </row>
        <row r="474">
          <cell r="D474">
            <v>83.88646056</v>
          </cell>
        </row>
        <row r="475">
          <cell r="D475">
            <v>74.62612332</v>
          </cell>
        </row>
        <row r="476">
          <cell r="D476">
            <v>63.1110312</v>
          </cell>
        </row>
        <row r="477">
          <cell r="D477">
            <v>60.50381736</v>
          </cell>
        </row>
        <row r="478">
          <cell r="D478">
            <v>56.81773524</v>
          </cell>
        </row>
        <row r="479">
          <cell r="D479">
            <v>50.99233776</v>
          </cell>
        </row>
        <row r="480">
          <cell r="D480">
            <v>49.69302912</v>
          </cell>
        </row>
        <row r="481">
          <cell r="D481">
            <v>45.5218554</v>
          </cell>
        </row>
        <row r="482">
          <cell r="D482">
            <v>45.30571332</v>
          </cell>
        </row>
        <row r="483">
          <cell r="D483">
            <v>59.05713912</v>
          </cell>
        </row>
        <row r="484">
          <cell r="D484">
            <v>77.88851784</v>
          </cell>
        </row>
        <row r="485">
          <cell r="D485">
            <v>83.37005292</v>
          </cell>
        </row>
        <row r="486">
          <cell r="D486">
            <v>84.65585268</v>
          </cell>
        </row>
        <row r="487">
          <cell r="D487">
            <v>84.65032632</v>
          </cell>
        </row>
        <row r="488">
          <cell r="D488">
            <v>84.86094204</v>
          </cell>
        </row>
        <row r="489">
          <cell r="D489">
            <v>84.83208216</v>
          </cell>
        </row>
        <row r="490">
          <cell r="D490">
            <v>85.55787744</v>
          </cell>
        </row>
        <row r="491">
          <cell r="D491">
            <v>84.70313376</v>
          </cell>
        </row>
        <row r="492">
          <cell r="D492">
            <v>84.30523584</v>
          </cell>
        </row>
        <row r="493">
          <cell r="D493">
            <v>84.8787492</v>
          </cell>
        </row>
        <row r="494">
          <cell r="D494">
            <v>83.33812284</v>
          </cell>
        </row>
        <row r="495">
          <cell r="D495">
            <v>82.89662808</v>
          </cell>
        </row>
        <row r="496">
          <cell r="D496">
            <v>83.739705</v>
          </cell>
        </row>
        <row r="497">
          <cell r="D497">
            <v>85.37427948</v>
          </cell>
        </row>
        <row r="498">
          <cell r="D498">
            <v>83.1932094</v>
          </cell>
        </row>
        <row r="499">
          <cell r="D499">
            <v>73.69032636</v>
          </cell>
        </row>
        <row r="500">
          <cell r="D500">
            <v>61.94005692</v>
          </cell>
        </row>
        <row r="501">
          <cell r="D501">
            <v>57.76826916</v>
          </cell>
        </row>
        <row r="502">
          <cell r="D502">
            <v>54.60166488</v>
          </cell>
        </row>
        <row r="503">
          <cell r="D503">
            <v>47.327133</v>
          </cell>
        </row>
        <row r="504">
          <cell r="D504">
            <v>56.40694248</v>
          </cell>
        </row>
        <row r="505">
          <cell r="D505">
            <v>59.44459836</v>
          </cell>
        </row>
        <row r="506">
          <cell r="D506">
            <v>69.79301448</v>
          </cell>
        </row>
        <row r="507">
          <cell r="D507">
            <v>88.989747</v>
          </cell>
        </row>
        <row r="508">
          <cell r="D508">
            <v>92.56161768</v>
          </cell>
        </row>
        <row r="509">
          <cell r="D509">
            <v>96.95937216</v>
          </cell>
        </row>
        <row r="510">
          <cell r="D510">
            <v>97.5310434</v>
          </cell>
        </row>
        <row r="511">
          <cell r="D511">
            <v>95.25725328</v>
          </cell>
        </row>
        <row r="512">
          <cell r="D512">
            <v>98.01245076</v>
          </cell>
        </row>
        <row r="513">
          <cell r="D513">
            <v>100.13641512</v>
          </cell>
        </row>
        <row r="514">
          <cell r="D514">
            <v>99.69676248</v>
          </cell>
        </row>
        <row r="515">
          <cell r="D515">
            <v>98.3753484</v>
          </cell>
        </row>
        <row r="516">
          <cell r="D516">
            <v>96.30480552</v>
          </cell>
        </row>
        <row r="517">
          <cell r="D517">
            <v>93.71048652</v>
          </cell>
        </row>
        <row r="518">
          <cell r="D518">
            <v>89.95440384</v>
          </cell>
        </row>
        <row r="519">
          <cell r="D519">
            <v>88.77851724</v>
          </cell>
        </row>
        <row r="520">
          <cell r="D520">
            <v>89.01553668</v>
          </cell>
        </row>
        <row r="521">
          <cell r="D521">
            <v>87.29929488</v>
          </cell>
        </row>
        <row r="522">
          <cell r="D522">
            <v>79.98116616</v>
          </cell>
        </row>
        <row r="523">
          <cell r="D523">
            <v>63.77542248</v>
          </cell>
        </row>
        <row r="524">
          <cell r="D524">
            <v>59.55389748</v>
          </cell>
        </row>
        <row r="525">
          <cell r="D525">
            <v>52.19094384</v>
          </cell>
        </row>
        <row r="526">
          <cell r="D526">
            <v>49.05319944</v>
          </cell>
        </row>
        <row r="527">
          <cell r="D527">
            <v>40.26997128</v>
          </cell>
        </row>
        <row r="528">
          <cell r="D528">
            <v>50.88303864</v>
          </cell>
        </row>
        <row r="529">
          <cell r="D529">
            <v>55.8377274</v>
          </cell>
        </row>
        <row r="530">
          <cell r="D530">
            <v>64.18007484</v>
          </cell>
        </row>
        <row r="531">
          <cell r="D531">
            <v>86.45928816</v>
          </cell>
        </row>
        <row r="532">
          <cell r="D532">
            <v>89.7941394</v>
          </cell>
        </row>
        <row r="533">
          <cell r="D533">
            <v>93.40346652</v>
          </cell>
        </row>
        <row r="534">
          <cell r="D534">
            <v>93.38811552</v>
          </cell>
        </row>
        <row r="535">
          <cell r="D535">
            <v>93.0639024</v>
          </cell>
        </row>
        <row r="536">
          <cell r="D536">
            <v>94.29935088</v>
          </cell>
        </row>
        <row r="537">
          <cell r="D537">
            <v>96.9016524</v>
          </cell>
        </row>
        <row r="538">
          <cell r="D538">
            <v>96.36498144</v>
          </cell>
        </row>
        <row r="539">
          <cell r="D539">
            <v>95.27997276</v>
          </cell>
        </row>
        <row r="540">
          <cell r="D540">
            <v>93.83268048</v>
          </cell>
        </row>
        <row r="541">
          <cell r="D541">
            <v>92.7384612</v>
          </cell>
        </row>
        <row r="542">
          <cell r="D542">
            <v>90.03177288</v>
          </cell>
        </row>
        <row r="543">
          <cell r="D543">
            <v>86.99595912</v>
          </cell>
        </row>
        <row r="544">
          <cell r="D544">
            <v>87.65973636</v>
          </cell>
        </row>
        <row r="545">
          <cell r="D545">
            <v>87.15745164</v>
          </cell>
        </row>
        <row r="546">
          <cell r="D546">
            <v>80.52643368</v>
          </cell>
        </row>
        <row r="547">
          <cell r="D547">
            <v>65.0820996</v>
          </cell>
        </row>
        <row r="548">
          <cell r="D548">
            <v>59.93583036</v>
          </cell>
        </row>
        <row r="549">
          <cell r="D549">
            <v>57.18738732</v>
          </cell>
        </row>
        <row r="550">
          <cell r="D550">
            <v>52.24006704</v>
          </cell>
        </row>
        <row r="551">
          <cell r="D551">
            <v>50.9223372</v>
          </cell>
        </row>
        <row r="552">
          <cell r="D552">
            <v>55.24456476</v>
          </cell>
        </row>
        <row r="553">
          <cell r="D553">
            <v>59.36293104</v>
          </cell>
        </row>
        <row r="554">
          <cell r="D554">
            <v>64.11928488</v>
          </cell>
        </row>
        <row r="555">
          <cell r="D555">
            <v>81.26021148</v>
          </cell>
        </row>
        <row r="556">
          <cell r="D556">
            <v>88.88351808</v>
          </cell>
        </row>
        <row r="557">
          <cell r="D557">
            <v>90.56844384</v>
          </cell>
        </row>
        <row r="558">
          <cell r="D558">
            <v>90.46098684</v>
          </cell>
        </row>
        <row r="559">
          <cell r="D559">
            <v>90.28721352</v>
          </cell>
        </row>
        <row r="560">
          <cell r="D560">
            <v>91.31511648</v>
          </cell>
        </row>
        <row r="561">
          <cell r="D561">
            <v>93.55452036</v>
          </cell>
        </row>
        <row r="562">
          <cell r="D562">
            <v>91.97950776</v>
          </cell>
        </row>
        <row r="563">
          <cell r="D563">
            <v>90.63598824</v>
          </cell>
        </row>
        <row r="564">
          <cell r="D564">
            <v>90.73300656</v>
          </cell>
        </row>
        <row r="565">
          <cell r="D565">
            <v>89.47975092</v>
          </cell>
        </row>
        <row r="566">
          <cell r="D566">
            <v>88.31675916</v>
          </cell>
        </row>
        <row r="567">
          <cell r="D567">
            <v>86.15533836</v>
          </cell>
        </row>
        <row r="568">
          <cell r="D568">
            <v>87.04078404</v>
          </cell>
        </row>
        <row r="569">
          <cell r="D569">
            <v>84.49251804</v>
          </cell>
        </row>
        <row r="570">
          <cell r="D570">
            <v>74.65375512</v>
          </cell>
        </row>
        <row r="571">
          <cell r="D571">
            <v>68.21308956</v>
          </cell>
        </row>
        <row r="572">
          <cell r="D572">
            <v>60.29934204</v>
          </cell>
        </row>
        <row r="573">
          <cell r="D573">
            <v>58.07221896</v>
          </cell>
        </row>
        <row r="574">
          <cell r="D574">
            <v>54.35911908</v>
          </cell>
        </row>
        <row r="575">
          <cell r="D575">
            <v>52.57042056</v>
          </cell>
        </row>
        <row r="576">
          <cell r="D576">
            <v>56.51501352</v>
          </cell>
        </row>
        <row r="577">
          <cell r="D577">
            <v>59.6938986</v>
          </cell>
        </row>
        <row r="578">
          <cell r="D578">
            <v>64.71121944</v>
          </cell>
        </row>
        <row r="579">
          <cell r="D579">
            <v>87.53324412</v>
          </cell>
        </row>
        <row r="580">
          <cell r="D580">
            <v>91.79898</v>
          </cell>
        </row>
        <row r="581">
          <cell r="D581">
            <v>93.24565824</v>
          </cell>
        </row>
        <row r="582">
          <cell r="D582">
            <v>92.49837156</v>
          </cell>
        </row>
        <row r="583">
          <cell r="D583">
            <v>91.38941532</v>
          </cell>
        </row>
        <row r="584">
          <cell r="D584">
            <v>94.2367188</v>
          </cell>
        </row>
        <row r="585">
          <cell r="D585">
            <v>96.33120924</v>
          </cell>
        </row>
        <row r="586">
          <cell r="D586">
            <v>95.33400828</v>
          </cell>
        </row>
        <row r="587">
          <cell r="D587">
            <v>94.1998764</v>
          </cell>
        </row>
        <row r="588">
          <cell r="D588">
            <v>94.009524</v>
          </cell>
        </row>
        <row r="589">
          <cell r="D589">
            <v>91.75538316</v>
          </cell>
        </row>
        <row r="590">
          <cell r="D590">
            <v>89.11439712</v>
          </cell>
        </row>
        <row r="591">
          <cell r="D591">
            <v>88.90807968</v>
          </cell>
        </row>
        <row r="592">
          <cell r="D592">
            <v>89.38825896</v>
          </cell>
        </row>
        <row r="593">
          <cell r="D593">
            <v>89.04685272</v>
          </cell>
        </row>
        <row r="594">
          <cell r="D594">
            <v>76.98894924</v>
          </cell>
        </row>
        <row r="595">
          <cell r="D595">
            <v>69.33862488</v>
          </cell>
        </row>
        <row r="596">
          <cell r="D596">
            <v>62.40979752</v>
          </cell>
        </row>
        <row r="597">
          <cell r="D597">
            <v>59.52933588</v>
          </cell>
        </row>
        <row r="598">
          <cell r="D598">
            <v>56.79317364</v>
          </cell>
        </row>
        <row r="599">
          <cell r="D599">
            <v>56.00904456</v>
          </cell>
        </row>
        <row r="600">
          <cell r="D600">
            <v>57.15729936</v>
          </cell>
        </row>
        <row r="601">
          <cell r="D601">
            <v>62.98269684</v>
          </cell>
        </row>
        <row r="602">
          <cell r="D602">
            <v>68.50046028</v>
          </cell>
        </row>
        <row r="603">
          <cell r="D603">
            <v>91.57055712</v>
          </cell>
        </row>
        <row r="604">
          <cell r="D604">
            <v>95.7810294</v>
          </cell>
        </row>
        <row r="605">
          <cell r="D605">
            <v>98.85675576</v>
          </cell>
        </row>
        <row r="606">
          <cell r="D606">
            <v>98.40666444</v>
          </cell>
        </row>
        <row r="607">
          <cell r="D607">
            <v>97.17858444</v>
          </cell>
        </row>
        <row r="608">
          <cell r="D608">
            <v>98.53745496</v>
          </cell>
        </row>
        <row r="609">
          <cell r="D609">
            <v>99.34184736</v>
          </cell>
        </row>
        <row r="610">
          <cell r="D610">
            <v>98.73517584</v>
          </cell>
        </row>
        <row r="611">
          <cell r="D611">
            <v>98.9556162</v>
          </cell>
        </row>
        <row r="612">
          <cell r="D612">
            <v>98.2371894</v>
          </cell>
        </row>
        <row r="613">
          <cell r="D613">
            <v>97.63481616</v>
          </cell>
        </row>
        <row r="614">
          <cell r="D614">
            <v>94.9704966</v>
          </cell>
        </row>
        <row r="615">
          <cell r="D615">
            <v>94.1568936</v>
          </cell>
        </row>
        <row r="616">
          <cell r="D616">
            <v>94.32329844</v>
          </cell>
        </row>
        <row r="617">
          <cell r="D617">
            <v>95.30760456</v>
          </cell>
        </row>
        <row r="618">
          <cell r="D618">
            <v>90.00843936</v>
          </cell>
        </row>
        <row r="619">
          <cell r="D619">
            <v>82.18065744</v>
          </cell>
        </row>
        <row r="620">
          <cell r="D620">
            <v>69.15871116</v>
          </cell>
        </row>
        <row r="621">
          <cell r="D621">
            <v>61.53049224</v>
          </cell>
        </row>
        <row r="622">
          <cell r="D622">
            <v>59.77126764</v>
          </cell>
        </row>
        <row r="623">
          <cell r="D623">
            <v>59.47959864</v>
          </cell>
        </row>
        <row r="624">
          <cell r="D624">
            <v>58.51125756</v>
          </cell>
        </row>
        <row r="625">
          <cell r="D625">
            <v>59.53179204</v>
          </cell>
        </row>
        <row r="626">
          <cell r="D626">
            <v>62.18812908</v>
          </cell>
        </row>
        <row r="627">
          <cell r="D627">
            <v>70.18600008</v>
          </cell>
        </row>
        <row r="628">
          <cell r="D628">
            <v>89.25317016</v>
          </cell>
        </row>
        <row r="629">
          <cell r="D629">
            <v>91.63073304</v>
          </cell>
        </row>
        <row r="630">
          <cell r="D630">
            <v>94.09917384</v>
          </cell>
        </row>
        <row r="631">
          <cell r="D631">
            <v>92.86004112</v>
          </cell>
        </row>
        <row r="632">
          <cell r="D632">
            <v>90.85520052</v>
          </cell>
        </row>
        <row r="633">
          <cell r="D633">
            <v>93.90145296</v>
          </cell>
        </row>
        <row r="634">
          <cell r="D634">
            <v>93.10442904</v>
          </cell>
        </row>
        <row r="635">
          <cell r="D635">
            <v>90.39651264</v>
          </cell>
        </row>
        <row r="636">
          <cell r="D636">
            <v>90.4665132</v>
          </cell>
        </row>
        <row r="637">
          <cell r="D637">
            <v>90.22826568</v>
          </cell>
        </row>
        <row r="638">
          <cell r="D638">
            <v>89.43922428</v>
          </cell>
        </row>
        <row r="639">
          <cell r="D639">
            <v>89.32562688</v>
          </cell>
        </row>
        <row r="640">
          <cell r="D640">
            <v>89.7296652</v>
          </cell>
        </row>
        <row r="641">
          <cell r="D641">
            <v>90.45607452</v>
          </cell>
        </row>
        <row r="642">
          <cell r="D642">
            <v>88.6550952</v>
          </cell>
        </row>
        <row r="643">
          <cell r="D643">
            <v>74.23313772</v>
          </cell>
        </row>
        <row r="644">
          <cell r="D644">
            <v>62.20286604</v>
          </cell>
        </row>
        <row r="645">
          <cell r="D645">
            <v>59.64047712</v>
          </cell>
        </row>
        <row r="646">
          <cell r="D646">
            <v>55.7916744</v>
          </cell>
        </row>
        <row r="647">
          <cell r="D647">
            <v>51.5148858</v>
          </cell>
        </row>
        <row r="648">
          <cell r="D648">
            <v>48.02775264</v>
          </cell>
        </row>
        <row r="649">
          <cell r="D649">
            <v>45.24430932</v>
          </cell>
        </row>
        <row r="650">
          <cell r="D650">
            <v>49.36390368</v>
          </cell>
        </row>
        <row r="651">
          <cell r="D651">
            <v>63.75147492</v>
          </cell>
        </row>
        <row r="652">
          <cell r="D652">
            <v>80.3839764</v>
          </cell>
        </row>
        <row r="653">
          <cell r="D653">
            <v>84.476553</v>
          </cell>
        </row>
        <row r="654">
          <cell r="D654">
            <v>85.50629808</v>
          </cell>
        </row>
        <row r="655">
          <cell r="D655">
            <v>85.71814188</v>
          </cell>
        </row>
        <row r="656">
          <cell r="D656">
            <v>86.05279368</v>
          </cell>
        </row>
        <row r="657">
          <cell r="D657">
            <v>86.09332032</v>
          </cell>
        </row>
        <row r="658">
          <cell r="D658">
            <v>85.336209</v>
          </cell>
        </row>
        <row r="659">
          <cell r="D659">
            <v>84.42804384</v>
          </cell>
        </row>
        <row r="660">
          <cell r="D660">
            <v>84.5133954</v>
          </cell>
        </row>
        <row r="661">
          <cell r="D661">
            <v>84.56681688</v>
          </cell>
        </row>
        <row r="662">
          <cell r="D662">
            <v>84.14067312</v>
          </cell>
        </row>
        <row r="663">
          <cell r="D663">
            <v>83.9761104</v>
          </cell>
        </row>
        <row r="664">
          <cell r="D664">
            <v>84.82471368</v>
          </cell>
        </row>
        <row r="665">
          <cell r="D665">
            <v>85.78384416</v>
          </cell>
        </row>
        <row r="666">
          <cell r="D666">
            <v>83.70224856</v>
          </cell>
        </row>
        <row r="667">
          <cell r="D667">
            <v>83.16066528</v>
          </cell>
        </row>
        <row r="668">
          <cell r="D668">
            <v>71.43864168</v>
          </cell>
        </row>
        <row r="669">
          <cell r="D669">
            <v>62.39076228</v>
          </cell>
        </row>
        <row r="670">
          <cell r="D670">
            <v>60.17100768</v>
          </cell>
        </row>
        <row r="671">
          <cell r="D671">
            <v>58.92143628</v>
          </cell>
        </row>
        <row r="672">
          <cell r="D672">
            <v>59.70986364</v>
          </cell>
        </row>
        <row r="673">
          <cell r="D673">
            <v>61.02575136</v>
          </cell>
        </row>
        <row r="674">
          <cell r="D674">
            <v>71.73338088</v>
          </cell>
        </row>
        <row r="675">
          <cell r="D675">
            <v>89.39071512</v>
          </cell>
        </row>
        <row r="676">
          <cell r="D676">
            <v>93.02521788</v>
          </cell>
        </row>
        <row r="677">
          <cell r="D677">
            <v>95.45988648</v>
          </cell>
        </row>
        <row r="678">
          <cell r="D678">
            <v>96.24401556</v>
          </cell>
        </row>
        <row r="679">
          <cell r="D679">
            <v>95.99532936</v>
          </cell>
        </row>
        <row r="680">
          <cell r="D680">
            <v>97.47946404</v>
          </cell>
        </row>
        <row r="681">
          <cell r="D681">
            <v>97.05025008</v>
          </cell>
        </row>
        <row r="682">
          <cell r="D682">
            <v>95.30576244</v>
          </cell>
        </row>
        <row r="683">
          <cell r="D683">
            <v>94.24040304</v>
          </cell>
        </row>
        <row r="684">
          <cell r="D684">
            <v>93.42250176</v>
          </cell>
        </row>
        <row r="685">
          <cell r="D685">
            <v>92.77898784</v>
          </cell>
        </row>
        <row r="686">
          <cell r="D686">
            <v>90.22273932</v>
          </cell>
        </row>
        <row r="687">
          <cell r="D687">
            <v>89.7173844</v>
          </cell>
        </row>
        <row r="688">
          <cell r="D688">
            <v>90.14475624</v>
          </cell>
        </row>
        <row r="689">
          <cell r="D689">
            <v>89.8831752</v>
          </cell>
        </row>
        <row r="690">
          <cell r="D690">
            <v>86.38069104</v>
          </cell>
        </row>
        <row r="691">
          <cell r="D691">
            <v>70.16573676</v>
          </cell>
        </row>
        <row r="692">
          <cell r="D692">
            <v>59.37951012</v>
          </cell>
        </row>
        <row r="693">
          <cell r="D693">
            <v>53.23358376</v>
          </cell>
        </row>
        <row r="694">
          <cell r="D694">
            <v>29.04654816</v>
          </cell>
        </row>
        <row r="695">
          <cell r="D695">
            <v>21.60622548</v>
          </cell>
        </row>
        <row r="696">
          <cell r="D696">
            <v>21.58227792</v>
          </cell>
        </row>
        <row r="697">
          <cell r="D697">
            <v>56.32159092</v>
          </cell>
        </row>
        <row r="698">
          <cell r="D698">
            <v>65.36271588</v>
          </cell>
        </row>
        <row r="699">
          <cell r="D699">
            <v>85.70217684</v>
          </cell>
        </row>
        <row r="700">
          <cell r="D700">
            <v>89.42387328</v>
          </cell>
        </row>
        <row r="701">
          <cell r="D701">
            <v>91.46310012</v>
          </cell>
        </row>
        <row r="702">
          <cell r="D702">
            <v>91.29178296</v>
          </cell>
        </row>
        <row r="703">
          <cell r="D703">
            <v>89.37290796</v>
          </cell>
        </row>
        <row r="704">
          <cell r="D704">
            <v>91.39555572</v>
          </cell>
        </row>
        <row r="705">
          <cell r="D705">
            <v>93.06267432</v>
          </cell>
        </row>
        <row r="706">
          <cell r="D706">
            <v>91.78915536</v>
          </cell>
        </row>
        <row r="707">
          <cell r="D707">
            <v>91.09836036</v>
          </cell>
        </row>
        <row r="708">
          <cell r="D708">
            <v>90.28352928</v>
          </cell>
        </row>
        <row r="709">
          <cell r="D709">
            <v>89.28939852</v>
          </cell>
        </row>
        <row r="710">
          <cell r="D710">
            <v>88.72632384</v>
          </cell>
        </row>
        <row r="711">
          <cell r="D711">
            <v>88.05272196</v>
          </cell>
        </row>
        <row r="712">
          <cell r="D712">
            <v>88.57772616</v>
          </cell>
        </row>
        <row r="713">
          <cell r="D713">
            <v>88.10000304</v>
          </cell>
        </row>
        <row r="714">
          <cell r="D714">
            <v>83.87602188</v>
          </cell>
        </row>
        <row r="715">
          <cell r="D715">
            <v>69.52345092</v>
          </cell>
        </row>
        <row r="716">
          <cell r="D716">
            <v>59.6877582</v>
          </cell>
        </row>
        <row r="717">
          <cell r="D717">
            <v>54.4407864</v>
          </cell>
        </row>
        <row r="718">
          <cell r="D718">
            <v>51.53207892</v>
          </cell>
        </row>
        <row r="719">
          <cell r="D719">
            <v>51.03961884</v>
          </cell>
        </row>
        <row r="720">
          <cell r="D720">
            <v>45.21360732</v>
          </cell>
        </row>
        <row r="721">
          <cell r="D721">
            <v>52.95603768</v>
          </cell>
        </row>
        <row r="722">
          <cell r="D722">
            <v>64.919379</v>
          </cell>
        </row>
        <row r="723">
          <cell r="D723">
            <v>84.10444476</v>
          </cell>
        </row>
        <row r="724">
          <cell r="D724">
            <v>87.90351024</v>
          </cell>
        </row>
        <row r="725">
          <cell r="D725">
            <v>89.4840492</v>
          </cell>
        </row>
        <row r="726">
          <cell r="D726">
            <v>89.58290964</v>
          </cell>
        </row>
        <row r="727">
          <cell r="D727">
            <v>89.28817044</v>
          </cell>
        </row>
        <row r="728">
          <cell r="D728">
            <v>89.55097956</v>
          </cell>
        </row>
        <row r="729">
          <cell r="D729">
            <v>91.58038176</v>
          </cell>
        </row>
        <row r="730">
          <cell r="D730">
            <v>91.891086</v>
          </cell>
        </row>
        <row r="731">
          <cell r="D731">
            <v>89.38518876</v>
          </cell>
        </row>
        <row r="732">
          <cell r="D732">
            <v>89.08737936</v>
          </cell>
        </row>
        <row r="733">
          <cell r="D733">
            <v>88.52430468</v>
          </cell>
        </row>
        <row r="734">
          <cell r="D734">
            <v>86.95911672</v>
          </cell>
        </row>
        <row r="735">
          <cell r="D735">
            <v>86.66683368</v>
          </cell>
        </row>
        <row r="736">
          <cell r="D736">
            <v>86.98245024</v>
          </cell>
        </row>
        <row r="737">
          <cell r="D737">
            <v>86.75034312</v>
          </cell>
        </row>
        <row r="738">
          <cell r="D738">
            <v>80.23722084</v>
          </cell>
        </row>
        <row r="739">
          <cell r="D739">
            <v>70.14301728</v>
          </cell>
        </row>
        <row r="740">
          <cell r="D740">
            <v>59.9026722</v>
          </cell>
        </row>
        <row r="741">
          <cell r="D741">
            <v>53.14639008</v>
          </cell>
        </row>
        <row r="742">
          <cell r="D742">
            <v>47.449941</v>
          </cell>
        </row>
        <row r="743">
          <cell r="D743">
            <v>45.67720752</v>
          </cell>
        </row>
        <row r="744">
          <cell r="D744">
            <v>52.23147048</v>
          </cell>
        </row>
        <row r="745">
          <cell r="D745">
            <v>54.84728088</v>
          </cell>
        </row>
        <row r="746">
          <cell r="D746">
            <v>64.980783</v>
          </cell>
        </row>
        <row r="747">
          <cell r="D747">
            <v>84.73936212</v>
          </cell>
        </row>
        <row r="748">
          <cell r="D748">
            <v>88.15219644</v>
          </cell>
        </row>
        <row r="749">
          <cell r="D749">
            <v>89.47115436</v>
          </cell>
        </row>
        <row r="750">
          <cell r="D750">
            <v>89.57861136</v>
          </cell>
        </row>
        <row r="751">
          <cell r="D751">
            <v>89.40299592</v>
          </cell>
        </row>
        <row r="752">
          <cell r="D752">
            <v>90.13431756</v>
          </cell>
        </row>
        <row r="753">
          <cell r="D753">
            <v>92.79126864</v>
          </cell>
        </row>
        <row r="754">
          <cell r="D754">
            <v>91.76643588</v>
          </cell>
        </row>
        <row r="755">
          <cell r="D755">
            <v>90.5463384</v>
          </cell>
        </row>
        <row r="756">
          <cell r="D756">
            <v>89.48036496</v>
          </cell>
        </row>
        <row r="757">
          <cell r="D757">
            <v>89.25562632</v>
          </cell>
        </row>
        <row r="758">
          <cell r="D758">
            <v>87.91763316</v>
          </cell>
        </row>
        <row r="759">
          <cell r="D759">
            <v>86.7085884</v>
          </cell>
        </row>
        <row r="760">
          <cell r="D760">
            <v>87.68552604</v>
          </cell>
        </row>
        <row r="761">
          <cell r="D761">
            <v>87.68921028</v>
          </cell>
        </row>
        <row r="762">
          <cell r="D762">
            <v>80.5669603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1.3574211</v>
          </cell>
        </row>
        <row r="7">
          <cell r="N7">
            <v>55.8925269</v>
          </cell>
        </row>
        <row r="12">
          <cell r="E12">
            <v>55016.6479989</v>
          </cell>
        </row>
        <row r="19">
          <cell r="D19">
            <v>188.7704616</v>
          </cell>
        </row>
        <row r="19">
          <cell r="Q19">
            <v>0.0016779</v>
          </cell>
          <cell r="R19">
            <v>16.544094</v>
          </cell>
        </row>
        <row r="20">
          <cell r="D20">
            <v>166.1574033</v>
          </cell>
        </row>
        <row r="20">
          <cell r="Q20">
            <v>0</v>
          </cell>
          <cell r="R20">
            <v>168.9024477</v>
          </cell>
        </row>
        <row r="21">
          <cell r="D21">
            <v>155.9675166</v>
          </cell>
        </row>
        <row r="21">
          <cell r="Q21">
            <v>0</v>
          </cell>
          <cell r="R21">
            <v>15.0574746</v>
          </cell>
        </row>
        <row r="22">
          <cell r="D22">
            <v>138.9888465</v>
          </cell>
        </row>
        <row r="22">
          <cell r="Q22">
            <v>0</v>
          </cell>
          <cell r="R22">
            <v>8.1277476</v>
          </cell>
        </row>
        <row r="23">
          <cell r="D23">
            <v>134.8796694</v>
          </cell>
        </row>
        <row r="23">
          <cell r="Q23">
            <v>0</v>
          </cell>
          <cell r="R23">
            <v>4.8474531</v>
          </cell>
        </row>
        <row r="24">
          <cell r="D24">
            <v>139.6046358</v>
          </cell>
        </row>
        <row r="24">
          <cell r="Q24">
            <v>24.7523808</v>
          </cell>
          <cell r="R24">
            <v>0.0016779</v>
          </cell>
        </row>
        <row r="25">
          <cell r="D25">
            <v>167.8353033</v>
          </cell>
        </row>
        <row r="25">
          <cell r="Q25">
            <v>15.7034661</v>
          </cell>
          <cell r="R25">
            <v>0</v>
          </cell>
        </row>
        <row r="26">
          <cell r="D26">
            <v>209.0529168</v>
          </cell>
        </row>
        <row r="26">
          <cell r="Q26">
            <v>6.9867756</v>
          </cell>
          <cell r="R26">
            <v>0.0016779</v>
          </cell>
        </row>
        <row r="27">
          <cell r="D27">
            <v>225.5751981</v>
          </cell>
        </row>
        <row r="27">
          <cell r="Q27">
            <v>0.4513551</v>
          </cell>
          <cell r="R27">
            <v>1.6795779</v>
          </cell>
        </row>
        <row r="28">
          <cell r="D28">
            <v>250.0792497</v>
          </cell>
        </row>
        <row r="28">
          <cell r="Q28">
            <v>0.0553707</v>
          </cell>
          <cell r="R28">
            <v>5.0337</v>
          </cell>
        </row>
        <row r="29">
          <cell r="D29">
            <v>255.6599451</v>
          </cell>
        </row>
        <row r="29">
          <cell r="Q29">
            <v>0</v>
          </cell>
          <cell r="R29">
            <v>20.1700359</v>
          </cell>
        </row>
        <row r="30">
          <cell r="D30">
            <v>253.3880685</v>
          </cell>
        </row>
        <row r="30">
          <cell r="Q30">
            <v>0</v>
          </cell>
          <cell r="R30">
            <v>23.6617458</v>
          </cell>
        </row>
        <row r="31">
          <cell r="D31">
            <v>249.0741876</v>
          </cell>
        </row>
        <row r="31">
          <cell r="Q31">
            <v>0</v>
          </cell>
          <cell r="R31">
            <v>48.1607637</v>
          </cell>
        </row>
        <row r="32">
          <cell r="D32">
            <v>258.5509668</v>
          </cell>
        </row>
        <row r="32">
          <cell r="Q32">
            <v>0.0016779</v>
          </cell>
          <cell r="R32">
            <v>46.612062</v>
          </cell>
        </row>
        <row r="33">
          <cell r="D33">
            <v>259.6449576</v>
          </cell>
        </row>
        <row r="33">
          <cell r="Q33">
            <v>0</v>
          </cell>
          <cell r="R33">
            <v>49.7312781</v>
          </cell>
        </row>
        <row r="34">
          <cell r="D34">
            <v>255.644844</v>
          </cell>
        </row>
        <row r="34">
          <cell r="Q34">
            <v>0</v>
          </cell>
          <cell r="R34">
            <v>52.3437684</v>
          </cell>
        </row>
        <row r="35">
          <cell r="D35">
            <v>250.6547694</v>
          </cell>
        </row>
        <row r="35">
          <cell r="Q35">
            <v>0</v>
          </cell>
          <cell r="R35">
            <v>68.2183803</v>
          </cell>
        </row>
        <row r="36">
          <cell r="D36">
            <v>247.5204522</v>
          </cell>
        </row>
        <row r="36">
          <cell r="Q36">
            <v>0</v>
          </cell>
          <cell r="R36">
            <v>57.9227859</v>
          </cell>
        </row>
        <row r="37">
          <cell r="D37">
            <v>240.8675787</v>
          </cell>
        </row>
        <row r="37">
          <cell r="Q37">
            <v>0</v>
          </cell>
          <cell r="R37">
            <v>37.5228777</v>
          </cell>
        </row>
        <row r="38">
          <cell r="D38">
            <v>231.8555778</v>
          </cell>
        </row>
        <row r="38">
          <cell r="Q38">
            <v>0</v>
          </cell>
          <cell r="R38">
            <v>28.9202844</v>
          </cell>
        </row>
        <row r="39">
          <cell r="D39">
            <v>226.9242297</v>
          </cell>
        </row>
        <row r="39">
          <cell r="Q39">
            <v>0</v>
          </cell>
          <cell r="R39">
            <v>48.3000294</v>
          </cell>
        </row>
        <row r="40">
          <cell r="D40">
            <v>231.9596076</v>
          </cell>
        </row>
        <row r="40">
          <cell r="Q40">
            <v>0</v>
          </cell>
          <cell r="R40">
            <v>8.3995674</v>
          </cell>
        </row>
        <row r="41">
          <cell r="D41">
            <v>232.8975537</v>
          </cell>
        </row>
        <row r="41">
          <cell r="Q41">
            <v>0</v>
          </cell>
          <cell r="R41">
            <v>43.6405011</v>
          </cell>
        </row>
        <row r="42">
          <cell r="D42">
            <v>225.1993485</v>
          </cell>
        </row>
        <row r="42">
          <cell r="Q42">
            <v>0.0016779</v>
          </cell>
          <cell r="R42">
            <v>59.9127753</v>
          </cell>
        </row>
        <row r="43">
          <cell r="D43">
            <v>178.8456831</v>
          </cell>
        </row>
        <row r="43">
          <cell r="Q43">
            <v>0</v>
          </cell>
          <cell r="R43">
            <v>24.3983439</v>
          </cell>
        </row>
        <row r="44">
          <cell r="D44">
            <v>149.953923</v>
          </cell>
        </row>
        <row r="44">
          <cell r="Q44">
            <v>0</v>
          </cell>
          <cell r="R44">
            <v>22.131501</v>
          </cell>
        </row>
        <row r="45">
          <cell r="D45">
            <v>132.0121383</v>
          </cell>
        </row>
        <row r="45">
          <cell r="Q45">
            <v>0</v>
          </cell>
          <cell r="R45">
            <v>140.4939228</v>
          </cell>
        </row>
        <row r="46">
          <cell r="D46">
            <v>119.2600983</v>
          </cell>
        </row>
        <row r="46">
          <cell r="Q46">
            <v>0</v>
          </cell>
          <cell r="R46">
            <v>128.5120389</v>
          </cell>
        </row>
        <row r="47">
          <cell r="D47">
            <v>0.117453</v>
          </cell>
        </row>
        <row r="47">
          <cell r="Q47">
            <v>0</v>
          </cell>
          <cell r="R47">
            <v>0.1140972</v>
          </cell>
        </row>
        <row r="48">
          <cell r="D48">
            <v>128.2318296</v>
          </cell>
        </row>
        <row r="48">
          <cell r="Q48">
            <v>4.4867046</v>
          </cell>
          <cell r="R48">
            <v>0</v>
          </cell>
        </row>
        <row r="49">
          <cell r="D49">
            <v>157.705821</v>
          </cell>
        </row>
        <row r="49">
          <cell r="Q49">
            <v>15.7353462</v>
          </cell>
          <cell r="R49">
            <v>0</v>
          </cell>
        </row>
        <row r="50">
          <cell r="D50">
            <v>201.7423065</v>
          </cell>
        </row>
        <row r="50">
          <cell r="Q50">
            <v>1.1812416</v>
          </cell>
          <cell r="R50">
            <v>0.0536928</v>
          </cell>
        </row>
        <row r="51">
          <cell r="D51">
            <v>224.519799</v>
          </cell>
        </row>
        <row r="51">
          <cell r="Q51">
            <v>1.2366123</v>
          </cell>
          <cell r="R51">
            <v>2.9094786</v>
          </cell>
        </row>
        <row r="52">
          <cell r="D52">
            <v>240.1527933</v>
          </cell>
        </row>
        <row r="52">
          <cell r="Q52">
            <v>0.0016779</v>
          </cell>
          <cell r="R52">
            <v>8.5707132</v>
          </cell>
        </row>
        <row r="53">
          <cell r="D53">
            <v>245.5858335</v>
          </cell>
        </row>
        <row r="53">
          <cell r="Q53">
            <v>0</v>
          </cell>
          <cell r="R53">
            <v>12.9617775</v>
          </cell>
        </row>
        <row r="54">
          <cell r="D54">
            <v>247.5875682</v>
          </cell>
        </row>
        <row r="54">
          <cell r="Q54">
            <v>0</v>
          </cell>
          <cell r="R54">
            <v>18.5022033</v>
          </cell>
        </row>
        <row r="55">
          <cell r="D55">
            <v>247.8040173</v>
          </cell>
        </row>
        <row r="55">
          <cell r="Q55">
            <v>0</v>
          </cell>
          <cell r="R55">
            <v>15.0155271</v>
          </cell>
        </row>
        <row r="56">
          <cell r="D56">
            <v>258.8966142</v>
          </cell>
        </row>
        <row r="56">
          <cell r="Q56">
            <v>0</v>
          </cell>
          <cell r="R56">
            <v>16.7236293</v>
          </cell>
        </row>
        <row r="57">
          <cell r="D57">
            <v>259.6248228</v>
          </cell>
        </row>
        <row r="57">
          <cell r="Q57">
            <v>0</v>
          </cell>
          <cell r="R57">
            <v>20.3227248</v>
          </cell>
        </row>
        <row r="58">
          <cell r="D58">
            <v>245.7250992</v>
          </cell>
        </row>
        <row r="58">
          <cell r="Q58">
            <v>0.0016779</v>
          </cell>
          <cell r="R58">
            <v>11.8426182</v>
          </cell>
        </row>
        <row r="59">
          <cell r="D59">
            <v>242.7048792</v>
          </cell>
        </row>
        <row r="59">
          <cell r="Q59">
            <v>0</v>
          </cell>
          <cell r="R59">
            <v>19.9871448</v>
          </cell>
        </row>
        <row r="60">
          <cell r="D60">
            <v>240.8810019</v>
          </cell>
        </row>
        <row r="60">
          <cell r="Q60">
            <v>0</v>
          </cell>
          <cell r="R60">
            <v>19.7706957</v>
          </cell>
        </row>
        <row r="61">
          <cell r="D61">
            <v>236.6090685</v>
          </cell>
        </row>
        <row r="61">
          <cell r="Q61">
            <v>0.0016779</v>
          </cell>
          <cell r="R61">
            <v>12.9852681</v>
          </cell>
        </row>
        <row r="62">
          <cell r="D62">
            <v>230.9948151</v>
          </cell>
        </row>
        <row r="62">
          <cell r="Q62">
            <v>0</v>
          </cell>
          <cell r="R62">
            <v>9.5539626</v>
          </cell>
        </row>
        <row r="63">
          <cell r="D63">
            <v>226.8990612</v>
          </cell>
        </row>
        <row r="63">
          <cell r="Q63">
            <v>0</v>
          </cell>
          <cell r="R63">
            <v>36.2829096</v>
          </cell>
        </row>
        <row r="64">
          <cell r="D64">
            <v>229.603836</v>
          </cell>
        </row>
        <row r="64">
          <cell r="Q64">
            <v>0</v>
          </cell>
          <cell r="R64">
            <v>33.6905541</v>
          </cell>
        </row>
        <row r="65">
          <cell r="D65">
            <v>227.5416969</v>
          </cell>
        </row>
        <row r="65">
          <cell r="Q65">
            <v>0</v>
          </cell>
          <cell r="R65">
            <v>43.6153326</v>
          </cell>
        </row>
        <row r="66">
          <cell r="D66">
            <v>210.3063081</v>
          </cell>
        </row>
        <row r="66">
          <cell r="Q66">
            <v>0</v>
          </cell>
          <cell r="R66">
            <v>38.3215581</v>
          </cell>
        </row>
        <row r="67">
          <cell r="D67">
            <v>173.8371516</v>
          </cell>
        </row>
        <row r="67">
          <cell r="Q67">
            <v>0</v>
          </cell>
          <cell r="R67">
            <v>18.0508482</v>
          </cell>
        </row>
        <row r="68">
          <cell r="D68">
            <v>153.7174527</v>
          </cell>
        </row>
        <row r="68">
          <cell r="Q68">
            <v>0</v>
          </cell>
          <cell r="R68">
            <v>19.0391313</v>
          </cell>
        </row>
        <row r="69">
          <cell r="D69">
            <v>140.1147174</v>
          </cell>
        </row>
        <row r="69">
          <cell r="Q69">
            <v>0</v>
          </cell>
          <cell r="R69">
            <v>8.808975</v>
          </cell>
        </row>
        <row r="70">
          <cell r="D70">
            <v>129.1949442</v>
          </cell>
        </row>
        <row r="70">
          <cell r="Q70">
            <v>0</v>
          </cell>
          <cell r="R70">
            <v>8.7653496</v>
          </cell>
        </row>
        <row r="71">
          <cell r="D71">
            <v>125.0991903</v>
          </cell>
        </row>
        <row r="71">
          <cell r="Q71">
            <v>0</v>
          </cell>
          <cell r="R71">
            <v>127.7502723</v>
          </cell>
        </row>
        <row r="72">
          <cell r="D72">
            <v>138.8932062</v>
          </cell>
        </row>
        <row r="72">
          <cell r="Q72">
            <v>17.6632533</v>
          </cell>
          <cell r="R72">
            <v>0</v>
          </cell>
        </row>
        <row r="73">
          <cell r="D73">
            <v>159.2209647</v>
          </cell>
        </row>
        <row r="73">
          <cell r="Q73">
            <v>18.1313874</v>
          </cell>
          <cell r="R73">
            <v>0.0016779</v>
          </cell>
        </row>
        <row r="74">
          <cell r="D74">
            <v>199.6348641</v>
          </cell>
        </row>
        <row r="74">
          <cell r="Q74">
            <v>28.4437608</v>
          </cell>
          <cell r="R74">
            <v>0</v>
          </cell>
        </row>
        <row r="75">
          <cell r="D75">
            <v>230.6340666</v>
          </cell>
        </row>
        <row r="75">
          <cell r="Q75">
            <v>8.4146685</v>
          </cell>
          <cell r="R75">
            <v>0</v>
          </cell>
        </row>
        <row r="76">
          <cell r="D76">
            <v>242.2988274</v>
          </cell>
        </row>
        <row r="76">
          <cell r="Q76">
            <v>7.2669849</v>
          </cell>
          <cell r="R76">
            <v>0</v>
          </cell>
        </row>
        <row r="77">
          <cell r="D77">
            <v>247.7201223</v>
          </cell>
        </row>
        <row r="77">
          <cell r="Q77">
            <v>0</v>
          </cell>
          <cell r="R77">
            <v>7.8257256</v>
          </cell>
        </row>
        <row r="78">
          <cell r="D78">
            <v>246.8576817</v>
          </cell>
        </row>
        <row r="78">
          <cell r="Q78">
            <v>0</v>
          </cell>
          <cell r="R78">
            <v>14.1379854</v>
          </cell>
        </row>
        <row r="79">
          <cell r="D79">
            <v>245.4969048</v>
          </cell>
        </row>
        <row r="79">
          <cell r="Q79">
            <v>0</v>
          </cell>
          <cell r="R79">
            <v>11.7436221</v>
          </cell>
        </row>
        <row r="80">
          <cell r="D80">
            <v>253.1430951</v>
          </cell>
        </row>
        <row r="80">
          <cell r="Q80">
            <v>0</v>
          </cell>
          <cell r="R80">
            <v>14.161476</v>
          </cell>
        </row>
        <row r="81">
          <cell r="D81">
            <v>254.1817152</v>
          </cell>
        </row>
        <row r="81">
          <cell r="Q81">
            <v>0</v>
          </cell>
          <cell r="R81">
            <v>19.0324197</v>
          </cell>
        </row>
        <row r="82">
          <cell r="D82">
            <v>248.0288559</v>
          </cell>
        </row>
        <row r="82">
          <cell r="Q82">
            <v>0.0016779</v>
          </cell>
          <cell r="R82">
            <v>19.2136329</v>
          </cell>
        </row>
        <row r="83">
          <cell r="D83">
            <v>245.1932049</v>
          </cell>
        </row>
        <row r="83">
          <cell r="Q83">
            <v>0</v>
          </cell>
          <cell r="R83">
            <v>30.4136154</v>
          </cell>
        </row>
        <row r="84">
          <cell r="D84">
            <v>245.6042904</v>
          </cell>
        </row>
        <row r="84">
          <cell r="Q84">
            <v>0</v>
          </cell>
          <cell r="R84">
            <v>26.2490676</v>
          </cell>
        </row>
        <row r="85">
          <cell r="D85">
            <v>245.8341627</v>
          </cell>
        </row>
        <row r="85">
          <cell r="Q85">
            <v>0</v>
          </cell>
          <cell r="R85">
            <v>23.0140764</v>
          </cell>
        </row>
        <row r="86">
          <cell r="D86">
            <v>242.5706472</v>
          </cell>
        </row>
        <row r="86">
          <cell r="Q86">
            <v>0</v>
          </cell>
          <cell r="R86">
            <v>21.7204155</v>
          </cell>
        </row>
        <row r="87">
          <cell r="D87">
            <v>241.5018249</v>
          </cell>
        </row>
        <row r="87">
          <cell r="Q87">
            <v>0</v>
          </cell>
          <cell r="R87">
            <v>42.4575816</v>
          </cell>
        </row>
        <row r="88">
          <cell r="D88">
            <v>242.1511722</v>
          </cell>
        </row>
        <row r="88">
          <cell r="Q88">
            <v>0</v>
          </cell>
          <cell r="R88">
            <v>38.8232502</v>
          </cell>
        </row>
        <row r="89">
          <cell r="D89">
            <v>243.1025415</v>
          </cell>
        </row>
        <row r="89">
          <cell r="Q89">
            <v>0</v>
          </cell>
          <cell r="R89">
            <v>74.5188948</v>
          </cell>
        </row>
        <row r="90">
          <cell r="D90">
            <v>233.5670358</v>
          </cell>
        </row>
        <row r="90">
          <cell r="Q90">
            <v>0</v>
          </cell>
          <cell r="R90">
            <v>67.2905016</v>
          </cell>
        </row>
        <row r="91">
          <cell r="D91">
            <v>200.0811855</v>
          </cell>
        </row>
        <row r="91">
          <cell r="Q91">
            <v>0</v>
          </cell>
          <cell r="R91">
            <v>30.1434735</v>
          </cell>
        </row>
        <row r="92">
          <cell r="D92">
            <v>168.8017737</v>
          </cell>
        </row>
        <row r="92">
          <cell r="Q92">
            <v>0</v>
          </cell>
          <cell r="R92">
            <v>10.1328381</v>
          </cell>
        </row>
        <row r="93">
          <cell r="D93">
            <v>160.0464915</v>
          </cell>
        </row>
        <row r="93">
          <cell r="Q93">
            <v>0</v>
          </cell>
          <cell r="R93">
            <v>15.285669</v>
          </cell>
        </row>
        <row r="94">
          <cell r="D94">
            <v>140.7170835</v>
          </cell>
        </row>
        <row r="94">
          <cell r="Q94">
            <v>0</v>
          </cell>
          <cell r="R94">
            <v>8.4817845</v>
          </cell>
        </row>
        <row r="95">
          <cell r="D95">
            <v>134.6330181</v>
          </cell>
        </row>
        <row r="95">
          <cell r="Q95">
            <v>9.0589821</v>
          </cell>
          <cell r="R95">
            <v>0</v>
          </cell>
        </row>
        <row r="96">
          <cell r="D96">
            <v>143.326218</v>
          </cell>
        </row>
        <row r="96">
          <cell r="Q96">
            <v>10.9684323</v>
          </cell>
          <cell r="R96">
            <v>0</v>
          </cell>
        </row>
        <row r="97">
          <cell r="D97">
            <v>172.4461725</v>
          </cell>
        </row>
        <row r="97">
          <cell r="Q97">
            <v>7.0824159</v>
          </cell>
          <cell r="R97">
            <v>0.0016779</v>
          </cell>
        </row>
        <row r="98">
          <cell r="D98">
            <v>227.8101609</v>
          </cell>
        </row>
        <row r="98">
          <cell r="Q98">
            <v>2.7383328</v>
          </cell>
          <cell r="R98">
            <v>0.0016779</v>
          </cell>
        </row>
        <row r="99">
          <cell r="D99">
            <v>251.4115023</v>
          </cell>
        </row>
        <row r="99">
          <cell r="Q99">
            <v>0.3372579</v>
          </cell>
          <cell r="R99">
            <v>1.5470238</v>
          </cell>
        </row>
        <row r="100">
          <cell r="D100">
            <v>262.8312897</v>
          </cell>
        </row>
        <row r="100">
          <cell r="Q100">
            <v>0</v>
          </cell>
          <cell r="R100">
            <v>4.9347039</v>
          </cell>
        </row>
        <row r="101">
          <cell r="D101">
            <v>266.3280333</v>
          </cell>
        </row>
        <row r="101">
          <cell r="Q101">
            <v>0</v>
          </cell>
          <cell r="R101">
            <v>16.3578471</v>
          </cell>
        </row>
        <row r="102">
          <cell r="D102">
            <v>265.2357204</v>
          </cell>
        </row>
        <row r="102">
          <cell r="Q102">
            <v>0</v>
          </cell>
          <cell r="R102">
            <v>17.3561976</v>
          </cell>
        </row>
        <row r="103">
          <cell r="D103">
            <v>263.6786292</v>
          </cell>
        </row>
        <row r="103">
          <cell r="Q103">
            <v>2.2802661</v>
          </cell>
          <cell r="R103">
            <v>1.3607769</v>
          </cell>
        </row>
        <row r="104">
          <cell r="D104">
            <v>269.3180511</v>
          </cell>
        </row>
        <row r="104">
          <cell r="Q104">
            <v>1.1829195</v>
          </cell>
          <cell r="R104">
            <v>2.1695247</v>
          </cell>
        </row>
        <row r="105">
          <cell r="D105">
            <v>272.1419568</v>
          </cell>
        </row>
        <row r="105">
          <cell r="Q105">
            <v>0.0536928</v>
          </cell>
          <cell r="R105">
            <v>4.4565024</v>
          </cell>
        </row>
        <row r="106">
          <cell r="D106">
            <v>264.7206051</v>
          </cell>
        </row>
        <row r="106">
          <cell r="Q106">
            <v>0.9748599</v>
          </cell>
          <cell r="R106">
            <v>2.0990529</v>
          </cell>
        </row>
        <row r="107">
          <cell r="D107">
            <v>260.3966568</v>
          </cell>
        </row>
        <row r="107">
          <cell r="Q107">
            <v>1.8826038</v>
          </cell>
          <cell r="R107">
            <v>0</v>
          </cell>
        </row>
        <row r="108">
          <cell r="D108">
            <v>261.3799062</v>
          </cell>
        </row>
        <row r="108">
          <cell r="Q108">
            <v>0.8657964</v>
          </cell>
          <cell r="R108">
            <v>0.0151011</v>
          </cell>
        </row>
        <row r="109">
          <cell r="D109">
            <v>258.8680899</v>
          </cell>
        </row>
        <row r="109">
          <cell r="Q109">
            <v>0</v>
          </cell>
          <cell r="R109">
            <v>17.0877336</v>
          </cell>
        </row>
        <row r="110">
          <cell r="D110">
            <v>255.8931732</v>
          </cell>
        </row>
        <row r="110">
          <cell r="Q110">
            <v>0</v>
          </cell>
          <cell r="R110">
            <v>14.1967119</v>
          </cell>
        </row>
        <row r="111">
          <cell r="D111">
            <v>251.2856598</v>
          </cell>
        </row>
        <row r="111">
          <cell r="Q111">
            <v>0</v>
          </cell>
          <cell r="R111">
            <v>32.2039347</v>
          </cell>
        </row>
        <row r="112">
          <cell r="D112">
            <v>252.4752909</v>
          </cell>
        </row>
        <row r="112">
          <cell r="Q112">
            <v>0</v>
          </cell>
          <cell r="R112">
            <v>31.5327747</v>
          </cell>
        </row>
        <row r="113">
          <cell r="D113">
            <v>253.1296719</v>
          </cell>
        </row>
        <row r="113">
          <cell r="Q113">
            <v>0</v>
          </cell>
          <cell r="R113">
            <v>83.8194945</v>
          </cell>
        </row>
        <row r="114">
          <cell r="D114">
            <v>243.5354397</v>
          </cell>
        </row>
        <row r="114">
          <cell r="Q114">
            <v>0</v>
          </cell>
          <cell r="R114">
            <v>74.4735915</v>
          </cell>
        </row>
        <row r="115">
          <cell r="D115">
            <v>223.445943</v>
          </cell>
        </row>
        <row r="115">
          <cell r="Q115">
            <v>0</v>
          </cell>
          <cell r="R115">
            <v>29.5192947</v>
          </cell>
        </row>
        <row r="116">
          <cell r="D116">
            <v>199.6063398</v>
          </cell>
        </row>
        <row r="116">
          <cell r="Q116">
            <v>0</v>
          </cell>
          <cell r="R116">
            <v>15.6564849</v>
          </cell>
        </row>
        <row r="117">
          <cell r="D117">
            <v>182.823984</v>
          </cell>
        </row>
        <row r="117">
          <cell r="Q117">
            <v>0</v>
          </cell>
          <cell r="R117">
            <v>13.6832745</v>
          </cell>
        </row>
        <row r="118">
          <cell r="D118">
            <v>178.5721854</v>
          </cell>
        </row>
        <row r="118">
          <cell r="Q118">
            <v>0</v>
          </cell>
          <cell r="R118">
            <v>5.3910927</v>
          </cell>
        </row>
        <row r="119">
          <cell r="D119">
            <v>175.4781378</v>
          </cell>
        </row>
        <row r="119">
          <cell r="Q119">
            <v>0</v>
          </cell>
          <cell r="R119">
            <v>12.2453142</v>
          </cell>
        </row>
        <row r="120">
          <cell r="D120">
            <v>177.9714972</v>
          </cell>
        </row>
        <row r="120">
          <cell r="Q120">
            <v>0.9698262</v>
          </cell>
          <cell r="R120">
            <v>0</v>
          </cell>
        </row>
        <row r="121">
          <cell r="D121">
            <v>179.0252184</v>
          </cell>
        </row>
        <row r="121">
          <cell r="Q121">
            <v>3.6930579</v>
          </cell>
          <cell r="R121">
            <v>0</v>
          </cell>
        </row>
        <row r="122">
          <cell r="D122">
            <v>196.9099545</v>
          </cell>
        </row>
        <row r="122">
          <cell r="Q122">
            <v>3.0168642</v>
          </cell>
          <cell r="R122">
            <v>0</v>
          </cell>
        </row>
        <row r="123">
          <cell r="D123">
            <v>228.5115231</v>
          </cell>
        </row>
        <row r="123">
          <cell r="Q123">
            <v>0.0989961</v>
          </cell>
          <cell r="R123">
            <v>0.5218269</v>
          </cell>
        </row>
        <row r="124">
          <cell r="D124">
            <v>252.8142267</v>
          </cell>
        </row>
        <row r="124">
          <cell r="Q124">
            <v>0</v>
          </cell>
          <cell r="R124">
            <v>2.9614935</v>
          </cell>
        </row>
        <row r="125">
          <cell r="D125">
            <v>257.7657096</v>
          </cell>
        </row>
        <row r="125">
          <cell r="Q125">
            <v>0</v>
          </cell>
          <cell r="R125">
            <v>9.9012879</v>
          </cell>
        </row>
        <row r="126">
          <cell r="D126">
            <v>259.5560289</v>
          </cell>
        </row>
        <row r="126">
          <cell r="Q126">
            <v>0</v>
          </cell>
          <cell r="R126">
            <v>12.6866019</v>
          </cell>
        </row>
        <row r="127">
          <cell r="D127">
            <v>262.2104667</v>
          </cell>
        </row>
        <row r="127">
          <cell r="Q127">
            <v>0</v>
          </cell>
          <cell r="R127">
            <v>13.7956938</v>
          </cell>
        </row>
        <row r="128">
          <cell r="D128">
            <v>262.4873202</v>
          </cell>
        </row>
        <row r="128">
          <cell r="Q128">
            <v>0</v>
          </cell>
          <cell r="R128">
            <v>12.6194859</v>
          </cell>
        </row>
        <row r="129">
          <cell r="D129">
            <v>263.59809</v>
          </cell>
        </row>
        <row r="129">
          <cell r="Q129">
            <v>0</v>
          </cell>
          <cell r="R129">
            <v>7.9935156</v>
          </cell>
        </row>
        <row r="130">
          <cell r="D130">
            <v>262.5057771</v>
          </cell>
        </row>
        <row r="130">
          <cell r="Q130">
            <v>0</v>
          </cell>
          <cell r="R130">
            <v>7.8391488</v>
          </cell>
        </row>
        <row r="131">
          <cell r="D131">
            <v>260.6500197</v>
          </cell>
        </row>
        <row r="131">
          <cell r="Q131">
            <v>0.0016779</v>
          </cell>
          <cell r="R131">
            <v>5.2786734</v>
          </cell>
        </row>
        <row r="132">
          <cell r="D132">
            <v>259.9134216</v>
          </cell>
        </row>
        <row r="132">
          <cell r="Q132">
            <v>0</v>
          </cell>
          <cell r="R132">
            <v>4.7803371</v>
          </cell>
        </row>
        <row r="133">
          <cell r="D133">
            <v>257.926788</v>
          </cell>
        </row>
        <row r="133">
          <cell r="Q133">
            <v>0.0016779</v>
          </cell>
          <cell r="R133">
            <v>3.7131927</v>
          </cell>
        </row>
        <row r="134">
          <cell r="D134">
            <v>257.0677032</v>
          </cell>
        </row>
        <row r="134">
          <cell r="Q134">
            <v>0.0016779</v>
          </cell>
          <cell r="R134">
            <v>2.6577936</v>
          </cell>
        </row>
        <row r="135">
          <cell r="D135">
            <v>255.242148</v>
          </cell>
        </row>
        <row r="135">
          <cell r="Q135">
            <v>0.0016779</v>
          </cell>
          <cell r="R135">
            <v>6.5488437</v>
          </cell>
        </row>
        <row r="136">
          <cell r="D136">
            <v>258.0962559</v>
          </cell>
        </row>
        <row r="136">
          <cell r="Q136">
            <v>0.0016779</v>
          </cell>
          <cell r="R136">
            <v>6.9112701</v>
          </cell>
        </row>
        <row r="137">
          <cell r="D137">
            <v>257.7170505</v>
          </cell>
        </row>
        <row r="137">
          <cell r="Q137">
            <v>0.0016779</v>
          </cell>
          <cell r="R137">
            <v>64.1343717</v>
          </cell>
        </row>
        <row r="138">
          <cell r="D138">
            <v>243.1663017</v>
          </cell>
        </row>
        <row r="138">
          <cell r="Q138">
            <v>0.0016779</v>
          </cell>
          <cell r="R138">
            <v>169.0870167</v>
          </cell>
        </row>
        <row r="139">
          <cell r="D139">
            <v>241.2300051</v>
          </cell>
        </row>
        <row r="139">
          <cell r="Q139">
            <v>0</v>
          </cell>
          <cell r="R139">
            <v>56.2834776</v>
          </cell>
        </row>
        <row r="140">
          <cell r="D140">
            <v>203.2960419</v>
          </cell>
        </row>
        <row r="140">
          <cell r="Q140">
            <v>0.0016779</v>
          </cell>
          <cell r="R140">
            <v>9.7435653</v>
          </cell>
        </row>
        <row r="141">
          <cell r="D141">
            <v>183.5891064</v>
          </cell>
        </row>
        <row r="141">
          <cell r="Q141">
            <v>0.0016779</v>
          </cell>
          <cell r="R141">
            <v>8.3190282</v>
          </cell>
        </row>
        <row r="142">
          <cell r="D142">
            <v>174.5754276</v>
          </cell>
        </row>
        <row r="142">
          <cell r="Q142">
            <v>0</v>
          </cell>
          <cell r="R142">
            <v>23.7624198</v>
          </cell>
        </row>
        <row r="143">
          <cell r="D143">
            <v>162.5398509</v>
          </cell>
        </row>
        <row r="143">
          <cell r="Q143">
            <v>0</v>
          </cell>
          <cell r="R143">
            <v>11.292267</v>
          </cell>
        </row>
        <row r="144">
          <cell r="D144">
            <v>161.011284</v>
          </cell>
        </row>
        <row r="144">
          <cell r="Q144">
            <v>0.7030401</v>
          </cell>
          <cell r="R144">
            <v>5.1931005</v>
          </cell>
        </row>
        <row r="145">
          <cell r="D145">
            <v>169.1205747</v>
          </cell>
        </row>
        <row r="145">
          <cell r="Q145">
            <v>14.9098194</v>
          </cell>
          <cell r="R145">
            <v>0</v>
          </cell>
        </row>
        <row r="146">
          <cell r="D146">
            <v>173.5468749</v>
          </cell>
        </row>
        <row r="146">
          <cell r="Q146">
            <v>11.862753</v>
          </cell>
          <cell r="R146">
            <v>0</v>
          </cell>
        </row>
        <row r="147">
          <cell r="D147">
            <v>215.5111539</v>
          </cell>
        </row>
        <row r="147">
          <cell r="Q147">
            <v>1.0621107</v>
          </cell>
          <cell r="R147">
            <v>0</v>
          </cell>
        </row>
        <row r="148">
          <cell r="D148">
            <v>242.12097</v>
          </cell>
        </row>
        <row r="148">
          <cell r="Q148">
            <v>4.4481129</v>
          </cell>
          <cell r="R148">
            <v>0</v>
          </cell>
        </row>
        <row r="149">
          <cell r="D149">
            <v>246.5875398</v>
          </cell>
        </row>
        <row r="149">
          <cell r="Q149">
            <v>7.1965131</v>
          </cell>
          <cell r="R149">
            <v>0</v>
          </cell>
        </row>
        <row r="150">
          <cell r="D150">
            <v>250.0373022</v>
          </cell>
        </row>
        <row r="150">
          <cell r="Q150">
            <v>5.3088756</v>
          </cell>
          <cell r="R150">
            <v>0</v>
          </cell>
        </row>
        <row r="151">
          <cell r="D151">
            <v>256.6280934</v>
          </cell>
        </row>
        <row r="151">
          <cell r="Q151">
            <v>0</v>
          </cell>
          <cell r="R151">
            <v>5.268606</v>
          </cell>
        </row>
        <row r="152">
          <cell r="D152">
            <v>252.1950816</v>
          </cell>
        </row>
        <row r="152">
          <cell r="Q152">
            <v>0</v>
          </cell>
          <cell r="R152">
            <v>1.4681625</v>
          </cell>
        </row>
        <row r="153">
          <cell r="D153">
            <v>252.8897322</v>
          </cell>
        </row>
        <row r="153">
          <cell r="Q153">
            <v>0</v>
          </cell>
          <cell r="R153">
            <v>9.2301279</v>
          </cell>
        </row>
        <row r="154">
          <cell r="D154">
            <v>250.9601472</v>
          </cell>
        </row>
        <row r="154">
          <cell r="Q154">
            <v>0</v>
          </cell>
          <cell r="R154">
            <v>7.3609473</v>
          </cell>
        </row>
        <row r="155">
          <cell r="D155">
            <v>249.8644785</v>
          </cell>
        </row>
        <row r="155">
          <cell r="Q155">
            <v>0.0016779</v>
          </cell>
          <cell r="R155">
            <v>23.0476344</v>
          </cell>
        </row>
        <row r="156">
          <cell r="D156">
            <v>250.0389801</v>
          </cell>
        </row>
        <row r="156">
          <cell r="Q156">
            <v>0</v>
          </cell>
          <cell r="R156">
            <v>20.8378401</v>
          </cell>
        </row>
        <row r="157">
          <cell r="D157">
            <v>251.8125204</v>
          </cell>
        </row>
        <row r="157">
          <cell r="Q157">
            <v>0</v>
          </cell>
          <cell r="R157">
            <v>13.4047431</v>
          </cell>
        </row>
        <row r="158">
          <cell r="D158">
            <v>250.5138258</v>
          </cell>
        </row>
        <row r="158">
          <cell r="Q158">
            <v>0</v>
          </cell>
          <cell r="R158">
            <v>11.6177796</v>
          </cell>
        </row>
        <row r="159">
          <cell r="D159">
            <v>242.9515305</v>
          </cell>
        </row>
        <row r="159">
          <cell r="Q159">
            <v>0</v>
          </cell>
          <cell r="R159">
            <v>5.0068536</v>
          </cell>
        </row>
        <row r="160">
          <cell r="D160">
            <v>245.7200655</v>
          </cell>
        </row>
        <row r="160">
          <cell r="Q160">
            <v>0</v>
          </cell>
          <cell r="R160">
            <v>7.4381307</v>
          </cell>
        </row>
        <row r="161">
          <cell r="D161">
            <v>250.0087779</v>
          </cell>
        </row>
        <row r="161">
          <cell r="Q161">
            <v>0</v>
          </cell>
          <cell r="R161">
            <v>23.5929519</v>
          </cell>
        </row>
        <row r="162">
          <cell r="D162">
            <v>245.3156916</v>
          </cell>
        </row>
        <row r="162">
          <cell r="Q162">
            <v>0</v>
          </cell>
          <cell r="R162">
            <v>85.9118358</v>
          </cell>
        </row>
        <row r="163">
          <cell r="D163">
            <v>196.4451762</v>
          </cell>
        </row>
        <row r="163">
          <cell r="Q163">
            <v>0</v>
          </cell>
          <cell r="R163">
            <v>25.9722141</v>
          </cell>
        </row>
        <row r="164">
          <cell r="D164">
            <v>161.548212</v>
          </cell>
        </row>
        <row r="164">
          <cell r="Q164">
            <v>1.0872792</v>
          </cell>
          <cell r="R164">
            <v>0.771834</v>
          </cell>
        </row>
        <row r="165">
          <cell r="D165">
            <v>138.4049373</v>
          </cell>
        </row>
        <row r="165">
          <cell r="Q165">
            <v>0</v>
          </cell>
          <cell r="R165">
            <v>3.5672154</v>
          </cell>
        </row>
        <row r="166">
          <cell r="D166">
            <v>111.7263273</v>
          </cell>
        </row>
        <row r="166">
          <cell r="Q166">
            <v>0</v>
          </cell>
          <cell r="R166">
            <v>23.6332215</v>
          </cell>
        </row>
        <row r="167">
          <cell r="D167">
            <v>101.496171</v>
          </cell>
        </row>
        <row r="167">
          <cell r="Q167">
            <v>0.0050337</v>
          </cell>
          <cell r="R167">
            <v>6.1344024</v>
          </cell>
        </row>
        <row r="168">
          <cell r="D168">
            <v>125.8676685</v>
          </cell>
        </row>
        <row r="168">
          <cell r="Q168">
            <v>14.0138208</v>
          </cell>
          <cell r="R168">
            <v>0</v>
          </cell>
        </row>
        <row r="169">
          <cell r="D169">
            <v>154.0597443</v>
          </cell>
        </row>
        <row r="169">
          <cell r="Q169">
            <v>16.7605431</v>
          </cell>
          <cell r="R169">
            <v>0</v>
          </cell>
        </row>
        <row r="170">
          <cell r="D170">
            <v>191.5507419</v>
          </cell>
        </row>
        <row r="170">
          <cell r="Q170">
            <v>9.8207487</v>
          </cell>
          <cell r="R170">
            <v>0</v>
          </cell>
        </row>
        <row r="171">
          <cell r="D171">
            <v>227.9980857</v>
          </cell>
        </row>
        <row r="171">
          <cell r="Q171">
            <v>4.7753034</v>
          </cell>
          <cell r="R171">
            <v>0</v>
          </cell>
        </row>
        <row r="172">
          <cell r="D172">
            <v>253.7018358</v>
          </cell>
        </row>
        <row r="172">
          <cell r="Q172">
            <v>0</v>
          </cell>
          <cell r="R172">
            <v>3.3692232</v>
          </cell>
        </row>
        <row r="173">
          <cell r="D173">
            <v>264.2642163</v>
          </cell>
        </row>
        <row r="173">
          <cell r="Q173">
            <v>0</v>
          </cell>
          <cell r="R173">
            <v>19.7237145</v>
          </cell>
        </row>
        <row r="174">
          <cell r="D174">
            <v>262.0359651</v>
          </cell>
        </row>
        <row r="174">
          <cell r="Q174">
            <v>0</v>
          </cell>
          <cell r="R174">
            <v>29.4353997</v>
          </cell>
        </row>
        <row r="175">
          <cell r="D175">
            <v>258.4351917</v>
          </cell>
        </row>
        <row r="175">
          <cell r="Q175">
            <v>0</v>
          </cell>
          <cell r="R175">
            <v>18.5659635</v>
          </cell>
        </row>
        <row r="176">
          <cell r="D176">
            <v>264.1819992</v>
          </cell>
        </row>
        <row r="176">
          <cell r="Q176">
            <v>0</v>
          </cell>
          <cell r="R176">
            <v>23.7355734</v>
          </cell>
        </row>
        <row r="177">
          <cell r="D177">
            <v>267.3515523</v>
          </cell>
        </row>
        <row r="177">
          <cell r="Q177">
            <v>0</v>
          </cell>
          <cell r="R177">
            <v>23.7942999</v>
          </cell>
        </row>
        <row r="178">
          <cell r="D178">
            <v>265.7340567</v>
          </cell>
        </row>
        <row r="178">
          <cell r="Q178">
            <v>0</v>
          </cell>
          <cell r="R178">
            <v>24.7725156</v>
          </cell>
        </row>
        <row r="179">
          <cell r="D179">
            <v>258.7422474</v>
          </cell>
        </row>
        <row r="179">
          <cell r="Q179">
            <v>0</v>
          </cell>
          <cell r="R179">
            <v>28.4924199</v>
          </cell>
        </row>
        <row r="180">
          <cell r="D180">
            <v>249.9013923</v>
          </cell>
        </row>
        <row r="180">
          <cell r="Q180">
            <v>0</v>
          </cell>
          <cell r="R180">
            <v>20.3982303</v>
          </cell>
        </row>
        <row r="181">
          <cell r="D181">
            <v>246.8627154</v>
          </cell>
        </row>
        <row r="181">
          <cell r="Q181">
            <v>0</v>
          </cell>
          <cell r="R181">
            <v>27.2373507</v>
          </cell>
        </row>
        <row r="182">
          <cell r="D182">
            <v>233.7767733</v>
          </cell>
        </row>
        <row r="182">
          <cell r="Q182">
            <v>0</v>
          </cell>
          <cell r="R182">
            <v>29.3347257</v>
          </cell>
        </row>
        <row r="183">
          <cell r="D183">
            <v>234.452967</v>
          </cell>
        </row>
        <row r="183">
          <cell r="Q183">
            <v>0</v>
          </cell>
          <cell r="R183">
            <v>56.2113279</v>
          </cell>
        </row>
        <row r="184">
          <cell r="D184">
            <v>236.7953154</v>
          </cell>
        </row>
        <row r="184">
          <cell r="Q184">
            <v>0</v>
          </cell>
          <cell r="R184">
            <v>68.2150245</v>
          </cell>
        </row>
        <row r="185">
          <cell r="D185">
            <v>238.3440171</v>
          </cell>
        </row>
        <row r="185">
          <cell r="Q185">
            <v>0</v>
          </cell>
          <cell r="R185">
            <v>67.5572877</v>
          </cell>
        </row>
        <row r="186">
          <cell r="D186">
            <v>201.4771983</v>
          </cell>
        </row>
        <row r="186">
          <cell r="Q186">
            <v>0</v>
          </cell>
          <cell r="R186">
            <v>29.447145</v>
          </cell>
        </row>
        <row r="187">
          <cell r="D187">
            <v>201.1097382</v>
          </cell>
        </row>
        <row r="187">
          <cell r="Q187">
            <v>0</v>
          </cell>
          <cell r="R187">
            <v>40.4994723</v>
          </cell>
        </row>
        <row r="188">
          <cell r="D188">
            <v>170.4008124</v>
          </cell>
        </row>
        <row r="188">
          <cell r="Q188">
            <v>0</v>
          </cell>
          <cell r="R188">
            <v>23.3681133</v>
          </cell>
        </row>
        <row r="189">
          <cell r="D189">
            <v>149.2676619</v>
          </cell>
        </row>
        <row r="189">
          <cell r="Q189">
            <v>0</v>
          </cell>
          <cell r="R189">
            <v>12.1916214</v>
          </cell>
        </row>
        <row r="190">
          <cell r="D190">
            <v>138.2388252</v>
          </cell>
        </row>
        <row r="190">
          <cell r="Q190">
            <v>0</v>
          </cell>
          <cell r="R190">
            <v>9.4868466</v>
          </cell>
        </row>
        <row r="191">
          <cell r="D191">
            <v>134.1934083</v>
          </cell>
        </row>
        <row r="191">
          <cell r="Q191">
            <v>0</v>
          </cell>
          <cell r="R191">
            <v>7.6025649</v>
          </cell>
        </row>
        <row r="192">
          <cell r="D192">
            <v>159.635406</v>
          </cell>
        </row>
        <row r="192">
          <cell r="Q192">
            <v>0.4345761</v>
          </cell>
          <cell r="R192">
            <v>0.0385917</v>
          </cell>
        </row>
        <row r="193">
          <cell r="D193">
            <v>154.7057358</v>
          </cell>
        </row>
        <row r="193">
          <cell r="Q193">
            <v>22.0526397</v>
          </cell>
          <cell r="R193">
            <v>0</v>
          </cell>
        </row>
        <row r="194">
          <cell r="D194">
            <v>200.3060241</v>
          </cell>
        </row>
        <row r="194">
          <cell r="Q194">
            <v>13.2285636</v>
          </cell>
          <cell r="R194">
            <v>0</v>
          </cell>
        </row>
        <row r="195">
          <cell r="D195">
            <v>233.5234104</v>
          </cell>
        </row>
        <row r="195">
          <cell r="Q195">
            <v>8.7401811</v>
          </cell>
          <cell r="R195">
            <v>0</v>
          </cell>
        </row>
        <row r="196">
          <cell r="D196">
            <v>247.7721372</v>
          </cell>
        </row>
        <row r="196">
          <cell r="Q196">
            <v>6.1813836</v>
          </cell>
          <cell r="R196">
            <v>0</v>
          </cell>
        </row>
        <row r="197">
          <cell r="D197">
            <v>254.1263445</v>
          </cell>
        </row>
        <row r="197">
          <cell r="Q197">
            <v>3.4011033</v>
          </cell>
          <cell r="R197">
            <v>0</v>
          </cell>
        </row>
        <row r="198">
          <cell r="D198">
            <v>252.5138826</v>
          </cell>
        </row>
        <row r="198">
          <cell r="Q198">
            <v>1.2886272</v>
          </cell>
          <cell r="R198">
            <v>0</v>
          </cell>
        </row>
        <row r="199">
          <cell r="D199">
            <v>249.7067559</v>
          </cell>
        </row>
        <row r="199">
          <cell r="Q199">
            <v>10.9348743</v>
          </cell>
          <cell r="R199">
            <v>0</v>
          </cell>
        </row>
        <row r="200">
          <cell r="D200">
            <v>255.7975329</v>
          </cell>
        </row>
        <row r="200">
          <cell r="Q200">
            <v>8.0522421</v>
          </cell>
          <cell r="R200">
            <v>0</v>
          </cell>
        </row>
        <row r="201">
          <cell r="D201">
            <v>264.3330102</v>
          </cell>
        </row>
        <row r="201">
          <cell r="Q201">
            <v>0.6073998</v>
          </cell>
          <cell r="R201">
            <v>0.2483292</v>
          </cell>
        </row>
        <row r="202">
          <cell r="D202">
            <v>255.2673165</v>
          </cell>
        </row>
        <row r="202">
          <cell r="Q202">
            <v>2.7836361</v>
          </cell>
          <cell r="R202">
            <v>0</v>
          </cell>
        </row>
        <row r="203">
          <cell r="D203">
            <v>248.7923004</v>
          </cell>
        </row>
        <row r="203">
          <cell r="Q203">
            <v>0</v>
          </cell>
          <cell r="R203">
            <v>3.4195602</v>
          </cell>
        </row>
        <row r="204">
          <cell r="D204">
            <v>242.389434</v>
          </cell>
        </row>
        <row r="204">
          <cell r="Q204">
            <v>0.0771834</v>
          </cell>
          <cell r="R204">
            <v>0.4043739</v>
          </cell>
        </row>
        <row r="205">
          <cell r="D205">
            <v>239.7115056</v>
          </cell>
        </row>
        <row r="205">
          <cell r="Q205">
            <v>0</v>
          </cell>
          <cell r="R205">
            <v>16.9937712</v>
          </cell>
        </row>
        <row r="206">
          <cell r="D206">
            <v>234.3204129</v>
          </cell>
        </row>
        <row r="206">
          <cell r="Q206">
            <v>0</v>
          </cell>
          <cell r="R206">
            <v>10.017063</v>
          </cell>
        </row>
        <row r="207">
          <cell r="D207">
            <v>232.5334494</v>
          </cell>
        </row>
        <row r="207">
          <cell r="Q207">
            <v>0</v>
          </cell>
          <cell r="R207">
            <v>23.0979714</v>
          </cell>
        </row>
        <row r="208">
          <cell r="D208">
            <v>234.7314984</v>
          </cell>
        </row>
        <row r="208">
          <cell r="Q208">
            <v>0.0016779</v>
          </cell>
          <cell r="R208">
            <v>24.6114372</v>
          </cell>
        </row>
        <row r="209">
          <cell r="D209">
            <v>235.0469436</v>
          </cell>
        </row>
        <row r="209">
          <cell r="Q209">
            <v>0</v>
          </cell>
          <cell r="R209">
            <v>78.5525664</v>
          </cell>
        </row>
        <row r="210">
          <cell r="D210">
            <v>215.7208914</v>
          </cell>
        </row>
        <row r="210">
          <cell r="Q210">
            <v>0</v>
          </cell>
          <cell r="R210">
            <v>58.0251378</v>
          </cell>
        </row>
        <row r="211">
          <cell r="D211">
            <v>200.3379042</v>
          </cell>
        </row>
        <row r="211">
          <cell r="Q211">
            <v>0</v>
          </cell>
          <cell r="R211">
            <v>35.3449635</v>
          </cell>
        </row>
        <row r="212">
          <cell r="D212">
            <v>165.038244</v>
          </cell>
        </row>
        <row r="212">
          <cell r="Q212">
            <v>0</v>
          </cell>
          <cell r="R212">
            <v>18.7303977</v>
          </cell>
        </row>
        <row r="213">
          <cell r="D213">
            <v>157.7209221</v>
          </cell>
        </row>
        <row r="213">
          <cell r="Q213">
            <v>0</v>
          </cell>
          <cell r="R213">
            <v>29.5008378</v>
          </cell>
        </row>
        <row r="214">
          <cell r="D214">
            <v>148.9287261</v>
          </cell>
        </row>
        <row r="214">
          <cell r="Q214">
            <v>0</v>
          </cell>
          <cell r="R214">
            <v>11.9734944</v>
          </cell>
        </row>
        <row r="215">
          <cell r="D215">
            <v>142.0912836</v>
          </cell>
        </row>
        <row r="215">
          <cell r="Q215">
            <v>0</v>
          </cell>
          <cell r="R215">
            <v>15.3594966</v>
          </cell>
        </row>
        <row r="216">
          <cell r="D216">
            <v>156.0816138</v>
          </cell>
        </row>
        <row r="216">
          <cell r="Q216">
            <v>8.7687054</v>
          </cell>
          <cell r="R216">
            <v>0</v>
          </cell>
        </row>
        <row r="217">
          <cell r="D217">
            <v>155.256087</v>
          </cell>
        </row>
        <row r="217">
          <cell r="Q217">
            <v>18.708585</v>
          </cell>
          <cell r="R217">
            <v>0</v>
          </cell>
        </row>
        <row r="218">
          <cell r="D218">
            <v>175.6677405</v>
          </cell>
        </row>
        <row r="218">
          <cell r="Q218">
            <v>30.7877871</v>
          </cell>
          <cell r="R218">
            <v>0</v>
          </cell>
        </row>
        <row r="219">
          <cell r="D219">
            <v>225.4107639</v>
          </cell>
        </row>
        <row r="219">
          <cell r="Q219">
            <v>8.2955376</v>
          </cell>
          <cell r="R219">
            <v>0.0016779</v>
          </cell>
        </row>
        <row r="220">
          <cell r="D220">
            <v>241.7568657</v>
          </cell>
        </row>
        <row r="220">
          <cell r="Q220">
            <v>0.3674601</v>
          </cell>
          <cell r="R220">
            <v>0.7231749</v>
          </cell>
        </row>
        <row r="221">
          <cell r="D221">
            <v>243.2334177</v>
          </cell>
        </row>
        <row r="221">
          <cell r="Q221">
            <v>0.0016779</v>
          </cell>
          <cell r="R221">
            <v>10.1261265</v>
          </cell>
        </row>
        <row r="222">
          <cell r="D222">
            <v>242.4280257</v>
          </cell>
        </row>
        <row r="222">
          <cell r="Q222">
            <v>0</v>
          </cell>
          <cell r="R222">
            <v>9.1596561</v>
          </cell>
        </row>
        <row r="223">
          <cell r="D223">
            <v>245.4901932</v>
          </cell>
        </row>
        <row r="223">
          <cell r="Q223">
            <v>0</v>
          </cell>
          <cell r="R223">
            <v>17.7303693</v>
          </cell>
        </row>
        <row r="224">
          <cell r="D224">
            <v>249.8460216</v>
          </cell>
        </row>
        <row r="224">
          <cell r="Q224">
            <v>0</v>
          </cell>
          <cell r="R224">
            <v>6.5404542</v>
          </cell>
        </row>
        <row r="225">
          <cell r="D225">
            <v>267.9740532</v>
          </cell>
        </row>
        <row r="225">
          <cell r="Q225">
            <v>0</v>
          </cell>
          <cell r="R225">
            <v>15.9434058</v>
          </cell>
        </row>
        <row r="226">
          <cell r="D226">
            <v>252.8645637</v>
          </cell>
        </row>
        <row r="226">
          <cell r="Q226">
            <v>0</v>
          </cell>
          <cell r="R226">
            <v>7.1243634</v>
          </cell>
        </row>
        <row r="227">
          <cell r="D227">
            <v>245.0992425</v>
          </cell>
        </row>
        <row r="227">
          <cell r="Q227">
            <v>0</v>
          </cell>
          <cell r="R227">
            <v>8.4482265</v>
          </cell>
        </row>
        <row r="228">
          <cell r="D228">
            <v>242.4146025</v>
          </cell>
        </row>
        <row r="228">
          <cell r="Q228">
            <v>0</v>
          </cell>
          <cell r="R228">
            <v>8.9666976</v>
          </cell>
        </row>
        <row r="229">
          <cell r="D229">
            <v>236.500005</v>
          </cell>
        </row>
        <row r="229">
          <cell r="Q229">
            <v>0</v>
          </cell>
          <cell r="R229">
            <v>22.5073506</v>
          </cell>
        </row>
        <row r="230">
          <cell r="D230">
            <v>234.0787953</v>
          </cell>
        </row>
        <row r="230">
          <cell r="Q230">
            <v>0</v>
          </cell>
          <cell r="R230">
            <v>22.0123701</v>
          </cell>
        </row>
        <row r="231">
          <cell r="D231">
            <v>227.5349853</v>
          </cell>
        </row>
        <row r="231">
          <cell r="Q231">
            <v>0</v>
          </cell>
          <cell r="R231">
            <v>50.7380181</v>
          </cell>
        </row>
        <row r="232">
          <cell r="D232">
            <v>233.2683696</v>
          </cell>
        </row>
        <row r="232">
          <cell r="Q232">
            <v>0</v>
          </cell>
          <cell r="R232">
            <v>56.8371846</v>
          </cell>
        </row>
        <row r="233">
          <cell r="D233">
            <v>234.2449074</v>
          </cell>
        </row>
        <row r="233">
          <cell r="Q233">
            <v>0</v>
          </cell>
          <cell r="R233">
            <v>73.9014276</v>
          </cell>
        </row>
        <row r="234">
          <cell r="D234">
            <v>222.7814946</v>
          </cell>
        </row>
        <row r="234">
          <cell r="Q234">
            <v>0</v>
          </cell>
          <cell r="R234">
            <v>79.1029176</v>
          </cell>
        </row>
        <row r="235">
          <cell r="D235">
            <v>183.9934803</v>
          </cell>
        </row>
        <row r="235">
          <cell r="Q235">
            <v>0</v>
          </cell>
          <cell r="R235">
            <v>14.9400216</v>
          </cell>
        </row>
        <row r="236">
          <cell r="D236">
            <v>169.3034658</v>
          </cell>
        </row>
        <row r="236">
          <cell r="Q236">
            <v>0</v>
          </cell>
          <cell r="R236">
            <v>40.8451197</v>
          </cell>
        </row>
        <row r="237">
          <cell r="D237">
            <v>157.9591839</v>
          </cell>
        </row>
        <row r="237">
          <cell r="Q237">
            <v>0</v>
          </cell>
          <cell r="R237">
            <v>28.9571982</v>
          </cell>
        </row>
        <row r="238">
          <cell r="D238">
            <v>151.8298152</v>
          </cell>
        </row>
        <row r="238">
          <cell r="Q238">
            <v>0</v>
          </cell>
          <cell r="R238">
            <v>36.4406322</v>
          </cell>
        </row>
        <row r="239">
          <cell r="D239">
            <v>152.2392228</v>
          </cell>
        </row>
        <row r="239">
          <cell r="Q239">
            <v>0</v>
          </cell>
          <cell r="R239">
            <v>4.1930721</v>
          </cell>
        </row>
        <row r="240">
          <cell r="D240">
            <v>164.6271585</v>
          </cell>
        </row>
        <row r="240">
          <cell r="Q240">
            <v>2.7047748</v>
          </cell>
          <cell r="R240">
            <v>0.0016779</v>
          </cell>
        </row>
        <row r="241">
          <cell r="D241">
            <v>145.7910531</v>
          </cell>
        </row>
        <row r="241">
          <cell r="Q241">
            <v>45.9190893</v>
          </cell>
          <cell r="R241">
            <v>0.0016779</v>
          </cell>
        </row>
        <row r="242">
          <cell r="D242">
            <v>184.0740195</v>
          </cell>
        </row>
        <row r="242">
          <cell r="Q242">
            <v>18.8562402</v>
          </cell>
          <cell r="R242">
            <v>0</v>
          </cell>
        </row>
        <row r="243">
          <cell r="D243">
            <v>232.7381532</v>
          </cell>
        </row>
        <row r="243">
          <cell r="Q243">
            <v>0</v>
          </cell>
          <cell r="R243">
            <v>3.255126</v>
          </cell>
        </row>
        <row r="244">
          <cell r="D244">
            <v>250.3175115</v>
          </cell>
        </row>
        <row r="244">
          <cell r="Q244">
            <v>0</v>
          </cell>
          <cell r="R244">
            <v>10.7486274</v>
          </cell>
        </row>
        <row r="245">
          <cell r="D245">
            <v>259.2590406</v>
          </cell>
        </row>
        <row r="245">
          <cell r="Q245">
            <v>0</v>
          </cell>
          <cell r="R245">
            <v>26.4202134</v>
          </cell>
        </row>
        <row r="246">
          <cell r="D246">
            <v>253.1128929</v>
          </cell>
        </row>
        <row r="246">
          <cell r="Q246">
            <v>0</v>
          </cell>
          <cell r="R246">
            <v>27.8984433</v>
          </cell>
        </row>
        <row r="247">
          <cell r="D247">
            <v>252.1581678</v>
          </cell>
        </row>
        <row r="247">
          <cell r="Q247">
            <v>0</v>
          </cell>
          <cell r="R247">
            <v>20.8361622</v>
          </cell>
        </row>
        <row r="248">
          <cell r="D248">
            <v>260.561091</v>
          </cell>
        </row>
        <row r="248">
          <cell r="Q248">
            <v>0.0016779</v>
          </cell>
          <cell r="R248">
            <v>26.9252613</v>
          </cell>
        </row>
        <row r="249">
          <cell r="D249">
            <v>266.2391046</v>
          </cell>
        </row>
        <row r="249">
          <cell r="Q249">
            <v>0</v>
          </cell>
          <cell r="R249">
            <v>48.7211823</v>
          </cell>
        </row>
        <row r="250">
          <cell r="D250">
            <v>261.7138083</v>
          </cell>
        </row>
        <row r="250">
          <cell r="Q250">
            <v>0</v>
          </cell>
          <cell r="R250">
            <v>49.1272341</v>
          </cell>
        </row>
        <row r="251">
          <cell r="D251">
            <v>253.7085474</v>
          </cell>
        </row>
        <row r="251">
          <cell r="Q251">
            <v>0</v>
          </cell>
          <cell r="R251">
            <v>61.8104802</v>
          </cell>
        </row>
        <row r="252">
          <cell r="D252">
            <v>245.6663727</v>
          </cell>
        </row>
        <row r="252">
          <cell r="Q252">
            <v>0</v>
          </cell>
          <cell r="R252">
            <v>56.4428781</v>
          </cell>
        </row>
        <row r="253">
          <cell r="D253">
            <v>240.9548295</v>
          </cell>
        </row>
        <row r="253">
          <cell r="Q253">
            <v>0</v>
          </cell>
          <cell r="R253">
            <v>55.3270746</v>
          </cell>
        </row>
        <row r="254">
          <cell r="D254">
            <v>240.7601931</v>
          </cell>
        </row>
        <row r="254">
          <cell r="Q254">
            <v>0</v>
          </cell>
          <cell r="R254">
            <v>58.1140665</v>
          </cell>
        </row>
        <row r="255">
          <cell r="D255">
            <v>240.5806578</v>
          </cell>
        </row>
        <row r="255">
          <cell r="Q255">
            <v>0</v>
          </cell>
          <cell r="R255">
            <v>64.6813671</v>
          </cell>
        </row>
        <row r="256">
          <cell r="D256">
            <v>241.0034886</v>
          </cell>
        </row>
        <row r="256">
          <cell r="Q256">
            <v>0</v>
          </cell>
          <cell r="R256">
            <v>58.642605</v>
          </cell>
        </row>
        <row r="257">
          <cell r="D257">
            <v>240.6058263</v>
          </cell>
        </row>
        <row r="257">
          <cell r="Q257">
            <v>0</v>
          </cell>
          <cell r="R257">
            <v>66.5891394</v>
          </cell>
        </row>
        <row r="258">
          <cell r="D258">
            <v>211.8701109</v>
          </cell>
        </row>
        <row r="258">
          <cell r="Q258">
            <v>0</v>
          </cell>
          <cell r="R258">
            <v>53.4209802</v>
          </cell>
        </row>
        <row r="259">
          <cell r="D259">
            <v>194.0105433</v>
          </cell>
        </row>
        <row r="259">
          <cell r="Q259">
            <v>0</v>
          </cell>
          <cell r="R259">
            <v>26.6215614</v>
          </cell>
        </row>
        <row r="260">
          <cell r="D260">
            <v>168.511497</v>
          </cell>
        </row>
        <row r="260">
          <cell r="Q260">
            <v>0</v>
          </cell>
          <cell r="R260">
            <v>26.9084823</v>
          </cell>
        </row>
        <row r="261">
          <cell r="D261">
            <v>160.9844376</v>
          </cell>
        </row>
        <row r="261">
          <cell r="Q261">
            <v>0</v>
          </cell>
          <cell r="R261">
            <v>18.7069071</v>
          </cell>
        </row>
        <row r="262">
          <cell r="D262">
            <v>157.5665553</v>
          </cell>
        </row>
        <row r="262">
          <cell r="Q262">
            <v>0</v>
          </cell>
          <cell r="R262">
            <v>19.5492129</v>
          </cell>
        </row>
        <row r="263">
          <cell r="D263">
            <v>154.2694818</v>
          </cell>
        </row>
        <row r="263">
          <cell r="Q263">
            <v>0</v>
          </cell>
          <cell r="R263">
            <v>17.987088</v>
          </cell>
        </row>
        <row r="264">
          <cell r="D264">
            <v>158.0430789</v>
          </cell>
        </row>
        <row r="264">
          <cell r="Q264">
            <v>0</v>
          </cell>
          <cell r="R264">
            <v>9.0623379</v>
          </cell>
        </row>
        <row r="265">
          <cell r="D265">
            <v>160.4005284</v>
          </cell>
        </row>
        <row r="265">
          <cell r="Q265">
            <v>9.2603301</v>
          </cell>
          <cell r="R265">
            <v>0</v>
          </cell>
        </row>
        <row r="266">
          <cell r="D266">
            <v>200.6248251</v>
          </cell>
        </row>
        <row r="266">
          <cell r="Q266">
            <v>14.950089</v>
          </cell>
          <cell r="R266">
            <v>0</v>
          </cell>
        </row>
        <row r="267">
          <cell r="D267">
            <v>236.6896077</v>
          </cell>
        </row>
        <row r="267">
          <cell r="Q267">
            <v>0.5167932</v>
          </cell>
          <cell r="R267">
            <v>0.4245087</v>
          </cell>
        </row>
        <row r="268">
          <cell r="D268">
            <v>255.9535776</v>
          </cell>
        </row>
        <row r="268">
          <cell r="Q268">
            <v>0.0234906</v>
          </cell>
          <cell r="R268">
            <v>3.9480987</v>
          </cell>
        </row>
        <row r="269">
          <cell r="D269">
            <v>265.2055182</v>
          </cell>
        </row>
        <row r="269">
          <cell r="Q269">
            <v>0</v>
          </cell>
          <cell r="R269">
            <v>9.0656937</v>
          </cell>
        </row>
        <row r="270">
          <cell r="D270">
            <v>259.6785156</v>
          </cell>
        </row>
        <row r="270">
          <cell r="Q270">
            <v>0</v>
          </cell>
          <cell r="R270">
            <v>9.6496029</v>
          </cell>
        </row>
        <row r="271">
          <cell r="D271">
            <v>257.1096507</v>
          </cell>
        </row>
        <row r="271">
          <cell r="Q271">
            <v>0.0134232</v>
          </cell>
          <cell r="R271">
            <v>5.604186</v>
          </cell>
        </row>
        <row r="272">
          <cell r="D272">
            <v>260.8010307</v>
          </cell>
        </row>
        <row r="272">
          <cell r="Q272">
            <v>0.0067116</v>
          </cell>
          <cell r="R272">
            <v>6.6042144</v>
          </cell>
        </row>
        <row r="273">
          <cell r="D273">
            <v>268.5713856</v>
          </cell>
        </row>
        <row r="273">
          <cell r="Q273">
            <v>0</v>
          </cell>
          <cell r="R273">
            <v>18.5122707</v>
          </cell>
        </row>
        <row r="274">
          <cell r="D274">
            <v>259.9016763</v>
          </cell>
        </row>
        <row r="274">
          <cell r="Q274">
            <v>0</v>
          </cell>
          <cell r="R274">
            <v>14.0826147</v>
          </cell>
        </row>
        <row r="275">
          <cell r="D275">
            <v>251.8259436</v>
          </cell>
        </row>
        <row r="275">
          <cell r="Q275">
            <v>0</v>
          </cell>
          <cell r="R275">
            <v>26.326251</v>
          </cell>
        </row>
        <row r="276">
          <cell r="D276">
            <v>248.5188027</v>
          </cell>
        </row>
        <row r="276">
          <cell r="Q276">
            <v>0</v>
          </cell>
          <cell r="R276">
            <v>20.0928525</v>
          </cell>
        </row>
        <row r="277">
          <cell r="D277">
            <v>243.1696575</v>
          </cell>
        </row>
        <row r="277">
          <cell r="Q277">
            <v>0</v>
          </cell>
          <cell r="R277">
            <v>47.4577236</v>
          </cell>
        </row>
        <row r="278">
          <cell r="D278">
            <v>241.3172559</v>
          </cell>
        </row>
        <row r="278">
          <cell r="Q278">
            <v>0</v>
          </cell>
          <cell r="R278">
            <v>44.5935483</v>
          </cell>
        </row>
        <row r="279">
          <cell r="D279">
            <v>234.8489514</v>
          </cell>
        </row>
        <row r="279">
          <cell r="Q279">
            <v>0.0033558</v>
          </cell>
          <cell r="R279">
            <v>4.6008018</v>
          </cell>
        </row>
        <row r="280">
          <cell r="D280">
            <v>236.7047088</v>
          </cell>
        </row>
        <row r="280">
          <cell r="Q280">
            <v>0.0117453</v>
          </cell>
          <cell r="R280">
            <v>2.8641753</v>
          </cell>
        </row>
        <row r="281">
          <cell r="D281">
            <v>237.6174864</v>
          </cell>
        </row>
        <row r="281">
          <cell r="Q281">
            <v>0</v>
          </cell>
          <cell r="R281">
            <v>18.0743388</v>
          </cell>
        </row>
        <row r="282">
          <cell r="D282">
            <v>224.5483233</v>
          </cell>
        </row>
        <row r="282">
          <cell r="Q282">
            <v>0</v>
          </cell>
          <cell r="R282">
            <v>46.511388</v>
          </cell>
        </row>
        <row r="283">
          <cell r="D283">
            <v>227.6524383</v>
          </cell>
        </row>
        <row r="283">
          <cell r="Q283">
            <v>0.0016779</v>
          </cell>
          <cell r="R283">
            <v>16.0776378</v>
          </cell>
        </row>
        <row r="284">
          <cell r="D284">
            <v>196.7941794</v>
          </cell>
        </row>
        <row r="284">
          <cell r="Q284">
            <v>0.0016779</v>
          </cell>
          <cell r="R284">
            <v>9.3358356</v>
          </cell>
        </row>
        <row r="285">
          <cell r="D285">
            <v>174.9949026</v>
          </cell>
        </row>
        <row r="285">
          <cell r="Q285">
            <v>0.4832352</v>
          </cell>
          <cell r="R285">
            <v>0.302022</v>
          </cell>
        </row>
        <row r="286">
          <cell r="D286">
            <v>173.2884783</v>
          </cell>
        </row>
        <row r="286">
          <cell r="Q286">
            <v>0.5453175</v>
          </cell>
          <cell r="R286">
            <v>0.0973182</v>
          </cell>
        </row>
        <row r="287">
          <cell r="D287">
            <v>166.3151259</v>
          </cell>
        </row>
        <row r="287">
          <cell r="Q287">
            <v>6.6344166</v>
          </cell>
          <cell r="R287">
            <v>0</v>
          </cell>
        </row>
        <row r="288">
          <cell r="D288">
            <v>166.2983469</v>
          </cell>
        </row>
        <row r="288">
          <cell r="Q288">
            <v>10.9801776</v>
          </cell>
          <cell r="R288">
            <v>0</v>
          </cell>
        </row>
        <row r="289">
          <cell r="D289">
            <v>157.9776408</v>
          </cell>
        </row>
        <row r="289">
          <cell r="Q289">
            <v>23.6130867</v>
          </cell>
          <cell r="R289">
            <v>0</v>
          </cell>
        </row>
        <row r="290">
          <cell r="D290">
            <v>155.4322665</v>
          </cell>
        </row>
        <row r="290">
          <cell r="Q290">
            <v>49.3554285</v>
          </cell>
          <cell r="R290">
            <v>0</v>
          </cell>
        </row>
        <row r="291">
          <cell r="D291">
            <v>217.0598556</v>
          </cell>
        </row>
        <row r="291">
          <cell r="Q291">
            <v>22.3043247</v>
          </cell>
          <cell r="R291">
            <v>0.0016779</v>
          </cell>
        </row>
        <row r="292">
          <cell r="D292">
            <v>242.1864081</v>
          </cell>
        </row>
        <row r="292">
          <cell r="Q292">
            <v>8.2116426</v>
          </cell>
          <cell r="R292">
            <v>0</v>
          </cell>
        </row>
        <row r="293">
          <cell r="D293">
            <v>250.0691823</v>
          </cell>
        </row>
        <row r="293">
          <cell r="Q293">
            <v>0.7902909</v>
          </cell>
          <cell r="R293">
            <v>0</v>
          </cell>
        </row>
        <row r="294">
          <cell r="D294">
            <v>251.9652093</v>
          </cell>
        </row>
        <row r="294">
          <cell r="Q294">
            <v>0</v>
          </cell>
          <cell r="R294">
            <v>1.3641327</v>
          </cell>
        </row>
        <row r="295">
          <cell r="D295">
            <v>251.9115165</v>
          </cell>
        </row>
        <row r="295">
          <cell r="Q295">
            <v>0.0268464</v>
          </cell>
          <cell r="R295">
            <v>1.0688223</v>
          </cell>
        </row>
        <row r="296">
          <cell r="D296">
            <v>251.0608212</v>
          </cell>
        </row>
        <row r="296">
          <cell r="Q296">
            <v>0.4094076</v>
          </cell>
          <cell r="R296">
            <v>0.1459773</v>
          </cell>
        </row>
        <row r="297">
          <cell r="D297">
            <v>255.0441558</v>
          </cell>
        </row>
        <row r="297">
          <cell r="Q297">
            <v>5.9313765</v>
          </cell>
          <cell r="R297">
            <v>0</v>
          </cell>
        </row>
        <row r="298">
          <cell r="D298">
            <v>251.8276215</v>
          </cell>
        </row>
        <row r="298">
          <cell r="Q298">
            <v>5.4145833</v>
          </cell>
          <cell r="R298">
            <v>0</v>
          </cell>
        </row>
        <row r="299">
          <cell r="D299">
            <v>250.2269049</v>
          </cell>
        </row>
        <row r="299">
          <cell r="Q299">
            <v>5.1410856</v>
          </cell>
          <cell r="R299">
            <v>0</v>
          </cell>
        </row>
        <row r="300">
          <cell r="D300">
            <v>247.892946</v>
          </cell>
        </row>
        <row r="300">
          <cell r="Q300">
            <v>7.0001988</v>
          </cell>
          <cell r="R300">
            <v>0</v>
          </cell>
        </row>
        <row r="301">
          <cell r="D301">
            <v>247.020438</v>
          </cell>
        </row>
        <row r="301">
          <cell r="Q301">
            <v>4.3256262</v>
          </cell>
          <cell r="R301">
            <v>0</v>
          </cell>
        </row>
        <row r="302">
          <cell r="D302">
            <v>243.1595901</v>
          </cell>
        </row>
        <row r="302">
          <cell r="Q302">
            <v>6.7350906</v>
          </cell>
          <cell r="R302">
            <v>0</v>
          </cell>
        </row>
        <row r="303">
          <cell r="D303">
            <v>242.7552162</v>
          </cell>
        </row>
        <row r="303">
          <cell r="Q303">
            <v>2.9950515</v>
          </cell>
          <cell r="R303">
            <v>0</v>
          </cell>
        </row>
        <row r="304">
          <cell r="D304">
            <v>243.8911545</v>
          </cell>
        </row>
        <row r="304">
          <cell r="Q304">
            <v>1.7836077</v>
          </cell>
          <cell r="R304">
            <v>0.3590706</v>
          </cell>
        </row>
        <row r="305">
          <cell r="D305">
            <v>244.7284266</v>
          </cell>
        </row>
        <row r="305">
          <cell r="Q305">
            <v>0.0016779</v>
          </cell>
          <cell r="R305">
            <v>34.8483051</v>
          </cell>
        </row>
        <row r="306">
          <cell r="D306">
            <v>237.1141164</v>
          </cell>
        </row>
        <row r="306">
          <cell r="Q306">
            <v>0</v>
          </cell>
          <cell r="R306">
            <v>48.6205083</v>
          </cell>
        </row>
        <row r="307">
          <cell r="D307">
            <v>226.1691747</v>
          </cell>
        </row>
        <row r="307">
          <cell r="Q307">
            <v>0</v>
          </cell>
          <cell r="R307">
            <v>42.8451765</v>
          </cell>
        </row>
        <row r="308">
          <cell r="D308">
            <v>197.304261</v>
          </cell>
        </row>
        <row r="308">
          <cell r="Q308">
            <v>0</v>
          </cell>
          <cell r="R308">
            <v>15.923271</v>
          </cell>
        </row>
        <row r="309">
          <cell r="D309">
            <v>182.7635796</v>
          </cell>
        </row>
        <row r="309">
          <cell r="Q309">
            <v>3.7702413</v>
          </cell>
          <cell r="R309">
            <v>0.0016779</v>
          </cell>
        </row>
        <row r="310">
          <cell r="D310">
            <v>173.4512346</v>
          </cell>
        </row>
        <row r="310">
          <cell r="Q310">
            <v>0.0016779</v>
          </cell>
          <cell r="R310">
            <v>38.8417071</v>
          </cell>
        </row>
        <row r="311">
          <cell r="D311">
            <v>156.1034265</v>
          </cell>
        </row>
        <row r="311">
          <cell r="Q311">
            <v>0</v>
          </cell>
          <cell r="R311">
            <v>28.9672656</v>
          </cell>
        </row>
        <row r="312">
          <cell r="D312">
            <v>165.8486697</v>
          </cell>
        </row>
        <row r="312">
          <cell r="Q312">
            <v>13.5289077</v>
          </cell>
          <cell r="R312">
            <v>0</v>
          </cell>
        </row>
        <row r="313">
          <cell r="D313">
            <v>95.3584128</v>
          </cell>
        </row>
        <row r="313">
          <cell r="Q313">
            <v>49.5097953</v>
          </cell>
          <cell r="R313">
            <v>0</v>
          </cell>
        </row>
        <row r="314">
          <cell r="D314">
            <v>0.0453033</v>
          </cell>
        </row>
        <row r="314">
          <cell r="Q314">
            <v>148.7374455</v>
          </cell>
          <cell r="R314">
            <v>0</v>
          </cell>
        </row>
        <row r="315">
          <cell r="D315">
            <v>182.2753107</v>
          </cell>
        </row>
        <row r="315">
          <cell r="Q315">
            <v>10.3610325</v>
          </cell>
          <cell r="R315">
            <v>0</v>
          </cell>
        </row>
        <row r="316">
          <cell r="D316">
            <v>227.5718991</v>
          </cell>
        </row>
        <row r="316">
          <cell r="Q316">
            <v>0</v>
          </cell>
          <cell r="R316">
            <v>16.091061</v>
          </cell>
        </row>
        <row r="317">
          <cell r="D317">
            <v>236.3372487</v>
          </cell>
        </row>
        <row r="317">
          <cell r="Q317">
            <v>0</v>
          </cell>
          <cell r="R317">
            <v>20.5660203</v>
          </cell>
        </row>
        <row r="318">
          <cell r="D318">
            <v>239.285319</v>
          </cell>
        </row>
        <row r="318">
          <cell r="Q318">
            <v>0</v>
          </cell>
          <cell r="R318">
            <v>25.1634663</v>
          </cell>
        </row>
        <row r="319">
          <cell r="D319">
            <v>238.8641661</v>
          </cell>
        </row>
        <row r="319">
          <cell r="Q319">
            <v>0</v>
          </cell>
          <cell r="R319">
            <v>12.8225118</v>
          </cell>
        </row>
        <row r="320">
          <cell r="D320">
            <v>239.2567947</v>
          </cell>
        </row>
        <row r="320">
          <cell r="Q320">
            <v>0</v>
          </cell>
          <cell r="R320">
            <v>13.389642</v>
          </cell>
        </row>
        <row r="321">
          <cell r="D321">
            <v>245.2536093</v>
          </cell>
        </row>
        <row r="321">
          <cell r="Q321">
            <v>0</v>
          </cell>
          <cell r="R321">
            <v>1.3322526</v>
          </cell>
        </row>
        <row r="322">
          <cell r="D322">
            <v>249.8544111</v>
          </cell>
        </row>
        <row r="322">
          <cell r="Q322">
            <v>0</v>
          </cell>
          <cell r="R322">
            <v>3.271905</v>
          </cell>
        </row>
        <row r="323">
          <cell r="D323">
            <v>243.9482031</v>
          </cell>
        </row>
        <row r="323">
          <cell r="Q323">
            <v>3.8558142</v>
          </cell>
          <cell r="R323">
            <v>0</v>
          </cell>
        </row>
        <row r="324">
          <cell r="D324">
            <v>242.1176142</v>
          </cell>
        </row>
        <row r="324">
          <cell r="Q324">
            <v>3.1695531</v>
          </cell>
          <cell r="R324">
            <v>0.0067116</v>
          </cell>
        </row>
        <row r="325">
          <cell r="D325">
            <v>242.8273659</v>
          </cell>
        </row>
        <row r="325">
          <cell r="Q325">
            <v>3.2450586</v>
          </cell>
          <cell r="R325">
            <v>0</v>
          </cell>
        </row>
        <row r="326">
          <cell r="D326">
            <v>239.0386677</v>
          </cell>
        </row>
        <row r="326">
          <cell r="Q326">
            <v>5.3155872</v>
          </cell>
          <cell r="R326">
            <v>0</v>
          </cell>
        </row>
        <row r="327">
          <cell r="D327">
            <v>237.3154644</v>
          </cell>
        </row>
        <row r="327">
          <cell r="Q327">
            <v>7.9280775</v>
          </cell>
          <cell r="R327">
            <v>0</v>
          </cell>
        </row>
        <row r="328">
          <cell r="D328">
            <v>242.4297036</v>
          </cell>
        </row>
        <row r="328">
          <cell r="Q328">
            <v>9.5925543</v>
          </cell>
          <cell r="R328">
            <v>0</v>
          </cell>
        </row>
        <row r="329">
          <cell r="D329">
            <v>242.2568799</v>
          </cell>
        </row>
        <row r="329">
          <cell r="Q329">
            <v>28.306173</v>
          </cell>
          <cell r="R329">
            <v>0</v>
          </cell>
        </row>
        <row r="330">
          <cell r="D330">
            <v>238.3607961</v>
          </cell>
        </row>
        <row r="330">
          <cell r="Q330">
            <v>2.9463924</v>
          </cell>
          <cell r="R330">
            <v>0</v>
          </cell>
        </row>
        <row r="331">
          <cell r="D331">
            <v>222.3519522</v>
          </cell>
        </row>
        <row r="331">
          <cell r="Q331">
            <v>0</v>
          </cell>
          <cell r="R331">
            <v>19.6733775</v>
          </cell>
        </row>
        <row r="332">
          <cell r="D332">
            <v>188.2821927</v>
          </cell>
        </row>
        <row r="332">
          <cell r="Q332">
            <v>0</v>
          </cell>
          <cell r="R332">
            <v>14.8762614</v>
          </cell>
        </row>
        <row r="333">
          <cell r="D333">
            <v>181.1829978</v>
          </cell>
        </row>
        <row r="333">
          <cell r="Q333">
            <v>4.0672296</v>
          </cell>
          <cell r="R333">
            <v>0.0016779</v>
          </cell>
        </row>
        <row r="334">
          <cell r="D334">
            <v>164.2043277</v>
          </cell>
        </row>
        <row r="334">
          <cell r="Q334">
            <v>0</v>
          </cell>
          <cell r="R334">
            <v>19.7874747</v>
          </cell>
        </row>
        <row r="335">
          <cell r="D335">
            <v>149.1585984</v>
          </cell>
        </row>
        <row r="335">
          <cell r="Q335">
            <v>0</v>
          </cell>
          <cell r="R335">
            <v>10.2167331</v>
          </cell>
        </row>
        <row r="336">
          <cell r="D336">
            <v>154.0161189</v>
          </cell>
        </row>
        <row r="336">
          <cell r="Q336">
            <v>20.1868149</v>
          </cell>
          <cell r="R336">
            <v>0</v>
          </cell>
        </row>
        <row r="337">
          <cell r="D337">
            <v>160.541472</v>
          </cell>
        </row>
        <row r="337">
          <cell r="Q337">
            <v>21.4368504</v>
          </cell>
          <cell r="R337">
            <v>0</v>
          </cell>
        </row>
        <row r="338">
          <cell r="D338">
            <v>209.4925266</v>
          </cell>
        </row>
        <row r="338">
          <cell r="Q338">
            <v>4.7333559</v>
          </cell>
          <cell r="R338">
            <v>0</v>
          </cell>
        </row>
        <row r="339">
          <cell r="D339">
            <v>236.6375928</v>
          </cell>
        </row>
        <row r="339">
          <cell r="Q339">
            <v>11.8996668</v>
          </cell>
          <cell r="R339">
            <v>0</v>
          </cell>
        </row>
        <row r="340">
          <cell r="D340">
            <v>258.2606901</v>
          </cell>
        </row>
        <row r="340">
          <cell r="Q340">
            <v>1.5872934</v>
          </cell>
          <cell r="R340">
            <v>0.0570486</v>
          </cell>
        </row>
        <row r="341">
          <cell r="D341">
            <v>263.1551244</v>
          </cell>
        </row>
        <row r="341">
          <cell r="Q341">
            <v>0</v>
          </cell>
          <cell r="R341">
            <v>3.4380171</v>
          </cell>
        </row>
        <row r="342">
          <cell r="D342">
            <v>262.1416728</v>
          </cell>
        </row>
        <row r="342">
          <cell r="Q342">
            <v>0</v>
          </cell>
          <cell r="R342">
            <v>9.7032957</v>
          </cell>
        </row>
        <row r="343">
          <cell r="D343">
            <v>261.5409846</v>
          </cell>
        </row>
        <row r="343">
          <cell r="Q343">
            <v>0</v>
          </cell>
          <cell r="R343">
            <v>1.9329408</v>
          </cell>
        </row>
        <row r="344">
          <cell r="D344">
            <v>266.5528719</v>
          </cell>
        </row>
        <row r="344">
          <cell r="Q344">
            <v>0</v>
          </cell>
          <cell r="R344">
            <v>3.4682193</v>
          </cell>
        </row>
        <row r="345">
          <cell r="D345">
            <v>271.3013289</v>
          </cell>
        </row>
        <row r="345">
          <cell r="Q345">
            <v>1.0788897</v>
          </cell>
          <cell r="R345">
            <v>0.7063959</v>
          </cell>
        </row>
        <row r="346">
          <cell r="D346">
            <v>268.6032657</v>
          </cell>
        </row>
        <row r="346">
          <cell r="Q346">
            <v>0.1661121</v>
          </cell>
          <cell r="R346">
            <v>0.3322242</v>
          </cell>
        </row>
        <row r="347">
          <cell r="D347">
            <v>255.913308</v>
          </cell>
        </row>
        <row r="347">
          <cell r="Q347">
            <v>0</v>
          </cell>
          <cell r="R347">
            <v>16.1716002</v>
          </cell>
        </row>
        <row r="348">
          <cell r="D348">
            <v>248.9936484</v>
          </cell>
        </row>
        <row r="348">
          <cell r="Q348">
            <v>0</v>
          </cell>
          <cell r="R348">
            <v>10.0875348</v>
          </cell>
        </row>
        <row r="349">
          <cell r="D349">
            <v>244.6999023</v>
          </cell>
        </row>
        <row r="349">
          <cell r="Q349">
            <v>0</v>
          </cell>
          <cell r="R349">
            <v>31.0797417</v>
          </cell>
        </row>
        <row r="350">
          <cell r="D350">
            <v>242.5035312</v>
          </cell>
        </row>
        <row r="350">
          <cell r="Q350">
            <v>0</v>
          </cell>
          <cell r="R350">
            <v>48.9124629</v>
          </cell>
        </row>
        <row r="351">
          <cell r="D351">
            <v>236.1107322</v>
          </cell>
        </row>
        <row r="351">
          <cell r="Q351">
            <v>0</v>
          </cell>
          <cell r="R351">
            <v>17.0021607</v>
          </cell>
        </row>
        <row r="352">
          <cell r="D352">
            <v>241.902843</v>
          </cell>
        </row>
        <row r="352">
          <cell r="Q352">
            <v>0</v>
          </cell>
          <cell r="R352">
            <v>26.292693</v>
          </cell>
        </row>
        <row r="353">
          <cell r="D353">
            <v>233.9747655</v>
          </cell>
        </row>
        <row r="353">
          <cell r="Q353">
            <v>0</v>
          </cell>
          <cell r="R353">
            <v>91.0277529</v>
          </cell>
        </row>
        <row r="354">
          <cell r="D354">
            <v>214.8785856</v>
          </cell>
        </row>
        <row r="354">
          <cell r="Q354">
            <v>0</v>
          </cell>
          <cell r="R354">
            <v>89.2575684</v>
          </cell>
        </row>
        <row r="355">
          <cell r="D355">
            <v>193.193406</v>
          </cell>
        </row>
        <row r="355">
          <cell r="Q355">
            <v>0</v>
          </cell>
          <cell r="R355">
            <v>31.6015686</v>
          </cell>
        </row>
        <row r="356">
          <cell r="D356">
            <v>161.2730364</v>
          </cell>
        </row>
        <row r="356">
          <cell r="Q356">
            <v>0</v>
          </cell>
          <cell r="R356">
            <v>36.1990146</v>
          </cell>
        </row>
        <row r="357">
          <cell r="D357">
            <v>131.329233</v>
          </cell>
        </row>
        <row r="357">
          <cell r="Q357">
            <v>0.0016779</v>
          </cell>
          <cell r="R357">
            <v>21.7707525</v>
          </cell>
        </row>
        <row r="358">
          <cell r="D358">
            <v>118.4513505</v>
          </cell>
        </row>
        <row r="358">
          <cell r="Q358">
            <v>0</v>
          </cell>
          <cell r="R358">
            <v>18.5542182</v>
          </cell>
        </row>
        <row r="359">
          <cell r="D359">
            <v>96.4356246</v>
          </cell>
        </row>
        <row r="359">
          <cell r="Q359">
            <v>0</v>
          </cell>
          <cell r="R359">
            <v>99.8451174</v>
          </cell>
        </row>
        <row r="360">
          <cell r="D360">
            <v>123.5857245</v>
          </cell>
        </row>
        <row r="360">
          <cell r="Q360">
            <v>26.0477196</v>
          </cell>
          <cell r="R360">
            <v>0</v>
          </cell>
        </row>
        <row r="361">
          <cell r="D361">
            <v>148.9505388</v>
          </cell>
        </row>
        <row r="361">
          <cell r="Q361">
            <v>29.9706498</v>
          </cell>
          <cell r="R361">
            <v>0</v>
          </cell>
        </row>
        <row r="362">
          <cell r="D362">
            <v>193.9048356</v>
          </cell>
        </row>
        <row r="362">
          <cell r="Q362">
            <v>21.5308128</v>
          </cell>
          <cell r="R362">
            <v>0</v>
          </cell>
        </row>
        <row r="363">
          <cell r="D363">
            <v>221.1287631</v>
          </cell>
        </row>
        <row r="363">
          <cell r="Q363">
            <v>6.5068962</v>
          </cell>
          <cell r="R363">
            <v>0.0016779</v>
          </cell>
        </row>
        <row r="364">
          <cell r="D364">
            <v>241.0487919</v>
          </cell>
        </row>
        <row r="364">
          <cell r="Q364">
            <v>0.587265</v>
          </cell>
          <cell r="R364">
            <v>1.3238631</v>
          </cell>
        </row>
        <row r="365">
          <cell r="D365">
            <v>244.0606224</v>
          </cell>
        </row>
        <row r="365">
          <cell r="Q365">
            <v>0.0134232</v>
          </cell>
          <cell r="R365">
            <v>0.956403</v>
          </cell>
        </row>
        <row r="366">
          <cell r="D366">
            <v>242.9196504</v>
          </cell>
        </row>
        <row r="366">
          <cell r="Q366">
            <v>0</v>
          </cell>
          <cell r="R366">
            <v>8.7468927</v>
          </cell>
        </row>
        <row r="367">
          <cell r="D367">
            <v>239.0218887</v>
          </cell>
        </row>
        <row r="367">
          <cell r="Q367">
            <v>0.0083895</v>
          </cell>
          <cell r="R367">
            <v>5.9129196</v>
          </cell>
        </row>
        <row r="368">
          <cell r="D368">
            <v>242.255202</v>
          </cell>
        </row>
        <row r="368">
          <cell r="Q368">
            <v>0</v>
          </cell>
          <cell r="R368">
            <v>6.9783861</v>
          </cell>
        </row>
        <row r="369">
          <cell r="D369">
            <v>246.1932333</v>
          </cell>
        </row>
        <row r="369">
          <cell r="Q369">
            <v>6.0018483</v>
          </cell>
          <cell r="R369">
            <v>0</v>
          </cell>
        </row>
        <row r="370">
          <cell r="D370">
            <v>243.8592744</v>
          </cell>
        </row>
        <row r="370">
          <cell r="Q370">
            <v>0.1795353</v>
          </cell>
          <cell r="R370">
            <v>0.4496772</v>
          </cell>
        </row>
        <row r="371">
          <cell r="D371">
            <v>243.3760392</v>
          </cell>
        </row>
        <row r="371">
          <cell r="Q371">
            <v>0</v>
          </cell>
          <cell r="R371">
            <v>9.1730793</v>
          </cell>
        </row>
        <row r="372">
          <cell r="D372">
            <v>242.4632616</v>
          </cell>
        </row>
        <row r="372">
          <cell r="Q372">
            <v>0</v>
          </cell>
          <cell r="R372">
            <v>10.1328381</v>
          </cell>
        </row>
        <row r="373">
          <cell r="D373">
            <v>237.0805584</v>
          </cell>
        </row>
        <row r="373">
          <cell r="Q373">
            <v>0</v>
          </cell>
          <cell r="R373">
            <v>13.4265558</v>
          </cell>
        </row>
        <row r="374">
          <cell r="D374">
            <v>232.6492245</v>
          </cell>
        </row>
        <row r="374">
          <cell r="Q374">
            <v>0</v>
          </cell>
          <cell r="R374">
            <v>10.4180811</v>
          </cell>
        </row>
        <row r="375">
          <cell r="D375">
            <v>227.1843042</v>
          </cell>
        </row>
        <row r="375">
          <cell r="Q375">
            <v>0.3087336</v>
          </cell>
          <cell r="R375">
            <v>0.2969883</v>
          </cell>
        </row>
        <row r="376">
          <cell r="D376">
            <v>231.7213458</v>
          </cell>
        </row>
        <row r="376">
          <cell r="Q376">
            <v>0</v>
          </cell>
          <cell r="R376">
            <v>3.85917</v>
          </cell>
        </row>
        <row r="377">
          <cell r="D377">
            <v>230.8404483</v>
          </cell>
        </row>
        <row r="377">
          <cell r="Q377">
            <v>0</v>
          </cell>
          <cell r="R377">
            <v>56.5016046</v>
          </cell>
        </row>
        <row r="378">
          <cell r="D378">
            <v>203.1248961</v>
          </cell>
        </row>
        <row r="378">
          <cell r="Q378">
            <v>0</v>
          </cell>
          <cell r="R378">
            <v>40.5800115</v>
          </cell>
        </row>
        <row r="379">
          <cell r="D379">
            <v>194.3629023</v>
          </cell>
        </row>
        <row r="379">
          <cell r="Q379">
            <v>0</v>
          </cell>
          <cell r="R379">
            <v>28.4085249</v>
          </cell>
        </row>
        <row r="380">
          <cell r="D380">
            <v>164.5650762</v>
          </cell>
        </row>
        <row r="380">
          <cell r="Q380">
            <v>0</v>
          </cell>
          <cell r="R380">
            <v>42.3971772</v>
          </cell>
        </row>
        <row r="381">
          <cell r="D381">
            <v>137.5760547</v>
          </cell>
        </row>
        <row r="381">
          <cell r="Q381">
            <v>0</v>
          </cell>
          <cell r="R381">
            <v>19.5005538</v>
          </cell>
        </row>
        <row r="382">
          <cell r="D382">
            <v>122.1427305</v>
          </cell>
        </row>
        <row r="382">
          <cell r="Q382">
            <v>0</v>
          </cell>
          <cell r="R382">
            <v>13.2520542</v>
          </cell>
        </row>
        <row r="383">
          <cell r="D383">
            <v>118.4379273</v>
          </cell>
        </row>
        <row r="383">
          <cell r="Q383">
            <v>0</v>
          </cell>
          <cell r="R383">
            <v>18.775701</v>
          </cell>
        </row>
        <row r="384">
          <cell r="D384">
            <v>130.1228229</v>
          </cell>
        </row>
        <row r="384">
          <cell r="Q384">
            <v>21.2623488</v>
          </cell>
          <cell r="R384">
            <v>0</v>
          </cell>
        </row>
        <row r="385">
          <cell r="D385">
            <v>153.158712</v>
          </cell>
        </row>
        <row r="385">
          <cell r="Q385">
            <v>29.5780212</v>
          </cell>
          <cell r="R385">
            <v>0</v>
          </cell>
        </row>
        <row r="386">
          <cell r="D386">
            <v>196.6230336</v>
          </cell>
        </row>
        <row r="386">
          <cell r="Q386">
            <v>18.7773789</v>
          </cell>
          <cell r="R386">
            <v>0.0016779</v>
          </cell>
        </row>
        <row r="387">
          <cell r="D387">
            <v>226.264815</v>
          </cell>
        </row>
        <row r="387">
          <cell r="Q387">
            <v>7.9415007</v>
          </cell>
          <cell r="R387">
            <v>0</v>
          </cell>
        </row>
        <row r="388">
          <cell r="D388">
            <v>240.3960888</v>
          </cell>
        </row>
        <row r="388">
          <cell r="Q388">
            <v>1.6963569</v>
          </cell>
          <cell r="R388">
            <v>0</v>
          </cell>
        </row>
        <row r="389">
          <cell r="D389">
            <v>244.4482173</v>
          </cell>
        </row>
        <row r="389">
          <cell r="Q389">
            <v>2.1930153</v>
          </cell>
          <cell r="R389">
            <v>0</v>
          </cell>
        </row>
        <row r="390">
          <cell r="D390">
            <v>244.8022542</v>
          </cell>
        </row>
        <row r="390">
          <cell r="Q390">
            <v>0.0771834</v>
          </cell>
          <cell r="R390">
            <v>0.0889287</v>
          </cell>
        </row>
        <row r="391">
          <cell r="D391">
            <v>243.8592744</v>
          </cell>
        </row>
        <row r="391">
          <cell r="Q391">
            <v>2.6577936</v>
          </cell>
          <cell r="R391">
            <v>0</v>
          </cell>
        </row>
        <row r="392">
          <cell r="D392">
            <v>245.5153617</v>
          </cell>
        </row>
        <row r="392">
          <cell r="Q392">
            <v>8.6898441</v>
          </cell>
          <cell r="R392">
            <v>0.0016779</v>
          </cell>
        </row>
        <row r="393">
          <cell r="D393">
            <v>257.2338153</v>
          </cell>
        </row>
        <row r="393">
          <cell r="Q393">
            <v>33.6788088</v>
          </cell>
          <cell r="R393">
            <v>0</v>
          </cell>
        </row>
        <row r="394">
          <cell r="D394">
            <v>253.7521728</v>
          </cell>
        </row>
        <row r="394">
          <cell r="Q394">
            <v>19.681767</v>
          </cell>
          <cell r="R394">
            <v>0</v>
          </cell>
        </row>
        <row r="395">
          <cell r="D395">
            <v>245.8828218</v>
          </cell>
        </row>
        <row r="395">
          <cell r="Q395">
            <v>7.4515539</v>
          </cell>
          <cell r="R395">
            <v>0</v>
          </cell>
        </row>
        <row r="396">
          <cell r="D396">
            <v>243.6780612</v>
          </cell>
        </row>
        <row r="396">
          <cell r="Q396">
            <v>0</v>
          </cell>
          <cell r="R396">
            <v>4.5051615</v>
          </cell>
        </row>
        <row r="397">
          <cell r="D397">
            <v>240.8759682</v>
          </cell>
        </row>
        <row r="397">
          <cell r="Q397">
            <v>1.1124477</v>
          </cell>
          <cell r="R397">
            <v>0.0520149</v>
          </cell>
        </row>
        <row r="398">
          <cell r="D398">
            <v>235.3607109</v>
          </cell>
        </row>
        <row r="398">
          <cell r="Q398">
            <v>2.6930295</v>
          </cell>
          <cell r="R398">
            <v>0.0016779</v>
          </cell>
        </row>
        <row r="399">
          <cell r="D399">
            <v>231.4579155</v>
          </cell>
        </row>
        <row r="399">
          <cell r="Q399">
            <v>6.9901314</v>
          </cell>
          <cell r="R399">
            <v>0</v>
          </cell>
        </row>
        <row r="400">
          <cell r="D400">
            <v>233.8841589</v>
          </cell>
        </row>
        <row r="400">
          <cell r="Q400">
            <v>5.6813694</v>
          </cell>
          <cell r="R400">
            <v>0</v>
          </cell>
        </row>
        <row r="401">
          <cell r="D401">
            <v>232.8556062</v>
          </cell>
        </row>
        <row r="401">
          <cell r="Q401">
            <v>0</v>
          </cell>
          <cell r="R401">
            <v>11.7134199</v>
          </cell>
        </row>
        <row r="402">
          <cell r="D402">
            <v>215.5614909</v>
          </cell>
        </row>
        <row r="402">
          <cell r="Q402">
            <v>0</v>
          </cell>
          <cell r="R402">
            <v>35.5093977</v>
          </cell>
        </row>
        <row r="403">
          <cell r="D403">
            <v>174.9479214</v>
          </cell>
        </row>
        <row r="403">
          <cell r="Q403">
            <v>0</v>
          </cell>
          <cell r="R403">
            <v>21.5694045</v>
          </cell>
        </row>
        <row r="404">
          <cell r="D404">
            <v>156.71586</v>
          </cell>
        </row>
        <row r="404">
          <cell r="Q404">
            <v>0</v>
          </cell>
          <cell r="R404">
            <v>21.4720863</v>
          </cell>
        </row>
        <row r="405">
          <cell r="D405">
            <v>139.7824932</v>
          </cell>
        </row>
        <row r="405">
          <cell r="Q405">
            <v>0</v>
          </cell>
          <cell r="R405">
            <v>14.4114831</v>
          </cell>
        </row>
        <row r="406">
          <cell r="D406">
            <v>133.4349975</v>
          </cell>
        </row>
        <row r="406">
          <cell r="Q406">
            <v>0</v>
          </cell>
          <cell r="R406">
            <v>16.8595392</v>
          </cell>
        </row>
        <row r="407">
          <cell r="D407">
            <v>124.4095734</v>
          </cell>
        </row>
        <row r="407">
          <cell r="Q407">
            <v>0</v>
          </cell>
          <cell r="R407">
            <v>9.4348317</v>
          </cell>
        </row>
        <row r="408">
          <cell r="D408">
            <v>137.956938</v>
          </cell>
        </row>
        <row r="408">
          <cell r="Q408">
            <v>0</v>
          </cell>
          <cell r="R408">
            <v>2.7450444</v>
          </cell>
        </row>
        <row r="409">
          <cell r="D409">
            <v>140.7858774</v>
          </cell>
        </row>
        <row r="409">
          <cell r="Q409">
            <v>30.4605966</v>
          </cell>
          <cell r="R409">
            <v>0.0016779</v>
          </cell>
        </row>
        <row r="410">
          <cell r="D410">
            <v>209.0579505</v>
          </cell>
        </row>
        <row r="410">
          <cell r="Q410">
            <v>0</v>
          </cell>
          <cell r="R410">
            <v>9.0707274</v>
          </cell>
        </row>
        <row r="411">
          <cell r="D411">
            <v>231.0065604</v>
          </cell>
        </row>
        <row r="411">
          <cell r="Q411">
            <v>0.050337</v>
          </cell>
          <cell r="R411">
            <v>1.9715325</v>
          </cell>
        </row>
        <row r="412">
          <cell r="D412">
            <v>243.4733574</v>
          </cell>
        </row>
        <row r="412">
          <cell r="Q412">
            <v>15.3964104</v>
          </cell>
          <cell r="R412">
            <v>0</v>
          </cell>
        </row>
        <row r="413">
          <cell r="D413">
            <v>266.8146243</v>
          </cell>
        </row>
        <row r="413">
          <cell r="Q413">
            <v>16.8276591</v>
          </cell>
          <cell r="R413">
            <v>0</v>
          </cell>
        </row>
        <row r="414">
          <cell r="D414">
            <v>268.2743973</v>
          </cell>
        </row>
        <row r="414">
          <cell r="Q414">
            <v>2.4698688</v>
          </cell>
          <cell r="R414">
            <v>0.0268464</v>
          </cell>
        </row>
        <row r="415">
          <cell r="D415">
            <v>269.2962384</v>
          </cell>
        </row>
        <row r="415">
          <cell r="Q415">
            <v>21.9167298</v>
          </cell>
          <cell r="R415">
            <v>0</v>
          </cell>
        </row>
        <row r="416">
          <cell r="D416">
            <v>272.2812225</v>
          </cell>
        </row>
        <row r="416">
          <cell r="Q416">
            <v>26.8380105</v>
          </cell>
          <cell r="R416">
            <v>0</v>
          </cell>
        </row>
        <row r="417">
          <cell r="D417">
            <v>280.1774199</v>
          </cell>
        </row>
        <row r="417">
          <cell r="Q417">
            <v>212.9909481</v>
          </cell>
          <cell r="R417">
            <v>0</v>
          </cell>
        </row>
        <row r="418">
          <cell r="D418">
            <v>278.5314</v>
          </cell>
        </row>
        <row r="418">
          <cell r="Q418">
            <v>214.200714</v>
          </cell>
          <cell r="R418">
            <v>0</v>
          </cell>
        </row>
        <row r="419">
          <cell r="D419">
            <v>271.903695</v>
          </cell>
        </row>
        <row r="419">
          <cell r="Q419">
            <v>0</v>
          </cell>
          <cell r="R419">
            <v>29.1937821</v>
          </cell>
        </row>
        <row r="420">
          <cell r="D420">
            <v>262.977267</v>
          </cell>
        </row>
        <row r="420">
          <cell r="Q420">
            <v>0</v>
          </cell>
          <cell r="R420">
            <v>22.3429164</v>
          </cell>
        </row>
        <row r="421">
          <cell r="D421">
            <v>247.389576</v>
          </cell>
        </row>
        <row r="421">
          <cell r="Q421">
            <v>0</v>
          </cell>
          <cell r="R421">
            <v>17.2773363</v>
          </cell>
        </row>
        <row r="422">
          <cell r="D422">
            <v>242.2703031</v>
          </cell>
        </row>
        <row r="422">
          <cell r="Q422">
            <v>0</v>
          </cell>
          <cell r="R422">
            <v>16.3075101</v>
          </cell>
        </row>
        <row r="423">
          <cell r="D423">
            <v>239.6997603</v>
          </cell>
        </row>
        <row r="423">
          <cell r="Q423">
            <v>0</v>
          </cell>
          <cell r="R423">
            <v>10.2234447</v>
          </cell>
        </row>
        <row r="424">
          <cell r="D424">
            <v>242.0337192</v>
          </cell>
        </row>
        <row r="424">
          <cell r="Q424">
            <v>0</v>
          </cell>
          <cell r="R424">
            <v>11.1613908</v>
          </cell>
        </row>
        <row r="425">
          <cell r="D425">
            <v>238.2752232</v>
          </cell>
        </row>
        <row r="425">
          <cell r="Q425">
            <v>0</v>
          </cell>
          <cell r="R425">
            <v>66.3525555</v>
          </cell>
        </row>
        <row r="426">
          <cell r="D426">
            <v>216.9424026</v>
          </cell>
        </row>
        <row r="426">
          <cell r="Q426">
            <v>0</v>
          </cell>
          <cell r="R426">
            <v>51.0199053</v>
          </cell>
        </row>
        <row r="427">
          <cell r="D427">
            <v>173.3337816</v>
          </cell>
        </row>
        <row r="427">
          <cell r="Q427">
            <v>0</v>
          </cell>
          <cell r="R427">
            <v>22.0291491</v>
          </cell>
        </row>
        <row r="428">
          <cell r="D428">
            <v>156.0262431</v>
          </cell>
        </row>
        <row r="428">
          <cell r="Q428">
            <v>0</v>
          </cell>
          <cell r="R428">
            <v>25.9269108</v>
          </cell>
        </row>
        <row r="429">
          <cell r="D429">
            <v>144.8145153</v>
          </cell>
        </row>
        <row r="429">
          <cell r="Q429">
            <v>0</v>
          </cell>
          <cell r="R429">
            <v>19.8814371</v>
          </cell>
        </row>
        <row r="430">
          <cell r="D430">
            <v>135.7102299</v>
          </cell>
        </row>
        <row r="430">
          <cell r="Q430">
            <v>0</v>
          </cell>
          <cell r="R430">
            <v>14.7084714</v>
          </cell>
        </row>
        <row r="431">
          <cell r="D431">
            <v>131.3141319</v>
          </cell>
        </row>
        <row r="431">
          <cell r="Q431">
            <v>0</v>
          </cell>
          <cell r="R431">
            <v>8.7301137</v>
          </cell>
        </row>
        <row r="432">
          <cell r="D432">
            <v>143.0208402</v>
          </cell>
        </row>
        <row r="432">
          <cell r="Q432">
            <v>13.6966977</v>
          </cell>
          <cell r="R432">
            <v>0</v>
          </cell>
        </row>
        <row r="433">
          <cell r="D433">
            <v>153.1184424</v>
          </cell>
        </row>
        <row r="433">
          <cell r="Q433">
            <v>19.8059316</v>
          </cell>
          <cell r="R433">
            <v>0</v>
          </cell>
        </row>
        <row r="434">
          <cell r="D434">
            <v>182.857542</v>
          </cell>
        </row>
        <row r="434">
          <cell r="Q434">
            <v>42.0297171</v>
          </cell>
          <cell r="R434">
            <v>0</v>
          </cell>
        </row>
        <row r="435">
          <cell r="D435">
            <v>246.8409027</v>
          </cell>
        </row>
        <row r="435">
          <cell r="Q435">
            <v>4.4447571</v>
          </cell>
          <cell r="R435">
            <v>0</v>
          </cell>
        </row>
        <row r="436">
          <cell r="D436">
            <v>258.0660537</v>
          </cell>
        </row>
        <row r="436">
          <cell r="Q436">
            <v>3.1225719</v>
          </cell>
          <cell r="R436">
            <v>0</v>
          </cell>
        </row>
        <row r="437">
          <cell r="D437">
            <v>269.2559688</v>
          </cell>
        </row>
        <row r="437">
          <cell r="Q437">
            <v>0</v>
          </cell>
          <cell r="R437">
            <v>17.2269993</v>
          </cell>
        </row>
        <row r="438">
          <cell r="D438">
            <v>270.1234431</v>
          </cell>
        </row>
        <row r="438">
          <cell r="Q438">
            <v>0</v>
          </cell>
          <cell r="R438">
            <v>20.2153392</v>
          </cell>
        </row>
        <row r="439">
          <cell r="D439">
            <v>264.8699382</v>
          </cell>
        </row>
        <row r="439">
          <cell r="Q439">
            <v>0</v>
          </cell>
          <cell r="R439">
            <v>27.7390428</v>
          </cell>
        </row>
        <row r="440">
          <cell r="D440">
            <v>270.6469479</v>
          </cell>
        </row>
        <row r="440">
          <cell r="Q440">
            <v>0</v>
          </cell>
          <cell r="R440">
            <v>33.7157226</v>
          </cell>
        </row>
        <row r="441">
          <cell r="D441">
            <v>280.0129857</v>
          </cell>
        </row>
        <row r="441">
          <cell r="Q441">
            <v>0</v>
          </cell>
          <cell r="R441">
            <v>50.0232327</v>
          </cell>
        </row>
        <row r="442">
          <cell r="D442">
            <v>281.5046388</v>
          </cell>
        </row>
        <row r="442">
          <cell r="Q442">
            <v>0.0016779</v>
          </cell>
          <cell r="R442">
            <v>53.7901182</v>
          </cell>
        </row>
        <row r="443">
          <cell r="D443">
            <v>282.7479627</v>
          </cell>
        </row>
        <row r="443">
          <cell r="Q443">
            <v>0</v>
          </cell>
          <cell r="R443">
            <v>65.9112678</v>
          </cell>
        </row>
        <row r="444">
          <cell r="D444">
            <v>273.4977</v>
          </cell>
        </row>
        <row r="444">
          <cell r="Q444">
            <v>0</v>
          </cell>
          <cell r="R444">
            <v>55.672722</v>
          </cell>
        </row>
        <row r="445">
          <cell r="D445">
            <v>271.2644151</v>
          </cell>
        </row>
        <row r="445">
          <cell r="Q445">
            <v>0</v>
          </cell>
          <cell r="R445">
            <v>69.280491</v>
          </cell>
        </row>
        <row r="446">
          <cell r="D446">
            <v>259.7859012</v>
          </cell>
        </row>
        <row r="446">
          <cell r="Q446">
            <v>0</v>
          </cell>
          <cell r="R446">
            <v>70.5825414</v>
          </cell>
        </row>
        <row r="447">
          <cell r="D447">
            <v>251.4115023</v>
          </cell>
        </row>
        <row r="447">
          <cell r="Q447">
            <v>0</v>
          </cell>
          <cell r="R447">
            <v>60.3389619</v>
          </cell>
        </row>
        <row r="448">
          <cell r="D448">
            <v>253.0021515</v>
          </cell>
        </row>
        <row r="448">
          <cell r="Q448">
            <v>0</v>
          </cell>
          <cell r="R448">
            <v>64.1041695</v>
          </cell>
        </row>
        <row r="449">
          <cell r="D449">
            <v>258.7892286</v>
          </cell>
        </row>
        <row r="449">
          <cell r="Q449">
            <v>0</v>
          </cell>
          <cell r="R449">
            <v>74.4014418</v>
          </cell>
        </row>
        <row r="450">
          <cell r="D450">
            <v>239.805468</v>
          </cell>
        </row>
        <row r="450">
          <cell r="Q450">
            <v>0</v>
          </cell>
          <cell r="R450">
            <v>64.246791</v>
          </cell>
        </row>
        <row r="451">
          <cell r="D451">
            <v>223.2127149</v>
          </cell>
        </row>
        <row r="451">
          <cell r="Q451">
            <v>0</v>
          </cell>
          <cell r="R451">
            <v>26.2104759</v>
          </cell>
        </row>
        <row r="452">
          <cell r="D452">
            <v>198.5878545</v>
          </cell>
        </row>
        <row r="452">
          <cell r="Q452">
            <v>0</v>
          </cell>
          <cell r="R452">
            <v>25.2557508</v>
          </cell>
        </row>
        <row r="453">
          <cell r="D453">
            <v>173.9512488</v>
          </cell>
        </row>
        <row r="453">
          <cell r="Q453">
            <v>0</v>
          </cell>
          <cell r="R453">
            <v>11.9432922</v>
          </cell>
        </row>
        <row r="454">
          <cell r="D454">
            <v>167.253072</v>
          </cell>
        </row>
        <row r="454">
          <cell r="Q454">
            <v>0</v>
          </cell>
          <cell r="R454">
            <v>17.2085424</v>
          </cell>
        </row>
        <row r="455">
          <cell r="D455">
            <v>161.5733805</v>
          </cell>
        </row>
        <row r="455">
          <cell r="Q455">
            <v>0</v>
          </cell>
          <cell r="R455">
            <v>29.514261</v>
          </cell>
        </row>
        <row r="456">
          <cell r="D456">
            <v>158.5581942</v>
          </cell>
        </row>
        <row r="456">
          <cell r="Q456">
            <v>5.3457894</v>
          </cell>
          <cell r="R456">
            <v>0</v>
          </cell>
        </row>
        <row r="457">
          <cell r="D457">
            <v>127.1109924</v>
          </cell>
        </row>
        <row r="457">
          <cell r="Q457">
            <v>35.2359</v>
          </cell>
          <cell r="R457">
            <v>0</v>
          </cell>
        </row>
        <row r="458">
          <cell r="D458">
            <v>164.2462752</v>
          </cell>
        </row>
        <row r="458">
          <cell r="Q458">
            <v>12.5993511</v>
          </cell>
          <cell r="R458">
            <v>0</v>
          </cell>
        </row>
        <row r="459">
          <cell r="D459">
            <v>214.5681741</v>
          </cell>
        </row>
        <row r="459">
          <cell r="Q459">
            <v>4.2400533</v>
          </cell>
          <cell r="R459">
            <v>0</v>
          </cell>
        </row>
        <row r="460">
          <cell r="D460">
            <v>232.7113068</v>
          </cell>
        </row>
        <row r="460">
          <cell r="Q460">
            <v>4.3658958</v>
          </cell>
          <cell r="R460">
            <v>0</v>
          </cell>
        </row>
        <row r="461">
          <cell r="D461">
            <v>243.0522045</v>
          </cell>
        </row>
        <row r="461">
          <cell r="Q461">
            <v>0.0016779</v>
          </cell>
          <cell r="R461">
            <v>11.9583933</v>
          </cell>
        </row>
        <row r="462">
          <cell r="D462">
            <v>246.7049928</v>
          </cell>
        </row>
        <row r="462">
          <cell r="Q462">
            <v>0</v>
          </cell>
          <cell r="R462">
            <v>15.6732639</v>
          </cell>
        </row>
        <row r="463">
          <cell r="D463">
            <v>243.5790651</v>
          </cell>
        </row>
        <row r="463">
          <cell r="Q463">
            <v>0</v>
          </cell>
          <cell r="R463">
            <v>18.1062189</v>
          </cell>
        </row>
        <row r="464">
          <cell r="D464">
            <v>242.9230062</v>
          </cell>
        </row>
        <row r="464">
          <cell r="Q464">
            <v>0</v>
          </cell>
          <cell r="R464">
            <v>19.2841047</v>
          </cell>
        </row>
        <row r="465">
          <cell r="D465">
            <v>243.0035454</v>
          </cell>
        </row>
        <row r="465">
          <cell r="Q465">
            <v>0</v>
          </cell>
          <cell r="R465">
            <v>22.2841899</v>
          </cell>
        </row>
        <row r="466">
          <cell r="D466">
            <v>242.3961456</v>
          </cell>
        </row>
        <row r="466">
          <cell r="Q466">
            <v>0</v>
          </cell>
          <cell r="R466">
            <v>23.004009</v>
          </cell>
        </row>
        <row r="467">
          <cell r="D467">
            <v>241.8776745</v>
          </cell>
        </row>
        <row r="467">
          <cell r="Q467">
            <v>0</v>
          </cell>
          <cell r="R467">
            <v>35.839944</v>
          </cell>
        </row>
        <row r="468">
          <cell r="D468">
            <v>241.3910835</v>
          </cell>
        </row>
        <row r="468">
          <cell r="Q468">
            <v>0</v>
          </cell>
          <cell r="R468">
            <v>35.688933</v>
          </cell>
        </row>
        <row r="469">
          <cell r="D469">
            <v>241.4649111</v>
          </cell>
        </row>
        <row r="469">
          <cell r="Q469">
            <v>0</v>
          </cell>
          <cell r="R469">
            <v>57.2818281</v>
          </cell>
        </row>
        <row r="470">
          <cell r="D470">
            <v>237.3758688</v>
          </cell>
        </row>
        <row r="470">
          <cell r="Q470">
            <v>0</v>
          </cell>
          <cell r="R470">
            <v>53.8538784</v>
          </cell>
        </row>
        <row r="471">
          <cell r="D471">
            <v>226.583616</v>
          </cell>
        </row>
        <row r="471">
          <cell r="Q471">
            <v>0</v>
          </cell>
          <cell r="R471">
            <v>34.5244704</v>
          </cell>
        </row>
        <row r="472">
          <cell r="D472">
            <v>228.7430733</v>
          </cell>
        </row>
        <row r="472">
          <cell r="Q472">
            <v>0</v>
          </cell>
          <cell r="R472">
            <v>47.685918</v>
          </cell>
        </row>
        <row r="473">
          <cell r="D473">
            <v>233.7163689</v>
          </cell>
        </row>
        <row r="473">
          <cell r="Q473">
            <v>0</v>
          </cell>
          <cell r="R473">
            <v>38.7645237</v>
          </cell>
        </row>
        <row r="474">
          <cell r="D474">
            <v>227.9997636</v>
          </cell>
        </row>
        <row r="474">
          <cell r="Q474">
            <v>0.0016779</v>
          </cell>
          <cell r="R474">
            <v>61.5856416</v>
          </cell>
        </row>
        <row r="475">
          <cell r="D475">
            <v>202.6953537</v>
          </cell>
        </row>
        <row r="475">
          <cell r="Q475">
            <v>0</v>
          </cell>
          <cell r="R475">
            <v>20.9653605</v>
          </cell>
        </row>
        <row r="476">
          <cell r="D476">
            <v>171.229695</v>
          </cell>
        </row>
        <row r="476">
          <cell r="Q476">
            <v>0</v>
          </cell>
          <cell r="R476">
            <v>20.9720721</v>
          </cell>
        </row>
        <row r="477">
          <cell r="D477">
            <v>164.1053316</v>
          </cell>
        </row>
        <row r="477">
          <cell r="Q477">
            <v>0</v>
          </cell>
          <cell r="R477">
            <v>24.7607703</v>
          </cell>
        </row>
        <row r="478">
          <cell r="D478">
            <v>154.0328979</v>
          </cell>
        </row>
        <row r="478">
          <cell r="Q478">
            <v>0</v>
          </cell>
          <cell r="R478">
            <v>22.3093584</v>
          </cell>
        </row>
        <row r="479">
          <cell r="D479">
            <v>138.1146606</v>
          </cell>
        </row>
        <row r="479">
          <cell r="Q479">
            <v>0</v>
          </cell>
          <cell r="R479">
            <v>28.8179325</v>
          </cell>
        </row>
        <row r="480">
          <cell r="D480">
            <v>134.5642242</v>
          </cell>
        </row>
        <row r="480">
          <cell r="Q480">
            <v>2.5873218</v>
          </cell>
          <cell r="R480">
            <v>0</v>
          </cell>
        </row>
        <row r="481">
          <cell r="D481">
            <v>123.1662495</v>
          </cell>
        </row>
        <row r="481">
          <cell r="Q481">
            <v>15.8611887</v>
          </cell>
          <cell r="R481">
            <v>0</v>
          </cell>
        </row>
        <row r="482">
          <cell r="D482">
            <v>122.5756287</v>
          </cell>
        </row>
        <row r="482">
          <cell r="Q482">
            <v>30.1367619</v>
          </cell>
          <cell r="R482">
            <v>0</v>
          </cell>
        </row>
        <row r="483">
          <cell r="D483">
            <v>160.1521992</v>
          </cell>
        </row>
        <row r="483">
          <cell r="Q483">
            <v>9.9516249</v>
          </cell>
          <cell r="R483">
            <v>0</v>
          </cell>
        </row>
        <row r="484">
          <cell r="D484">
            <v>211.6100364</v>
          </cell>
        </row>
        <row r="484">
          <cell r="Q484">
            <v>0.1627563</v>
          </cell>
          <cell r="R484">
            <v>1.7064243</v>
          </cell>
        </row>
        <row r="485">
          <cell r="D485">
            <v>226.5886497</v>
          </cell>
        </row>
        <row r="485">
          <cell r="Q485">
            <v>0</v>
          </cell>
          <cell r="R485">
            <v>8.8744131</v>
          </cell>
        </row>
        <row r="486">
          <cell r="D486">
            <v>230.1021723</v>
          </cell>
        </row>
        <row r="486">
          <cell r="Q486">
            <v>0.0016779</v>
          </cell>
          <cell r="R486">
            <v>12.4567296</v>
          </cell>
        </row>
        <row r="487">
          <cell r="D487">
            <v>230.0870712</v>
          </cell>
        </row>
        <row r="487">
          <cell r="Q487">
            <v>0</v>
          </cell>
          <cell r="R487">
            <v>17.9619195</v>
          </cell>
        </row>
        <row r="488">
          <cell r="D488">
            <v>230.6625909</v>
          </cell>
        </row>
        <row r="488">
          <cell r="Q488">
            <v>0</v>
          </cell>
          <cell r="R488">
            <v>17.5072086</v>
          </cell>
        </row>
        <row r="489">
          <cell r="D489">
            <v>230.5837296</v>
          </cell>
        </row>
        <row r="489">
          <cell r="Q489">
            <v>0</v>
          </cell>
          <cell r="R489">
            <v>17.6582196</v>
          </cell>
        </row>
        <row r="490">
          <cell r="D490">
            <v>232.5670074</v>
          </cell>
        </row>
        <row r="490">
          <cell r="Q490">
            <v>0.0016779</v>
          </cell>
          <cell r="R490">
            <v>17.9820543</v>
          </cell>
        </row>
        <row r="491">
          <cell r="D491">
            <v>230.2313706</v>
          </cell>
        </row>
        <row r="491">
          <cell r="Q491">
            <v>0</v>
          </cell>
          <cell r="R491">
            <v>18.0793725</v>
          </cell>
        </row>
        <row r="492">
          <cell r="D492">
            <v>229.1440914</v>
          </cell>
        </row>
        <row r="492">
          <cell r="Q492">
            <v>0</v>
          </cell>
          <cell r="R492">
            <v>17.8008411</v>
          </cell>
        </row>
        <row r="493">
          <cell r="D493">
            <v>230.71125</v>
          </cell>
        </row>
        <row r="493">
          <cell r="Q493">
            <v>0</v>
          </cell>
          <cell r="R493">
            <v>28.0897239</v>
          </cell>
        </row>
        <row r="494">
          <cell r="D494">
            <v>226.5013989</v>
          </cell>
        </row>
        <row r="494">
          <cell r="Q494">
            <v>0</v>
          </cell>
          <cell r="R494">
            <v>24.0694755</v>
          </cell>
        </row>
        <row r="495">
          <cell r="D495">
            <v>225.2949888</v>
          </cell>
        </row>
        <row r="495">
          <cell r="Q495">
            <v>0</v>
          </cell>
          <cell r="R495">
            <v>18.6179784</v>
          </cell>
        </row>
        <row r="496">
          <cell r="D496">
            <v>227.5987455</v>
          </cell>
        </row>
        <row r="496">
          <cell r="Q496">
            <v>0.0016779</v>
          </cell>
          <cell r="R496">
            <v>19.5089433</v>
          </cell>
        </row>
        <row r="497">
          <cell r="D497">
            <v>232.0653153</v>
          </cell>
        </row>
        <row r="497">
          <cell r="Q497">
            <v>0</v>
          </cell>
          <cell r="R497">
            <v>64.5924384</v>
          </cell>
        </row>
        <row r="498">
          <cell r="D498">
            <v>226.1054145</v>
          </cell>
        </row>
        <row r="498">
          <cell r="Q498">
            <v>0.0016779</v>
          </cell>
          <cell r="R498">
            <v>67.082442</v>
          </cell>
        </row>
        <row r="499">
          <cell r="D499">
            <v>200.1382341</v>
          </cell>
        </row>
        <row r="499">
          <cell r="Q499">
            <v>0</v>
          </cell>
          <cell r="R499">
            <v>32.802945</v>
          </cell>
        </row>
        <row r="500">
          <cell r="D500">
            <v>168.0299397</v>
          </cell>
        </row>
        <row r="500">
          <cell r="Q500">
            <v>0</v>
          </cell>
          <cell r="R500">
            <v>16.7555094</v>
          </cell>
        </row>
        <row r="501">
          <cell r="D501">
            <v>156.6302871</v>
          </cell>
        </row>
        <row r="501">
          <cell r="Q501">
            <v>0</v>
          </cell>
          <cell r="R501">
            <v>21.3680565</v>
          </cell>
        </row>
        <row r="502">
          <cell r="D502">
            <v>147.9773568</v>
          </cell>
        </row>
        <row r="502">
          <cell r="Q502">
            <v>0</v>
          </cell>
          <cell r="R502">
            <v>29.1753252</v>
          </cell>
        </row>
        <row r="503">
          <cell r="D503">
            <v>128.0992755</v>
          </cell>
        </row>
        <row r="503">
          <cell r="Q503">
            <v>0</v>
          </cell>
          <cell r="R503">
            <v>23.7624198</v>
          </cell>
        </row>
        <row r="504">
          <cell r="D504">
            <v>152.9103828</v>
          </cell>
        </row>
        <row r="504">
          <cell r="Q504">
            <v>3.5974176</v>
          </cell>
          <cell r="R504">
            <v>0</v>
          </cell>
        </row>
        <row r="505">
          <cell r="D505">
            <v>161.2109541</v>
          </cell>
        </row>
        <row r="505">
          <cell r="Q505">
            <v>10.3945905</v>
          </cell>
          <cell r="R505">
            <v>0</v>
          </cell>
        </row>
        <row r="506">
          <cell r="D506">
            <v>189.4886028</v>
          </cell>
        </row>
        <row r="506">
          <cell r="Q506">
            <v>20.2170171</v>
          </cell>
          <cell r="R506">
            <v>0</v>
          </cell>
        </row>
        <row r="507">
          <cell r="D507">
            <v>241.9447905</v>
          </cell>
        </row>
        <row r="507">
          <cell r="Q507">
            <v>0</v>
          </cell>
          <cell r="R507">
            <v>6.5555553</v>
          </cell>
        </row>
        <row r="508">
          <cell r="D508">
            <v>251.7051348</v>
          </cell>
        </row>
        <row r="508">
          <cell r="Q508">
            <v>0.0016779</v>
          </cell>
          <cell r="R508">
            <v>5.5068678</v>
          </cell>
        </row>
        <row r="509">
          <cell r="D509">
            <v>263.7222546</v>
          </cell>
        </row>
        <row r="509">
          <cell r="Q509">
            <v>0</v>
          </cell>
          <cell r="R509">
            <v>24.5879466</v>
          </cell>
        </row>
        <row r="510">
          <cell r="D510">
            <v>265.2843795</v>
          </cell>
        </row>
        <row r="510">
          <cell r="Q510">
            <v>0</v>
          </cell>
          <cell r="R510">
            <v>36.9574254</v>
          </cell>
        </row>
        <row r="511">
          <cell r="D511">
            <v>259.0711158</v>
          </cell>
        </row>
        <row r="511">
          <cell r="Q511">
            <v>0</v>
          </cell>
          <cell r="R511">
            <v>13.9047573</v>
          </cell>
        </row>
        <row r="512">
          <cell r="D512">
            <v>266.5998531</v>
          </cell>
        </row>
        <row r="512">
          <cell r="Q512">
            <v>0</v>
          </cell>
          <cell r="R512">
            <v>17.2001529</v>
          </cell>
        </row>
        <row r="513">
          <cell r="D513">
            <v>272.4037092</v>
          </cell>
        </row>
        <row r="513">
          <cell r="Q513">
            <v>0</v>
          </cell>
          <cell r="R513">
            <v>18.6230121</v>
          </cell>
        </row>
        <row r="514">
          <cell r="D514">
            <v>271.2023328</v>
          </cell>
        </row>
        <row r="514">
          <cell r="Q514">
            <v>0.0016779</v>
          </cell>
          <cell r="R514">
            <v>31.8717105</v>
          </cell>
        </row>
        <row r="515">
          <cell r="D515">
            <v>267.591492</v>
          </cell>
        </row>
        <row r="515">
          <cell r="Q515">
            <v>0</v>
          </cell>
          <cell r="R515">
            <v>29.0243142</v>
          </cell>
        </row>
        <row r="516">
          <cell r="D516">
            <v>261.9336132</v>
          </cell>
        </row>
        <row r="516">
          <cell r="Q516">
            <v>0</v>
          </cell>
          <cell r="R516">
            <v>33.9019695</v>
          </cell>
        </row>
        <row r="517">
          <cell r="D517">
            <v>254.8444857</v>
          </cell>
        </row>
        <row r="517">
          <cell r="Q517">
            <v>0</v>
          </cell>
          <cell r="R517">
            <v>37.2510579</v>
          </cell>
        </row>
        <row r="518">
          <cell r="D518">
            <v>244.5807714</v>
          </cell>
        </row>
        <row r="518">
          <cell r="Q518">
            <v>0</v>
          </cell>
          <cell r="R518">
            <v>37.4876418</v>
          </cell>
        </row>
        <row r="519">
          <cell r="D519">
            <v>241.3675929</v>
          </cell>
        </row>
        <row r="519">
          <cell r="Q519">
            <v>0</v>
          </cell>
          <cell r="R519">
            <v>27.2692308</v>
          </cell>
        </row>
        <row r="520">
          <cell r="D520">
            <v>242.0152623</v>
          </cell>
        </row>
        <row r="520">
          <cell r="Q520">
            <v>0</v>
          </cell>
          <cell r="R520">
            <v>28.0914018</v>
          </cell>
        </row>
        <row r="521">
          <cell r="D521">
            <v>237.3255318</v>
          </cell>
        </row>
        <row r="521">
          <cell r="Q521">
            <v>0</v>
          </cell>
          <cell r="R521">
            <v>65.0823852</v>
          </cell>
        </row>
        <row r="522">
          <cell r="D522">
            <v>217.3283196</v>
          </cell>
        </row>
        <row r="522">
          <cell r="Q522">
            <v>0</v>
          </cell>
          <cell r="R522">
            <v>68.4902001</v>
          </cell>
        </row>
        <row r="523">
          <cell r="D523">
            <v>173.0451828</v>
          </cell>
        </row>
        <row r="523">
          <cell r="Q523">
            <v>0</v>
          </cell>
          <cell r="R523">
            <v>16.9736364</v>
          </cell>
        </row>
        <row r="524">
          <cell r="D524">
            <v>161.5096203</v>
          </cell>
        </row>
        <row r="524">
          <cell r="Q524">
            <v>0</v>
          </cell>
          <cell r="R524">
            <v>24.4889505</v>
          </cell>
        </row>
        <row r="525">
          <cell r="D525">
            <v>141.3899214</v>
          </cell>
        </row>
        <row r="525">
          <cell r="Q525">
            <v>0</v>
          </cell>
          <cell r="R525">
            <v>34.145265</v>
          </cell>
        </row>
        <row r="526">
          <cell r="D526">
            <v>132.8158524</v>
          </cell>
        </row>
        <row r="526">
          <cell r="Q526">
            <v>0</v>
          </cell>
          <cell r="R526">
            <v>28.6904121</v>
          </cell>
        </row>
        <row r="527">
          <cell r="D527">
            <v>108.8151708</v>
          </cell>
        </row>
        <row r="527">
          <cell r="Q527">
            <v>0</v>
          </cell>
          <cell r="R527">
            <v>106.6020207</v>
          </cell>
        </row>
        <row r="528">
          <cell r="D528">
            <v>137.8159944</v>
          </cell>
        </row>
        <row r="528">
          <cell r="Q528">
            <v>20.4267546</v>
          </cell>
          <cell r="R528">
            <v>0</v>
          </cell>
        </row>
        <row r="529">
          <cell r="D529">
            <v>151.3549695</v>
          </cell>
        </row>
        <row r="529">
          <cell r="Q529">
            <v>16.9988049</v>
          </cell>
          <cell r="R529">
            <v>0</v>
          </cell>
        </row>
        <row r="530">
          <cell r="D530">
            <v>174.1509189</v>
          </cell>
        </row>
        <row r="530">
          <cell r="Q530">
            <v>46.2831936</v>
          </cell>
          <cell r="R530">
            <v>0</v>
          </cell>
        </row>
        <row r="531">
          <cell r="D531">
            <v>235.0301646</v>
          </cell>
        </row>
        <row r="531">
          <cell r="Q531">
            <v>18.7740231</v>
          </cell>
          <cell r="R531">
            <v>0</v>
          </cell>
        </row>
        <row r="532">
          <cell r="D532">
            <v>244.1428395</v>
          </cell>
        </row>
        <row r="532">
          <cell r="Q532">
            <v>19.2354456</v>
          </cell>
          <cell r="R532">
            <v>0</v>
          </cell>
        </row>
        <row r="533">
          <cell r="D533">
            <v>254.0055357</v>
          </cell>
        </row>
        <row r="533">
          <cell r="Q533">
            <v>13.2369531</v>
          </cell>
          <cell r="R533">
            <v>0</v>
          </cell>
        </row>
        <row r="534">
          <cell r="D534">
            <v>253.9635882</v>
          </cell>
        </row>
        <row r="534">
          <cell r="Q534">
            <v>9.429798</v>
          </cell>
          <cell r="R534">
            <v>0</v>
          </cell>
        </row>
        <row r="535">
          <cell r="D535">
            <v>253.077657</v>
          </cell>
        </row>
        <row r="535">
          <cell r="Q535">
            <v>7.5253815</v>
          </cell>
          <cell r="R535">
            <v>0</v>
          </cell>
        </row>
        <row r="536">
          <cell r="D536">
            <v>256.4535918</v>
          </cell>
        </row>
        <row r="536">
          <cell r="Q536">
            <v>11.6966409</v>
          </cell>
          <cell r="R536">
            <v>0</v>
          </cell>
        </row>
        <row r="537">
          <cell r="D537">
            <v>263.564532</v>
          </cell>
        </row>
        <row r="537">
          <cell r="Q537">
            <v>6.4062222</v>
          </cell>
          <cell r="R537">
            <v>0</v>
          </cell>
        </row>
        <row r="538">
          <cell r="D538">
            <v>262.0980474</v>
          </cell>
        </row>
        <row r="538">
          <cell r="Q538">
            <v>8.9331396</v>
          </cell>
          <cell r="R538">
            <v>0</v>
          </cell>
        </row>
        <row r="539">
          <cell r="D539">
            <v>259.1331981</v>
          </cell>
        </row>
        <row r="539">
          <cell r="Q539">
            <v>1.0453317</v>
          </cell>
          <cell r="R539">
            <v>0.587265</v>
          </cell>
        </row>
        <row r="540">
          <cell r="D540">
            <v>255.1783878</v>
          </cell>
        </row>
        <row r="540">
          <cell r="Q540">
            <v>0.0268464</v>
          </cell>
          <cell r="R540">
            <v>4.8038277</v>
          </cell>
        </row>
        <row r="541">
          <cell r="D541">
            <v>252.18837</v>
          </cell>
        </row>
        <row r="541">
          <cell r="Q541">
            <v>0</v>
          </cell>
          <cell r="R541">
            <v>7.9767366</v>
          </cell>
        </row>
        <row r="542">
          <cell r="D542">
            <v>244.7921868</v>
          </cell>
        </row>
        <row r="542">
          <cell r="Q542">
            <v>0.0553707</v>
          </cell>
          <cell r="R542">
            <v>3.2115006</v>
          </cell>
        </row>
        <row r="543">
          <cell r="D543">
            <v>236.4966492</v>
          </cell>
        </row>
        <row r="543">
          <cell r="Q543">
            <v>1.7936751</v>
          </cell>
          <cell r="R543">
            <v>0</v>
          </cell>
        </row>
        <row r="544">
          <cell r="D544">
            <v>238.3104591</v>
          </cell>
        </row>
        <row r="544">
          <cell r="Q544">
            <v>1.5789039</v>
          </cell>
          <cell r="R544">
            <v>0</v>
          </cell>
        </row>
        <row r="545">
          <cell r="D545">
            <v>236.9379369</v>
          </cell>
        </row>
        <row r="545">
          <cell r="Q545">
            <v>0</v>
          </cell>
          <cell r="R545">
            <v>67.5505761</v>
          </cell>
        </row>
        <row r="546">
          <cell r="D546">
            <v>218.8182948</v>
          </cell>
        </row>
        <row r="546">
          <cell r="Q546">
            <v>0</v>
          </cell>
          <cell r="R546">
            <v>51.7917393</v>
          </cell>
        </row>
        <row r="547">
          <cell r="D547">
            <v>176.615754</v>
          </cell>
        </row>
        <row r="547">
          <cell r="Q547">
            <v>0</v>
          </cell>
          <cell r="R547">
            <v>15.671586</v>
          </cell>
        </row>
        <row r="548">
          <cell r="D548">
            <v>162.5532741</v>
          </cell>
        </row>
        <row r="548">
          <cell r="Q548">
            <v>0</v>
          </cell>
          <cell r="R548">
            <v>82.0795122</v>
          </cell>
        </row>
        <row r="549">
          <cell r="D549">
            <v>155.0429937</v>
          </cell>
        </row>
        <row r="549">
          <cell r="Q549">
            <v>0</v>
          </cell>
          <cell r="R549">
            <v>24.1533705</v>
          </cell>
        </row>
        <row r="550">
          <cell r="D550">
            <v>141.5241534</v>
          </cell>
        </row>
        <row r="550">
          <cell r="Q550">
            <v>0</v>
          </cell>
          <cell r="R550">
            <v>8.7435369</v>
          </cell>
        </row>
        <row r="551">
          <cell r="D551">
            <v>137.92338</v>
          </cell>
        </row>
        <row r="551">
          <cell r="Q551">
            <v>0</v>
          </cell>
          <cell r="R551">
            <v>136.6783782</v>
          </cell>
        </row>
        <row r="552">
          <cell r="D552">
            <v>149.7341181</v>
          </cell>
        </row>
        <row r="552">
          <cell r="Q552">
            <v>9.7032957</v>
          </cell>
          <cell r="R552">
            <v>0</v>
          </cell>
        </row>
        <row r="553">
          <cell r="D553">
            <v>160.9877934</v>
          </cell>
        </row>
        <row r="553">
          <cell r="Q553">
            <v>9.1344876</v>
          </cell>
          <cell r="R553">
            <v>0.0016779</v>
          </cell>
        </row>
        <row r="554">
          <cell r="D554">
            <v>173.9848068</v>
          </cell>
        </row>
        <row r="554">
          <cell r="Q554">
            <v>8.5975596</v>
          </cell>
          <cell r="R554">
            <v>0</v>
          </cell>
        </row>
        <row r="555">
          <cell r="D555">
            <v>220.8233853</v>
          </cell>
        </row>
        <row r="555">
          <cell r="Q555">
            <v>9.4314759</v>
          </cell>
          <cell r="R555">
            <v>0</v>
          </cell>
        </row>
        <row r="556">
          <cell r="D556">
            <v>241.6545138</v>
          </cell>
        </row>
        <row r="556">
          <cell r="Q556">
            <v>0.7282086</v>
          </cell>
          <cell r="R556">
            <v>0.4245087</v>
          </cell>
        </row>
        <row r="557">
          <cell r="D557">
            <v>246.2586714</v>
          </cell>
        </row>
        <row r="557">
          <cell r="Q557">
            <v>0</v>
          </cell>
          <cell r="R557">
            <v>5.5857291</v>
          </cell>
        </row>
        <row r="558">
          <cell r="D558">
            <v>245.9650389</v>
          </cell>
        </row>
        <row r="558">
          <cell r="Q558">
            <v>0</v>
          </cell>
          <cell r="R558">
            <v>13.9114689</v>
          </cell>
        </row>
        <row r="559">
          <cell r="D559">
            <v>245.4901932</v>
          </cell>
        </row>
        <row r="559">
          <cell r="Q559">
            <v>1.8003867</v>
          </cell>
          <cell r="R559">
            <v>0</v>
          </cell>
        </row>
        <row r="560">
          <cell r="D560">
            <v>248.2989978</v>
          </cell>
        </row>
        <row r="560">
          <cell r="Q560">
            <v>0.2500071</v>
          </cell>
          <cell r="R560">
            <v>0.0117453</v>
          </cell>
        </row>
        <row r="561">
          <cell r="D561">
            <v>254.4182991</v>
          </cell>
        </row>
        <row r="561">
          <cell r="Q561">
            <v>0</v>
          </cell>
          <cell r="R561">
            <v>3.2618376</v>
          </cell>
        </row>
        <row r="562">
          <cell r="D562">
            <v>250.1144856</v>
          </cell>
        </row>
        <row r="562">
          <cell r="Q562">
            <v>0</v>
          </cell>
          <cell r="R562">
            <v>5.050479</v>
          </cell>
        </row>
        <row r="563">
          <cell r="D563">
            <v>246.4432404</v>
          </cell>
        </row>
        <row r="563">
          <cell r="Q563">
            <v>0</v>
          </cell>
          <cell r="R563">
            <v>14.3678577</v>
          </cell>
        </row>
        <row r="564">
          <cell r="D564">
            <v>246.7083486</v>
          </cell>
        </row>
        <row r="564">
          <cell r="Q564">
            <v>0</v>
          </cell>
          <cell r="R564">
            <v>12.2285352</v>
          </cell>
        </row>
        <row r="565">
          <cell r="D565">
            <v>243.2837547</v>
          </cell>
        </row>
        <row r="565">
          <cell r="Q565">
            <v>0</v>
          </cell>
          <cell r="R565">
            <v>19.3663218</v>
          </cell>
        </row>
        <row r="566">
          <cell r="D566">
            <v>240.1058121</v>
          </cell>
        </row>
        <row r="566">
          <cell r="Q566">
            <v>0</v>
          </cell>
          <cell r="R566">
            <v>22.1549916</v>
          </cell>
        </row>
        <row r="567">
          <cell r="D567">
            <v>234.1996041</v>
          </cell>
        </row>
        <row r="567">
          <cell r="Q567">
            <v>0</v>
          </cell>
          <cell r="R567">
            <v>34.9607244</v>
          </cell>
        </row>
        <row r="568">
          <cell r="D568">
            <v>236.6191359</v>
          </cell>
        </row>
        <row r="568">
          <cell r="Q568">
            <v>0</v>
          </cell>
          <cell r="R568">
            <v>43.0297455</v>
          </cell>
        </row>
        <row r="569">
          <cell r="D569">
            <v>229.6558509</v>
          </cell>
        </row>
        <row r="569">
          <cell r="Q569">
            <v>0</v>
          </cell>
          <cell r="R569">
            <v>35.4355701</v>
          </cell>
        </row>
        <row r="570">
          <cell r="D570">
            <v>202.7708592</v>
          </cell>
        </row>
        <row r="570">
          <cell r="Q570">
            <v>0</v>
          </cell>
          <cell r="R570">
            <v>33.1402029</v>
          </cell>
        </row>
        <row r="571">
          <cell r="D571">
            <v>185.1713661</v>
          </cell>
        </row>
        <row r="571">
          <cell r="Q571">
            <v>0</v>
          </cell>
          <cell r="R571">
            <v>16.9736364</v>
          </cell>
        </row>
        <row r="572">
          <cell r="D572">
            <v>163.5465909</v>
          </cell>
        </row>
        <row r="572">
          <cell r="Q572">
            <v>0</v>
          </cell>
          <cell r="R572">
            <v>15.0524409</v>
          </cell>
        </row>
        <row r="573">
          <cell r="D573">
            <v>157.4608476</v>
          </cell>
        </row>
        <row r="573">
          <cell r="Q573">
            <v>0</v>
          </cell>
          <cell r="R573">
            <v>15.4769496</v>
          </cell>
        </row>
        <row r="574">
          <cell r="D574">
            <v>147.3145863</v>
          </cell>
        </row>
        <row r="574">
          <cell r="Q574">
            <v>0</v>
          </cell>
          <cell r="R574">
            <v>8.7267579</v>
          </cell>
        </row>
        <row r="575">
          <cell r="D575">
            <v>142.4268636</v>
          </cell>
        </row>
        <row r="575">
          <cell r="Q575">
            <v>0</v>
          </cell>
          <cell r="R575">
            <v>2.9648493</v>
          </cell>
        </row>
        <row r="576">
          <cell r="D576">
            <v>153.2056932</v>
          </cell>
        </row>
        <row r="576">
          <cell r="Q576">
            <v>7.6663251</v>
          </cell>
          <cell r="R576">
            <v>0.0016779</v>
          </cell>
        </row>
        <row r="577">
          <cell r="D577">
            <v>161.8921815</v>
          </cell>
        </row>
        <row r="577">
          <cell r="Q577">
            <v>11.9030226</v>
          </cell>
          <cell r="R577">
            <v>0</v>
          </cell>
        </row>
        <row r="578">
          <cell r="D578">
            <v>175.6023024</v>
          </cell>
        </row>
        <row r="578">
          <cell r="Q578">
            <v>41.6740023</v>
          </cell>
          <cell r="R578">
            <v>0</v>
          </cell>
        </row>
        <row r="579">
          <cell r="D579">
            <v>237.9648117</v>
          </cell>
        </row>
        <row r="579">
          <cell r="Q579">
            <v>12.1547076</v>
          </cell>
          <cell r="R579">
            <v>0</v>
          </cell>
        </row>
        <row r="580">
          <cell r="D580">
            <v>249.621183</v>
          </cell>
        </row>
        <row r="580">
          <cell r="Q580">
            <v>7.8978753</v>
          </cell>
          <cell r="R580">
            <v>0</v>
          </cell>
        </row>
        <row r="581">
          <cell r="D581">
            <v>253.5743154</v>
          </cell>
        </row>
        <row r="581">
          <cell r="Q581">
            <v>7.5455163</v>
          </cell>
          <cell r="R581">
            <v>0.0218127</v>
          </cell>
        </row>
        <row r="582">
          <cell r="D582">
            <v>251.5323111</v>
          </cell>
        </row>
        <row r="582">
          <cell r="Q582">
            <v>4.7669139</v>
          </cell>
          <cell r="R582">
            <v>0.3070557</v>
          </cell>
        </row>
        <row r="583">
          <cell r="D583">
            <v>248.5020237</v>
          </cell>
        </row>
        <row r="583">
          <cell r="Q583">
            <v>4.1125329</v>
          </cell>
          <cell r="R583">
            <v>0.0033558</v>
          </cell>
        </row>
        <row r="584">
          <cell r="D584">
            <v>256.282446</v>
          </cell>
        </row>
        <row r="584">
          <cell r="Q584">
            <v>0.0788613</v>
          </cell>
          <cell r="R584">
            <v>1.0654665</v>
          </cell>
        </row>
        <row r="585">
          <cell r="D585">
            <v>262.0057629</v>
          </cell>
        </row>
        <row r="585">
          <cell r="Q585">
            <v>0</v>
          </cell>
          <cell r="R585">
            <v>11.9013447</v>
          </cell>
        </row>
        <row r="586">
          <cell r="D586">
            <v>259.2808533</v>
          </cell>
        </row>
        <row r="586">
          <cell r="Q586">
            <v>0</v>
          </cell>
          <cell r="R586">
            <v>11.5691205</v>
          </cell>
        </row>
        <row r="587">
          <cell r="D587">
            <v>256.181772</v>
          </cell>
        </row>
        <row r="587">
          <cell r="Q587">
            <v>0.0016779</v>
          </cell>
          <cell r="R587">
            <v>5.1880668</v>
          </cell>
        </row>
        <row r="588">
          <cell r="D588">
            <v>255.661623</v>
          </cell>
        </row>
        <row r="588">
          <cell r="Q588">
            <v>0</v>
          </cell>
          <cell r="R588">
            <v>4.8357078</v>
          </cell>
        </row>
        <row r="589">
          <cell r="D589">
            <v>249.5020521</v>
          </cell>
        </row>
        <row r="589">
          <cell r="Q589">
            <v>0</v>
          </cell>
          <cell r="R589">
            <v>2.7702129</v>
          </cell>
        </row>
        <row r="590">
          <cell r="D590">
            <v>242.2854042</v>
          </cell>
        </row>
        <row r="590">
          <cell r="Q590">
            <v>0.2953104</v>
          </cell>
          <cell r="R590">
            <v>0.1275204</v>
          </cell>
        </row>
        <row r="591">
          <cell r="D591">
            <v>241.7216298</v>
          </cell>
        </row>
        <row r="591">
          <cell r="Q591">
            <v>0</v>
          </cell>
          <cell r="R591">
            <v>31.661973</v>
          </cell>
        </row>
        <row r="592">
          <cell r="D592">
            <v>243.0337476</v>
          </cell>
        </row>
        <row r="592">
          <cell r="Q592">
            <v>0</v>
          </cell>
          <cell r="R592">
            <v>29.5427853</v>
          </cell>
        </row>
        <row r="593">
          <cell r="D593">
            <v>242.1008352</v>
          </cell>
        </row>
        <row r="593">
          <cell r="Q593">
            <v>0</v>
          </cell>
          <cell r="R593">
            <v>75.2152233</v>
          </cell>
        </row>
        <row r="594">
          <cell r="D594">
            <v>209.1519129</v>
          </cell>
        </row>
        <row r="594">
          <cell r="Q594">
            <v>0</v>
          </cell>
          <cell r="R594">
            <v>39.9692559</v>
          </cell>
        </row>
        <row r="595">
          <cell r="D595">
            <v>188.2469568</v>
          </cell>
        </row>
        <row r="595">
          <cell r="Q595">
            <v>0</v>
          </cell>
          <cell r="R595">
            <v>21.3546333</v>
          </cell>
        </row>
        <row r="596">
          <cell r="D596">
            <v>169.3135332</v>
          </cell>
        </row>
        <row r="596">
          <cell r="Q596">
            <v>0</v>
          </cell>
          <cell r="R596">
            <v>12.567471</v>
          </cell>
        </row>
        <row r="597">
          <cell r="D597">
            <v>161.4425043</v>
          </cell>
        </row>
        <row r="597">
          <cell r="Q597">
            <v>0</v>
          </cell>
          <cell r="R597">
            <v>16.309188</v>
          </cell>
        </row>
        <row r="598">
          <cell r="D598">
            <v>153.9657819</v>
          </cell>
        </row>
        <row r="598">
          <cell r="Q598">
            <v>0</v>
          </cell>
          <cell r="R598">
            <v>10.201632</v>
          </cell>
        </row>
        <row r="599">
          <cell r="D599">
            <v>151.8231036</v>
          </cell>
        </row>
        <row r="599">
          <cell r="Q599">
            <v>0</v>
          </cell>
          <cell r="R599">
            <v>12.0691347</v>
          </cell>
        </row>
        <row r="600">
          <cell r="D600">
            <v>154.9607766</v>
          </cell>
        </row>
        <row r="600">
          <cell r="Q600">
            <v>7.6126323</v>
          </cell>
          <cell r="R600">
            <v>0</v>
          </cell>
        </row>
        <row r="601">
          <cell r="D601">
            <v>170.8790139</v>
          </cell>
        </row>
        <row r="601">
          <cell r="Q601">
            <v>7.0572474</v>
          </cell>
          <cell r="R601">
            <v>0</v>
          </cell>
        </row>
        <row r="602">
          <cell r="D602">
            <v>185.9566233</v>
          </cell>
        </row>
        <row r="602">
          <cell r="Q602">
            <v>33.7341795</v>
          </cell>
          <cell r="R602">
            <v>0</v>
          </cell>
        </row>
        <row r="603">
          <cell r="D603">
            <v>248.9970042</v>
          </cell>
        </row>
        <row r="603">
          <cell r="Q603">
            <v>0</v>
          </cell>
          <cell r="R603">
            <v>11.8543635</v>
          </cell>
        </row>
        <row r="604">
          <cell r="D604">
            <v>260.5023645</v>
          </cell>
        </row>
        <row r="604">
          <cell r="Q604">
            <v>0</v>
          </cell>
          <cell r="R604">
            <v>11.0523273</v>
          </cell>
        </row>
        <row r="605">
          <cell r="D605">
            <v>268.9069656</v>
          </cell>
        </row>
        <row r="605">
          <cell r="Q605">
            <v>0</v>
          </cell>
          <cell r="R605">
            <v>24.7389576</v>
          </cell>
        </row>
        <row r="606">
          <cell r="D606">
            <v>267.6770649</v>
          </cell>
        </row>
        <row r="606">
          <cell r="Q606">
            <v>0</v>
          </cell>
          <cell r="R606">
            <v>27.7877019</v>
          </cell>
        </row>
        <row r="607">
          <cell r="D607">
            <v>264.3212649</v>
          </cell>
        </row>
        <row r="607">
          <cell r="Q607">
            <v>0</v>
          </cell>
          <cell r="R607">
            <v>16.6380564</v>
          </cell>
        </row>
        <row r="608">
          <cell r="D608">
            <v>268.0344576</v>
          </cell>
        </row>
        <row r="608">
          <cell r="Q608">
            <v>0</v>
          </cell>
          <cell r="R608">
            <v>20.453601</v>
          </cell>
        </row>
        <row r="609">
          <cell r="D609">
            <v>270.2325066</v>
          </cell>
        </row>
        <row r="609">
          <cell r="Q609">
            <v>0</v>
          </cell>
          <cell r="R609">
            <v>27.3078225</v>
          </cell>
        </row>
        <row r="610">
          <cell r="D610">
            <v>268.5747414</v>
          </cell>
        </row>
        <row r="610">
          <cell r="Q610">
            <v>0.0016779</v>
          </cell>
          <cell r="R610">
            <v>22.4788263</v>
          </cell>
        </row>
        <row r="611">
          <cell r="D611">
            <v>269.1771075</v>
          </cell>
        </row>
        <row r="611">
          <cell r="Q611">
            <v>0</v>
          </cell>
          <cell r="R611">
            <v>28.5612138</v>
          </cell>
        </row>
        <row r="612">
          <cell r="D612">
            <v>267.2139645</v>
          </cell>
        </row>
        <row r="612">
          <cell r="Q612">
            <v>0</v>
          </cell>
          <cell r="R612">
            <v>26.024229</v>
          </cell>
        </row>
        <row r="613">
          <cell r="D613">
            <v>265.5679446</v>
          </cell>
        </row>
        <row r="613">
          <cell r="Q613">
            <v>0</v>
          </cell>
          <cell r="R613">
            <v>41.5229913</v>
          </cell>
        </row>
        <row r="614">
          <cell r="D614">
            <v>258.2875365</v>
          </cell>
        </row>
        <row r="614">
          <cell r="Q614">
            <v>0</v>
          </cell>
          <cell r="R614">
            <v>39.9356979</v>
          </cell>
        </row>
        <row r="615">
          <cell r="D615">
            <v>256.064319</v>
          </cell>
        </row>
        <row r="615">
          <cell r="Q615">
            <v>0</v>
          </cell>
          <cell r="R615">
            <v>54.9797493</v>
          </cell>
        </row>
        <row r="616">
          <cell r="D616">
            <v>256.5190299</v>
          </cell>
        </row>
        <row r="616">
          <cell r="Q616">
            <v>0</v>
          </cell>
          <cell r="R616">
            <v>55.6928568</v>
          </cell>
        </row>
        <row r="617">
          <cell r="D617">
            <v>259.2087036</v>
          </cell>
        </row>
        <row r="617">
          <cell r="Q617">
            <v>0</v>
          </cell>
          <cell r="R617">
            <v>61.9581354</v>
          </cell>
        </row>
        <row r="618">
          <cell r="D618">
            <v>244.7284266</v>
          </cell>
        </row>
        <row r="618">
          <cell r="Q618">
            <v>0</v>
          </cell>
          <cell r="R618">
            <v>60.085599</v>
          </cell>
        </row>
        <row r="619">
          <cell r="D619">
            <v>223.3385574</v>
          </cell>
        </row>
        <row r="619">
          <cell r="Q619">
            <v>0.0016779</v>
          </cell>
          <cell r="R619">
            <v>32.8415367</v>
          </cell>
        </row>
        <row r="620">
          <cell r="D620">
            <v>187.7553321</v>
          </cell>
        </row>
        <row r="620">
          <cell r="Q620">
            <v>0.0016779</v>
          </cell>
          <cell r="R620">
            <v>19.4518947</v>
          </cell>
        </row>
        <row r="621">
          <cell r="D621">
            <v>166.9107804</v>
          </cell>
        </row>
        <row r="621">
          <cell r="Q621">
            <v>0</v>
          </cell>
          <cell r="R621">
            <v>5.7082158</v>
          </cell>
        </row>
        <row r="622">
          <cell r="D622">
            <v>162.1035969</v>
          </cell>
        </row>
        <row r="622">
          <cell r="Q622">
            <v>0.0016779</v>
          </cell>
          <cell r="R622">
            <v>8.6126607</v>
          </cell>
        </row>
        <row r="623">
          <cell r="D623">
            <v>161.3065944</v>
          </cell>
        </row>
        <row r="623">
          <cell r="Q623">
            <v>0</v>
          </cell>
          <cell r="R623">
            <v>5.8021782</v>
          </cell>
        </row>
        <row r="624">
          <cell r="D624">
            <v>158.6605461</v>
          </cell>
        </row>
        <row r="624">
          <cell r="Q624">
            <v>1.3775559</v>
          </cell>
          <cell r="R624">
            <v>0</v>
          </cell>
        </row>
        <row r="625">
          <cell r="D625">
            <v>161.4492159</v>
          </cell>
        </row>
        <row r="625">
          <cell r="Q625">
            <v>10.6999683</v>
          </cell>
          <cell r="R625">
            <v>0</v>
          </cell>
        </row>
        <row r="626">
          <cell r="D626">
            <v>168.7078113</v>
          </cell>
        </row>
        <row r="626">
          <cell r="Q626">
            <v>7.3743705</v>
          </cell>
          <cell r="R626">
            <v>0</v>
          </cell>
        </row>
        <row r="627">
          <cell r="D627">
            <v>190.5624588</v>
          </cell>
        </row>
        <row r="627">
          <cell r="Q627">
            <v>27.9588477</v>
          </cell>
          <cell r="R627">
            <v>0</v>
          </cell>
        </row>
        <row r="628">
          <cell r="D628">
            <v>242.6646096</v>
          </cell>
        </row>
        <row r="628">
          <cell r="Q628">
            <v>0</v>
          </cell>
          <cell r="R628">
            <v>9.3308019</v>
          </cell>
        </row>
        <row r="629">
          <cell r="D629">
            <v>249.1614384</v>
          </cell>
        </row>
        <row r="629">
          <cell r="Q629">
            <v>0</v>
          </cell>
          <cell r="R629">
            <v>11.2905891</v>
          </cell>
        </row>
        <row r="630">
          <cell r="D630">
            <v>255.9065964</v>
          </cell>
        </row>
        <row r="630">
          <cell r="Q630">
            <v>0</v>
          </cell>
          <cell r="R630">
            <v>19.8227106</v>
          </cell>
        </row>
        <row r="631">
          <cell r="D631">
            <v>252.5205942</v>
          </cell>
        </row>
        <row r="631">
          <cell r="Q631">
            <v>0</v>
          </cell>
          <cell r="R631">
            <v>15.8930688</v>
          </cell>
        </row>
        <row r="632">
          <cell r="D632">
            <v>247.0422507</v>
          </cell>
        </row>
        <row r="632">
          <cell r="Q632">
            <v>0.0016779</v>
          </cell>
          <cell r="R632">
            <v>11.5187835</v>
          </cell>
        </row>
        <row r="633">
          <cell r="D633">
            <v>255.3663126</v>
          </cell>
        </row>
        <row r="633">
          <cell r="Q633">
            <v>5.0907486</v>
          </cell>
          <cell r="R633">
            <v>0.0050337</v>
          </cell>
        </row>
        <row r="634">
          <cell r="D634">
            <v>253.1883984</v>
          </cell>
        </row>
        <row r="634">
          <cell r="Q634">
            <v>3.2249238</v>
          </cell>
          <cell r="R634">
            <v>1.0654665</v>
          </cell>
        </row>
        <row r="635">
          <cell r="D635">
            <v>245.7888594</v>
          </cell>
        </row>
        <row r="635">
          <cell r="Q635">
            <v>16.4719443</v>
          </cell>
          <cell r="R635">
            <v>0</v>
          </cell>
        </row>
        <row r="636">
          <cell r="D636">
            <v>245.98014</v>
          </cell>
        </row>
        <row r="636">
          <cell r="Q636">
            <v>12.2738385</v>
          </cell>
          <cell r="R636">
            <v>0</v>
          </cell>
        </row>
        <row r="637">
          <cell r="D637">
            <v>245.3291148</v>
          </cell>
        </row>
        <row r="637">
          <cell r="Q637">
            <v>5.7518412</v>
          </cell>
          <cell r="R637">
            <v>0</v>
          </cell>
        </row>
        <row r="638">
          <cell r="D638">
            <v>243.1730133</v>
          </cell>
        </row>
        <row r="638">
          <cell r="Q638">
            <v>5.4682761</v>
          </cell>
          <cell r="R638">
            <v>0</v>
          </cell>
        </row>
        <row r="639">
          <cell r="D639">
            <v>242.8626018</v>
          </cell>
        </row>
        <row r="639">
          <cell r="Q639">
            <v>0.0016779</v>
          </cell>
          <cell r="R639">
            <v>8.8307877</v>
          </cell>
        </row>
        <row r="640">
          <cell r="D640">
            <v>243.96666</v>
          </cell>
        </row>
        <row r="640">
          <cell r="Q640">
            <v>0</v>
          </cell>
          <cell r="R640">
            <v>7.852572</v>
          </cell>
        </row>
        <row r="641">
          <cell r="D641">
            <v>245.9516157</v>
          </cell>
        </row>
        <row r="641">
          <cell r="Q641">
            <v>0.0016779</v>
          </cell>
          <cell r="R641">
            <v>82.871481</v>
          </cell>
        </row>
        <row r="642">
          <cell r="D642">
            <v>241.030335</v>
          </cell>
        </row>
        <row r="642">
          <cell r="Q642">
            <v>0</v>
          </cell>
          <cell r="R642">
            <v>81.1969368</v>
          </cell>
        </row>
        <row r="643">
          <cell r="D643">
            <v>201.6214977</v>
          </cell>
        </row>
        <row r="643">
          <cell r="Q643">
            <v>0.0016779</v>
          </cell>
          <cell r="R643">
            <v>29.8464852</v>
          </cell>
        </row>
        <row r="644">
          <cell r="D644">
            <v>168.7480809</v>
          </cell>
        </row>
        <row r="644">
          <cell r="Q644">
            <v>0</v>
          </cell>
          <cell r="R644">
            <v>5.2434375</v>
          </cell>
        </row>
        <row r="645">
          <cell r="D645">
            <v>161.7462042</v>
          </cell>
        </row>
        <row r="645">
          <cell r="Q645">
            <v>0</v>
          </cell>
          <cell r="R645">
            <v>11.1462897</v>
          </cell>
        </row>
        <row r="646">
          <cell r="D646">
            <v>151.229127</v>
          </cell>
        </row>
        <row r="646">
          <cell r="Q646">
            <v>0</v>
          </cell>
          <cell r="R646">
            <v>11.9432922</v>
          </cell>
        </row>
        <row r="647">
          <cell r="D647">
            <v>139.5425535</v>
          </cell>
        </row>
        <row r="647">
          <cell r="Q647">
            <v>0.0016779</v>
          </cell>
          <cell r="R647">
            <v>15.7605147</v>
          </cell>
        </row>
        <row r="648">
          <cell r="D648">
            <v>130.0137594</v>
          </cell>
        </row>
        <row r="648">
          <cell r="Q648">
            <v>6.2518554</v>
          </cell>
          <cell r="R648">
            <v>0</v>
          </cell>
        </row>
        <row r="649">
          <cell r="D649">
            <v>122.4078387</v>
          </cell>
        </row>
        <row r="649">
          <cell r="Q649">
            <v>38.5531083</v>
          </cell>
          <cell r="R649">
            <v>0</v>
          </cell>
        </row>
        <row r="650">
          <cell r="D650">
            <v>133.6648698</v>
          </cell>
        </row>
        <row r="650">
          <cell r="Q650">
            <v>33.1334913</v>
          </cell>
          <cell r="R650">
            <v>0</v>
          </cell>
        </row>
        <row r="651">
          <cell r="D651">
            <v>172.9797447</v>
          </cell>
        </row>
        <row r="651">
          <cell r="Q651">
            <v>23.2825404</v>
          </cell>
          <cell r="R651">
            <v>0</v>
          </cell>
        </row>
        <row r="652">
          <cell r="D652">
            <v>218.429022</v>
          </cell>
        </row>
        <row r="652">
          <cell r="Q652">
            <v>3.3692232</v>
          </cell>
          <cell r="R652">
            <v>0.3775275</v>
          </cell>
        </row>
        <row r="653">
          <cell r="D653">
            <v>229.6122255</v>
          </cell>
        </row>
        <row r="653">
          <cell r="Q653">
            <v>11.7838917</v>
          </cell>
          <cell r="R653">
            <v>0</v>
          </cell>
        </row>
        <row r="654">
          <cell r="D654">
            <v>232.4260638</v>
          </cell>
        </row>
        <row r="654">
          <cell r="Q654">
            <v>10.7821854</v>
          </cell>
          <cell r="R654">
            <v>0</v>
          </cell>
        </row>
        <row r="655">
          <cell r="D655">
            <v>233.0049393</v>
          </cell>
        </row>
        <row r="655">
          <cell r="Q655">
            <v>13.2252078</v>
          </cell>
          <cell r="R655">
            <v>0</v>
          </cell>
        </row>
        <row r="656">
          <cell r="D656">
            <v>233.9193948</v>
          </cell>
        </row>
        <row r="656">
          <cell r="Q656">
            <v>13.1463465</v>
          </cell>
          <cell r="R656">
            <v>0.0016779</v>
          </cell>
        </row>
        <row r="657">
          <cell r="D657">
            <v>234.0301362</v>
          </cell>
        </row>
        <row r="657">
          <cell r="Q657">
            <v>17.9451405</v>
          </cell>
          <cell r="R657">
            <v>0</v>
          </cell>
        </row>
        <row r="658">
          <cell r="D658">
            <v>231.9612855</v>
          </cell>
        </row>
        <row r="658">
          <cell r="Q658">
            <v>18.4250199</v>
          </cell>
          <cell r="R658">
            <v>0</v>
          </cell>
        </row>
        <row r="659">
          <cell r="D659">
            <v>229.4796714</v>
          </cell>
        </row>
        <row r="659">
          <cell r="Q659">
            <v>11.1009864</v>
          </cell>
          <cell r="R659">
            <v>0</v>
          </cell>
        </row>
        <row r="660">
          <cell r="D660">
            <v>229.7128995</v>
          </cell>
        </row>
        <row r="660">
          <cell r="Q660">
            <v>11.2066941</v>
          </cell>
          <cell r="R660">
            <v>0</v>
          </cell>
        </row>
        <row r="661">
          <cell r="D661">
            <v>229.8588768</v>
          </cell>
        </row>
        <row r="661">
          <cell r="Q661">
            <v>2.902767</v>
          </cell>
          <cell r="R661">
            <v>0</v>
          </cell>
        </row>
        <row r="662">
          <cell r="D662">
            <v>228.6944142</v>
          </cell>
        </row>
        <row r="662">
          <cell r="Q662">
            <v>0.0604044</v>
          </cell>
          <cell r="R662">
            <v>7.2267153</v>
          </cell>
        </row>
        <row r="663">
          <cell r="D663">
            <v>228.244737</v>
          </cell>
        </row>
        <row r="663">
          <cell r="Q663">
            <v>3.4849983</v>
          </cell>
          <cell r="R663">
            <v>0</v>
          </cell>
        </row>
        <row r="664">
          <cell r="D664">
            <v>230.5635948</v>
          </cell>
        </row>
        <row r="664">
          <cell r="Q664">
            <v>3.741717</v>
          </cell>
          <cell r="R664">
            <v>0</v>
          </cell>
        </row>
        <row r="665">
          <cell r="D665">
            <v>233.1844746</v>
          </cell>
        </row>
        <row r="665">
          <cell r="Q665">
            <v>2.9480703</v>
          </cell>
          <cell r="R665">
            <v>0</v>
          </cell>
        </row>
        <row r="666">
          <cell r="D666">
            <v>227.4963936</v>
          </cell>
        </row>
        <row r="666">
          <cell r="Q666">
            <v>0.0016779</v>
          </cell>
          <cell r="R666">
            <v>16.8360486</v>
          </cell>
        </row>
        <row r="667">
          <cell r="D667">
            <v>226.0164858</v>
          </cell>
        </row>
        <row r="667">
          <cell r="Q667">
            <v>0</v>
          </cell>
          <cell r="R667">
            <v>32.9422107</v>
          </cell>
        </row>
        <row r="668">
          <cell r="D668">
            <v>193.9853748</v>
          </cell>
        </row>
        <row r="668">
          <cell r="Q668">
            <v>0</v>
          </cell>
          <cell r="R668">
            <v>11.1563571</v>
          </cell>
        </row>
        <row r="669">
          <cell r="D669">
            <v>169.2615183</v>
          </cell>
        </row>
        <row r="669">
          <cell r="Q669">
            <v>0</v>
          </cell>
          <cell r="R669">
            <v>4.5890565</v>
          </cell>
        </row>
        <row r="670">
          <cell r="D670">
            <v>163.1959098</v>
          </cell>
        </row>
        <row r="670">
          <cell r="Q670">
            <v>0</v>
          </cell>
          <cell r="R670">
            <v>8.6042712</v>
          </cell>
        </row>
        <row r="671">
          <cell r="D671">
            <v>159.7813833</v>
          </cell>
        </row>
        <row r="671">
          <cell r="Q671">
            <v>0</v>
          </cell>
          <cell r="R671">
            <v>1.577226</v>
          </cell>
        </row>
        <row r="672">
          <cell r="D672">
            <v>161.9358069</v>
          </cell>
        </row>
        <row r="672">
          <cell r="Q672">
            <v>6.1495035</v>
          </cell>
          <cell r="R672">
            <v>0.0016779</v>
          </cell>
        </row>
        <row r="673">
          <cell r="D673">
            <v>165.5315466</v>
          </cell>
        </row>
        <row r="673">
          <cell r="Q673">
            <v>9.7939023</v>
          </cell>
          <cell r="R673">
            <v>0</v>
          </cell>
        </row>
        <row r="674">
          <cell r="D674">
            <v>194.7907668</v>
          </cell>
        </row>
        <row r="674">
          <cell r="Q674">
            <v>34.6905825</v>
          </cell>
          <cell r="R674">
            <v>0.0016779</v>
          </cell>
        </row>
        <row r="675">
          <cell r="D675">
            <v>243.0404592</v>
          </cell>
        </row>
        <row r="675">
          <cell r="Q675">
            <v>10.8174213</v>
          </cell>
          <cell r="R675">
            <v>0</v>
          </cell>
        </row>
        <row r="676">
          <cell r="D676">
            <v>252.9719493</v>
          </cell>
        </row>
        <row r="676">
          <cell r="Q676">
            <v>8.8911921</v>
          </cell>
          <cell r="R676">
            <v>0</v>
          </cell>
        </row>
        <row r="677">
          <cell r="D677">
            <v>259.6248228</v>
          </cell>
        </row>
        <row r="677">
          <cell r="Q677">
            <v>3.3474105</v>
          </cell>
          <cell r="R677">
            <v>0</v>
          </cell>
        </row>
        <row r="678">
          <cell r="D678">
            <v>261.7675011</v>
          </cell>
        </row>
        <row r="678">
          <cell r="Q678">
            <v>0</v>
          </cell>
          <cell r="R678">
            <v>4.8709437</v>
          </cell>
        </row>
        <row r="679">
          <cell r="D679">
            <v>261.0879516</v>
          </cell>
        </row>
        <row r="679">
          <cell r="Q679">
            <v>3.036999</v>
          </cell>
          <cell r="R679">
            <v>0</v>
          </cell>
        </row>
        <row r="680">
          <cell r="D680">
            <v>265.1434359</v>
          </cell>
        </row>
        <row r="680">
          <cell r="Q680">
            <v>2.3238915</v>
          </cell>
          <cell r="R680">
            <v>0.4261866</v>
          </cell>
        </row>
        <row r="681">
          <cell r="D681">
            <v>263.9705838</v>
          </cell>
        </row>
        <row r="681">
          <cell r="Q681">
            <v>4.1645478</v>
          </cell>
          <cell r="R681">
            <v>0</v>
          </cell>
        </row>
        <row r="682">
          <cell r="D682">
            <v>259.2036699</v>
          </cell>
        </row>
        <row r="682">
          <cell r="Q682">
            <v>1.258425</v>
          </cell>
          <cell r="R682">
            <v>0.0050337</v>
          </cell>
        </row>
        <row r="683">
          <cell r="D683">
            <v>256.2925134</v>
          </cell>
        </row>
        <row r="683">
          <cell r="Q683">
            <v>0</v>
          </cell>
          <cell r="R683">
            <v>3.4363392</v>
          </cell>
        </row>
        <row r="684">
          <cell r="D684">
            <v>254.0575506</v>
          </cell>
        </row>
        <row r="684">
          <cell r="Q684">
            <v>0</v>
          </cell>
          <cell r="R684">
            <v>3.5621817</v>
          </cell>
        </row>
        <row r="685">
          <cell r="D685">
            <v>252.2991114</v>
          </cell>
        </row>
        <row r="685">
          <cell r="Q685">
            <v>0</v>
          </cell>
          <cell r="R685">
            <v>27.5561517</v>
          </cell>
        </row>
        <row r="686">
          <cell r="D686">
            <v>245.3140137</v>
          </cell>
        </row>
        <row r="686">
          <cell r="Q686">
            <v>0</v>
          </cell>
          <cell r="R686">
            <v>20.168358</v>
          </cell>
        </row>
        <row r="687">
          <cell r="D687">
            <v>243.933102</v>
          </cell>
        </row>
        <row r="687">
          <cell r="Q687">
            <v>0</v>
          </cell>
          <cell r="R687">
            <v>12.2771943</v>
          </cell>
        </row>
        <row r="688">
          <cell r="D688">
            <v>245.1009204</v>
          </cell>
        </row>
        <row r="688">
          <cell r="Q688">
            <v>0</v>
          </cell>
          <cell r="R688">
            <v>13.4097768</v>
          </cell>
        </row>
        <row r="689">
          <cell r="D689">
            <v>244.386135</v>
          </cell>
        </row>
        <row r="689">
          <cell r="Q689">
            <v>0</v>
          </cell>
          <cell r="R689">
            <v>57.3959253</v>
          </cell>
        </row>
        <row r="690">
          <cell r="D690">
            <v>234.8153934</v>
          </cell>
        </row>
        <row r="690">
          <cell r="Q690">
            <v>0</v>
          </cell>
          <cell r="R690">
            <v>48.5819166</v>
          </cell>
        </row>
        <row r="691">
          <cell r="D691">
            <v>190.5070881</v>
          </cell>
        </row>
        <row r="691">
          <cell r="Q691">
            <v>0</v>
          </cell>
          <cell r="R691">
            <v>12.7369389</v>
          </cell>
        </row>
        <row r="692">
          <cell r="D692">
            <v>161.0330967</v>
          </cell>
        </row>
        <row r="692">
          <cell r="Q692">
            <v>0</v>
          </cell>
          <cell r="R692">
            <v>4.446435</v>
          </cell>
        </row>
        <row r="693">
          <cell r="D693">
            <v>144.2389956</v>
          </cell>
        </row>
        <row r="693">
          <cell r="Q693">
            <v>0.0033558</v>
          </cell>
          <cell r="R693">
            <v>0.6342462</v>
          </cell>
        </row>
        <row r="694">
          <cell r="D694">
            <v>78.1465146</v>
          </cell>
        </row>
        <row r="694">
          <cell r="Q694">
            <v>0</v>
          </cell>
          <cell r="R694">
            <v>2.1158319</v>
          </cell>
        </row>
        <row r="695">
          <cell r="D695">
            <v>57.8154003</v>
          </cell>
        </row>
        <row r="695">
          <cell r="Q695">
            <v>0</v>
          </cell>
          <cell r="R695">
            <v>53.1357372</v>
          </cell>
        </row>
        <row r="696">
          <cell r="D696">
            <v>57.7499622</v>
          </cell>
        </row>
        <row r="696">
          <cell r="Q696">
            <v>91.1502396</v>
          </cell>
          <cell r="R696">
            <v>0</v>
          </cell>
        </row>
        <row r="697">
          <cell r="D697">
            <v>152.6771547</v>
          </cell>
        </row>
        <row r="697">
          <cell r="Q697">
            <v>14.8695498</v>
          </cell>
          <cell r="R697">
            <v>0.0016779</v>
          </cell>
        </row>
        <row r="698">
          <cell r="D698">
            <v>177.3825543</v>
          </cell>
        </row>
        <row r="698">
          <cell r="Q698">
            <v>38.2880001</v>
          </cell>
          <cell r="R698">
            <v>0</v>
          </cell>
        </row>
        <row r="699">
          <cell r="D699">
            <v>232.9613139</v>
          </cell>
        </row>
        <row r="699">
          <cell r="Q699">
            <v>10.4885529</v>
          </cell>
          <cell r="R699">
            <v>0</v>
          </cell>
        </row>
        <row r="700">
          <cell r="D700">
            <v>243.1310658</v>
          </cell>
        </row>
        <row r="700">
          <cell r="Q700">
            <v>10.2653922</v>
          </cell>
          <cell r="R700">
            <v>0</v>
          </cell>
        </row>
        <row r="701">
          <cell r="D701">
            <v>248.7033717</v>
          </cell>
        </row>
        <row r="701">
          <cell r="Q701">
            <v>9.6831609</v>
          </cell>
          <cell r="R701">
            <v>0</v>
          </cell>
        </row>
        <row r="702">
          <cell r="D702">
            <v>248.2352376</v>
          </cell>
        </row>
        <row r="702">
          <cell r="Q702">
            <v>6.7720044</v>
          </cell>
          <cell r="R702">
            <v>0</v>
          </cell>
        </row>
        <row r="703">
          <cell r="D703">
            <v>242.9918001</v>
          </cell>
        </row>
        <row r="703">
          <cell r="Q703">
            <v>12.6647892</v>
          </cell>
          <cell r="R703">
            <v>0</v>
          </cell>
        </row>
        <row r="704">
          <cell r="D704">
            <v>248.5188027</v>
          </cell>
        </row>
        <row r="704">
          <cell r="Q704">
            <v>10.3425756</v>
          </cell>
          <cell r="R704">
            <v>0</v>
          </cell>
        </row>
        <row r="705">
          <cell r="D705">
            <v>253.0743012</v>
          </cell>
        </row>
        <row r="705">
          <cell r="Q705">
            <v>10.0187409</v>
          </cell>
          <cell r="R705">
            <v>0.0016779</v>
          </cell>
        </row>
        <row r="706">
          <cell r="D706">
            <v>249.5943366</v>
          </cell>
        </row>
        <row r="706">
          <cell r="Q706">
            <v>10.9516533</v>
          </cell>
          <cell r="R706">
            <v>0</v>
          </cell>
        </row>
        <row r="707">
          <cell r="D707">
            <v>247.7066991</v>
          </cell>
        </row>
        <row r="707">
          <cell r="Q707">
            <v>0</v>
          </cell>
          <cell r="R707">
            <v>8.5505784</v>
          </cell>
        </row>
        <row r="708">
          <cell r="D708">
            <v>245.4801258</v>
          </cell>
        </row>
        <row r="708">
          <cell r="Q708">
            <v>0</v>
          </cell>
          <cell r="R708">
            <v>7.2200037</v>
          </cell>
        </row>
        <row r="709">
          <cell r="D709">
            <v>242.7636057</v>
          </cell>
        </row>
        <row r="709">
          <cell r="Q709">
            <v>0</v>
          </cell>
          <cell r="R709">
            <v>11.4332106</v>
          </cell>
        </row>
        <row r="710">
          <cell r="D710">
            <v>241.2249714</v>
          </cell>
        </row>
        <row r="710">
          <cell r="Q710">
            <v>0</v>
          </cell>
          <cell r="R710">
            <v>11.1865593</v>
          </cell>
        </row>
        <row r="711">
          <cell r="D711">
            <v>239.3843151</v>
          </cell>
        </row>
        <row r="711">
          <cell r="Q711">
            <v>0</v>
          </cell>
          <cell r="R711">
            <v>45.6254568</v>
          </cell>
        </row>
        <row r="712">
          <cell r="D712">
            <v>240.8189196</v>
          </cell>
        </row>
        <row r="712">
          <cell r="Q712">
            <v>0</v>
          </cell>
          <cell r="R712">
            <v>33.3197382</v>
          </cell>
        </row>
        <row r="713">
          <cell r="D713">
            <v>239.5135134</v>
          </cell>
        </row>
        <row r="713">
          <cell r="Q713">
            <v>0</v>
          </cell>
          <cell r="R713">
            <v>82.5090546</v>
          </cell>
        </row>
        <row r="714">
          <cell r="D714">
            <v>227.9712393</v>
          </cell>
        </row>
        <row r="714">
          <cell r="Q714">
            <v>0</v>
          </cell>
          <cell r="R714">
            <v>73.1983875</v>
          </cell>
        </row>
        <row r="715">
          <cell r="D715">
            <v>188.7520047</v>
          </cell>
        </row>
        <row r="715">
          <cell r="Q715">
            <v>0</v>
          </cell>
          <cell r="R715">
            <v>20.0894967</v>
          </cell>
        </row>
        <row r="716">
          <cell r="D716">
            <v>161.8754025</v>
          </cell>
        </row>
        <row r="716">
          <cell r="Q716">
            <v>0</v>
          </cell>
          <cell r="R716">
            <v>15.5071518</v>
          </cell>
        </row>
        <row r="717">
          <cell r="D717">
            <v>147.537747</v>
          </cell>
        </row>
        <row r="717">
          <cell r="Q717">
            <v>0</v>
          </cell>
          <cell r="R717">
            <v>4.429656</v>
          </cell>
        </row>
        <row r="718">
          <cell r="D718">
            <v>139.5895347</v>
          </cell>
        </row>
        <row r="718">
          <cell r="Q718">
            <v>0</v>
          </cell>
          <cell r="R718">
            <v>12.9483543</v>
          </cell>
        </row>
        <row r="719">
          <cell r="D719">
            <v>138.2438589</v>
          </cell>
        </row>
        <row r="719">
          <cell r="Q719">
            <v>0.9715041</v>
          </cell>
          <cell r="R719">
            <v>0.0033558</v>
          </cell>
        </row>
        <row r="720">
          <cell r="D720">
            <v>122.3239437</v>
          </cell>
        </row>
        <row r="720">
          <cell r="Q720">
            <v>34.631856</v>
          </cell>
          <cell r="R720">
            <v>0</v>
          </cell>
        </row>
        <row r="721">
          <cell r="D721">
            <v>143.4805848</v>
          </cell>
        </row>
        <row r="721">
          <cell r="Q721">
            <v>29.5998339</v>
          </cell>
          <cell r="R721">
            <v>0.0016779</v>
          </cell>
        </row>
        <row r="722">
          <cell r="D722">
            <v>176.1711105</v>
          </cell>
        </row>
        <row r="722">
          <cell r="Q722">
            <v>42.0968331</v>
          </cell>
          <cell r="R722">
            <v>0</v>
          </cell>
        </row>
        <row r="723">
          <cell r="D723">
            <v>228.5954181</v>
          </cell>
        </row>
        <row r="723">
          <cell r="Q723">
            <v>7.8156582</v>
          </cell>
          <cell r="R723">
            <v>0</v>
          </cell>
        </row>
        <row r="724">
          <cell r="D724">
            <v>238.9765854</v>
          </cell>
        </row>
        <row r="724">
          <cell r="Q724">
            <v>4.5068394</v>
          </cell>
          <cell r="R724">
            <v>0</v>
          </cell>
        </row>
        <row r="725">
          <cell r="D725">
            <v>243.2955</v>
          </cell>
        </row>
        <row r="725">
          <cell r="Q725">
            <v>6.9213375</v>
          </cell>
          <cell r="R725">
            <v>0</v>
          </cell>
        </row>
        <row r="726">
          <cell r="D726">
            <v>243.5656419</v>
          </cell>
        </row>
        <row r="726">
          <cell r="Q726">
            <v>4.1796489</v>
          </cell>
          <cell r="R726">
            <v>0</v>
          </cell>
        </row>
        <row r="727">
          <cell r="D727">
            <v>242.7602499</v>
          </cell>
        </row>
        <row r="727">
          <cell r="Q727">
            <v>3.0437106</v>
          </cell>
          <cell r="R727">
            <v>0</v>
          </cell>
        </row>
        <row r="728">
          <cell r="D728">
            <v>243.4783911</v>
          </cell>
        </row>
        <row r="728">
          <cell r="Q728">
            <v>5.8508373</v>
          </cell>
          <cell r="R728">
            <v>0</v>
          </cell>
        </row>
        <row r="729">
          <cell r="D729">
            <v>249.0238506</v>
          </cell>
        </row>
        <row r="729">
          <cell r="Q729">
            <v>8.2770807</v>
          </cell>
          <cell r="R729">
            <v>0</v>
          </cell>
        </row>
        <row r="730">
          <cell r="D730">
            <v>249.872868</v>
          </cell>
        </row>
        <row r="730">
          <cell r="Q730">
            <v>4.2601881</v>
          </cell>
          <cell r="R730">
            <v>0</v>
          </cell>
        </row>
        <row r="731">
          <cell r="D731">
            <v>243.0253581</v>
          </cell>
        </row>
        <row r="731">
          <cell r="Q731">
            <v>4.3709295</v>
          </cell>
          <cell r="R731">
            <v>0</v>
          </cell>
        </row>
        <row r="732">
          <cell r="D732">
            <v>242.2115766</v>
          </cell>
        </row>
        <row r="732">
          <cell r="Q732">
            <v>1.2433239</v>
          </cell>
          <cell r="R732">
            <v>0</v>
          </cell>
        </row>
        <row r="733">
          <cell r="D733">
            <v>240.6729423</v>
          </cell>
        </row>
        <row r="733">
          <cell r="Q733">
            <v>0</v>
          </cell>
          <cell r="R733">
            <v>5.0085315</v>
          </cell>
        </row>
        <row r="734">
          <cell r="D734">
            <v>236.3959752</v>
          </cell>
        </row>
        <row r="734">
          <cell r="Q734">
            <v>0.0033558</v>
          </cell>
          <cell r="R734">
            <v>3.2735829</v>
          </cell>
        </row>
        <row r="735">
          <cell r="D735">
            <v>235.5972948</v>
          </cell>
        </row>
        <row r="735">
          <cell r="Q735">
            <v>0</v>
          </cell>
          <cell r="R735">
            <v>4.2987798</v>
          </cell>
        </row>
        <row r="736">
          <cell r="D736">
            <v>236.4597354</v>
          </cell>
        </row>
        <row r="736">
          <cell r="Q736">
            <v>0</v>
          </cell>
          <cell r="R736">
            <v>4.2081732</v>
          </cell>
        </row>
        <row r="737">
          <cell r="D737">
            <v>235.8254892</v>
          </cell>
        </row>
        <row r="737">
          <cell r="Q737">
            <v>0</v>
          </cell>
          <cell r="R737">
            <v>41.8032006</v>
          </cell>
        </row>
        <row r="738">
          <cell r="D738">
            <v>218.0280039</v>
          </cell>
        </row>
        <row r="738">
          <cell r="Q738">
            <v>0</v>
          </cell>
          <cell r="R738">
            <v>24.0090711</v>
          </cell>
        </row>
        <row r="739">
          <cell r="D739">
            <v>190.4450058</v>
          </cell>
        </row>
        <row r="739">
          <cell r="Q739">
            <v>0</v>
          </cell>
          <cell r="R739">
            <v>24.2943141</v>
          </cell>
        </row>
        <row r="740">
          <cell r="D740">
            <v>162.4626675</v>
          </cell>
        </row>
        <row r="740">
          <cell r="Q740">
            <v>0</v>
          </cell>
          <cell r="R740">
            <v>15.0591525</v>
          </cell>
        </row>
        <row r="741">
          <cell r="D741">
            <v>144.0007338</v>
          </cell>
        </row>
        <row r="741">
          <cell r="Q741">
            <v>0</v>
          </cell>
          <cell r="R741">
            <v>6.5236752</v>
          </cell>
        </row>
        <row r="742">
          <cell r="D742">
            <v>128.4348555</v>
          </cell>
        </row>
        <row r="742">
          <cell r="Q742">
            <v>0.0805392</v>
          </cell>
          <cell r="R742">
            <v>2.500071</v>
          </cell>
        </row>
        <row r="743">
          <cell r="D743">
            <v>123.5907582</v>
          </cell>
        </row>
        <row r="743">
          <cell r="Q743">
            <v>20.1616464</v>
          </cell>
          <cell r="R743">
            <v>0.0016779</v>
          </cell>
        </row>
        <row r="744">
          <cell r="D744">
            <v>141.5006628</v>
          </cell>
        </row>
        <row r="744">
          <cell r="Q744">
            <v>19.7975421</v>
          </cell>
          <cell r="R744">
            <v>0</v>
          </cell>
        </row>
        <row r="745">
          <cell r="D745">
            <v>148.6485168</v>
          </cell>
        </row>
        <row r="745">
          <cell r="Q745">
            <v>29.9857509</v>
          </cell>
          <cell r="R745">
            <v>0</v>
          </cell>
        </row>
        <row r="746">
          <cell r="D746">
            <v>176.3389005</v>
          </cell>
        </row>
        <row r="746">
          <cell r="Q746">
            <v>46.058355</v>
          </cell>
          <cell r="R746">
            <v>0</v>
          </cell>
        </row>
        <row r="747">
          <cell r="D747">
            <v>230.3303667</v>
          </cell>
        </row>
        <row r="747">
          <cell r="Q747">
            <v>7.1159739</v>
          </cell>
          <cell r="R747">
            <v>0</v>
          </cell>
        </row>
        <row r="748">
          <cell r="D748">
            <v>239.6561349</v>
          </cell>
        </row>
        <row r="748">
          <cell r="Q748">
            <v>7.0320789</v>
          </cell>
          <cell r="R748">
            <v>0</v>
          </cell>
        </row>
        <row r="749">
          <cell r="D749">
            <v>243.2602641</v>
          </cell>
        </row>
        <row r="749">
          <cell r="Q749">
            <v>4.9078575</v>
          </cell>
          <cell r="R749">
            <v>0</v>
          </cell>
        </row>
        <row r="750">
          <cell r="D750">
            <v>243.5538966</v>
          </cell>
        </row>
        <row r="750">
          <cell r="Q750">
            <v>3.2836503</v>
          </cell>
          <cell r="R750">
            <v>0</v>
          </cell>
        </row>
        <row r="751">
          <cell r="D751">
            <v>243.0740172</v>
          </cell>
        </row>
        <row r="751">
          <cell r="Q751">
            <v>6.0924549</v>
          </cell>
          <cell r="R751">
            <v>0</v>
          </cell>
        </row>
        <row r="752">
          <cell r="D752">
            <v>245.0723961</v>
          </cell>
        </row>
        <row r="752">
          <cell r="Q752">
            <v>9.7939023</v>
          </cell>
          <cell r="R752">
            <v>0</v>
          </cell>
        </row>
        <row r="753">
          <cell r="D753">
            <v>252.3326694</v>
          </cell>
        </row>
        <row r="753">
          <cell r="Q753">
            <v>10.1110254</v>
          </cell>
          <cell r="R753">
            <v>0</v>
          </cell>
        </row>
        <row r="754">
          <cell r="D754">
            <v>249.5322543</v>
          </cell>
        </row>
        <row r="754">
          <cell r="Q754">
            <v>9.0992517</v>
          </cell>
          <cell r="R754">
            <v>0</v>
          </cell>
        </row>
        <row r="755">
          <cell r="D755">
            <v>246.198267</v>
          </cell>
        </row>
        <row r="755">
          <cell r="Q755">
            <v>0.067116</v>
          </cell>
          <cell r="R755">
            <v>0.0352359</v>
          </cell>
        </row>
        <row r="756">
          <cell r="D756">
            <v>243.2854326</v>
          </cell>
        </row>
        <row r="756">
          <cell r="Q756">
            <v>0.8238489</v>
          </cell>
          <cell r="R756">
            <v>0.0016779</v>
          </cell>
        </row>
        <row r="757">
          <cell r="D757">
            <v>242.6713212</v>
          </cell>
        </row>
        <row r="757">
          <cell r="Q757">
            <v>1.2500355</v>
          </cell>
          <cell r="R757">
            <v>0</v>
          </cell>
        </row>
        <row r="758">
          <cell r="D758">
            <v>239.0151771</v>
          </cell>
        </row>
        <row r="758">
          <cell r="Q758">
            <v>1.4530614</v>
          </cell>
          <cell r="R758">
            <v>0</v>
          </cell>
        </row>
        <row r="759">
          <cell r="D759">
            <v>235.711392</v>
          </cell>
        </row>
        <row r="759">
          <cell r="Q759">
            <v>17.9266836</v>
          </cell>
          <cell r="R759">
            <v>0</v>
          </cell>
        </row>
        <row r="760">
          <cell r="D760">
            <v>238.3809309</v>
          </cell>
        </row>
        <row r="760">
          <cell r="Q760">
            <v>16.27563</v>
          </cell>
          <cell r="R760">
            <v>0</v>
          </cell>
        </row>
        <row r="761">
          <cell r="D761">
            <v>238.3909983</v>
          </cell>
        </row>
        <row r="761">
          <cell r="Q761">
            <v>3.9061512</v>
          </cell>
          <cell r="R761">
            <v>0</v>
          </cell>
        </row>
        <row r="762">
          <cell r="D762">
            <v>218.9290362</v>
          </cell>
        </row>
        <row r="762">
          <cell r="Q762">
            <v>0</v>
          </cell>
          <cell r="R762">
            <v>14.2235583</v>
          </cell>
        </row>
      </sheetData>
      <sheetData sheetId="12">
        <row r="6">
          <cell r="N6">
            <v>-1.24670945</v>
          </cell>
        </row>
        <row r="7">
          <cell r="N7">
            <v>51.33391655</v>
          </cell>
        </row>
        <row r="12">
          <cell r="E12">
            <v>50529.47458055</v>
          </cell>
        </row>
        <row r="19">
          <cell r="D19">
            <v>173.3742892</v>
          </cell>
        </row>
        <row r="19">
          <cell r="Q19">
            <v>0.00154105</v>
          </cell>
          <cell r="R19">
            <v>15.194753</v>
          </cell>
        </row>
        <row r="20">
          <cell r="D20">
            <v>152.60555835</v>
          </cell>
        </row>
        <row r="20">
          <cell r="Q20">
            <v>0</v>
          </cell>
          <cell r="R20">
            <v>155.12671615</v>
          </cell>
        </row>
        <row r="21">
          <cell r="D21">
            <v>143.2467617</v>
          </cell>
        </row>
        <row r="21">
          <cell r="Q21">
            <v>0</v>
          </cell>
          <cell r="R21">
            <v>13.8293827</v>
          </cell>
        </row>
        <row r="22">
          <cell r="D22">
            <v>127.65287675</v>
          </cell>
        </row>
        <row r="22">
          <cell r="Q22">
            <v>0</v>
          </cell>
          <cell r="R22">
            <v>7.4648462</v>
          </cell>
        </row>
        <row r="23">
          <cell r="D23">
            <v>123.8788453</v>
          </cell>
        </row>
        <row r="23">
          <cell r="Q23">
            <v>0</v>
          </cell>
          <cell r="R23">
            <v>4.45209345</v>
          </cell>
        </row>
        <row r="24">
          <cell r="D24">
            <v>128.2184421</v>
          </cell>
        </row>
        <row r="24">
          <cell r="Q24">
            <v>22.7335696</v>
          </cell>
          <cell r="R24">
            <v>0.00154105</v>
          </cell>
        </row>
        <row r="25">
          <cell r="D25">
            <v>154.14660835</v>
          </cell>
        </row>
        <row r="25">
          <cell r="Q25">
            <v>14.42268695</v>
          </cell>
          <cell r="R25">
            <v>0</v>
          </cell>
        </row>
        <row r="26">
          <cell r="D26">
            <v>192.0025016</v>
          </cell>
        </row>
        <row r="26">
          <cell r="Q26">
            <v>6.4169322</v>
          </cell>
          <cell r="R26">
            <v>0.00154105</v>
          </cell>
        </row>
        <row r="27">
          <cell r="D27">
            <v>207.17722095</v>
          </cell>
        </row>
        <row r="27">
          <cell r="Q27">
            <v>0.41454245</v>
          </cell>
          <cell r="R27">
            <v>1.54259105</v>
          </cell>
        </row>
        <row r="28">
          <cell r="D28">
            <v>229.68271515</v>
          </cell>
        </row>
        <row r="28">
          <cell r="Q28">
            <v>0.05085465</v>
          </cell>
          <cell r="R28">
            <v>4.62315</v>
          </cell>
        </row>
        <row r="29">
          <cell r="D29">
            <v>234.80824745</v>
          </cell>
        </row>
        <row r="29">
          <cell r="Q29">
            <v>0</v>
          </cell>
          <cell r="R29">
            <v>18.52496205</v>
          </cell>
        </row>
        <row r="30">
          <cell r="D30">
            <v>232.72166575</v>
          </cell>
        </row>
        <row r="30">
          <cell r="Q30">
            <v>0</v>
          </cell>
          <cell r="R30">
            <v>21.7318871</v>
          </cell>
        </row>
        <row r="31">
          <cell r="D31">
            <v>228.7596262</v>
          </cell>
        </row>
        <row r="31">
          <cell r="Q31">
            <v>0</v>
          </cell>
          <cell r="R31">
            <v>44.23275815</v>
          </cell>
        </row>
        <row r="32">
          <cell r="D32">
            <v>237.4634766</v>
          </cell>
        </row>
        <row r="32">
          <cell r="Q32">
            <v>0.00154105</v>
          </cell>
          <cell r="R32">
            <v>42.810369</v>
          </cell>
        </row>
        <row r="33">
          <cell r="D33">
            <v>238.4682412</v>
          </cell>
        </row>
        <row r="33">
          <cell r="Q33">
            <v>0</v>
          </cell>
          <cell r="R33">
            <v>45.67518095</v>
          </cell>
        </row>
        <row r="34">
          <cell r="D34">
            <v>234.794378</v>
          </cell>
        </row>
        <row r="34">
          <cell r="Q34">
            <v>0</v>
          </cell>
          <cell r="R34">
            <v>48.0745958</v>
          </cell>
        </row>
        <row r="35">
          <cell r="D35">
            <v>230.2112953</v>
          </cell>
        </row>
        <row r="35">
          <cell r="Q35">
            <v>0</v>
          </cell>
          <cell r="R35">
            <v>62.65446985</v>
          </cell>
        </row>
        <row r="36">
          <cell r="D36">
            <v>227.3326139</v>
          </cell>
        </row>
        <row r="36">
          <cell r="Q36">
            <v>0</v>
          </cell>
          <cell r="R36">
            <v>53.19858705</v>
          </cell>
        </row>
        <row r="37">
          <cell r="D37">
            <v>221.22235065</v>
          </cell>
        </row>
        <row r="37">
          <cell r="Q37">
            <v>0</v>
          </cell>
          <cell r="R37">
            <v>34.46250115</v>
          </cell>
        </row>
        <row r="38">
          <cell r="D38">
            <v>212.9453711</v>
          </cell>
        </row>
        <row r="38">
          <cell r="Q38">
            <v>0</v>
          </cell>
          <cell r="R38">
            <v>26.5615378</v>
          </cell>
        </row>
        <row r="39">
          <cell r="D39">
            <v>208.41622515</v>
          </cell>
        </row>
        <row r="39">
          <cell r="Q39">
            <v>0</v>
          </cell>
          <cell r="R39">
            <v>44.3606653</v>
          </cell>
        </row>
        <row r="40">
          <cell r="D40">
            <v>213.0409162</v>
          </cell>
        </row>
        <row r="40">
          <cell r="Q40">
            <v>0</v>
          </cell>
          <cell r="R40">
            <v>7.7144963</v>
          </cell>
        </row>
        <row r="41">
          <cell r="D41">
            <v>213.90236315</v>
          </cell>
        </row>
        <row r="41">
          <cell r="Q41">
            <v>0</v>
          </cell>
          <cell r="R41">
            <v>40.08116945</v>
          </cell>
        </row>
        <row r="42">
          <cell r="D42">
            <v>206.83202575</v>
          </cell>
        </row>
        <row r="42">
          <cell r="Q42">
            <v>0.00154105</v>
          </cell>
          <cell r="R42">
            <v>55.02627235</v>
          </cell>
        </row>
        <row r="43">
          <cell r="D43">
            <v>164.25897845</v>
          </cell>
        </row>
        <row r="43">
          <cell r="Q43">
            <v>0</v>
          </cell>
          <cell r="R43">
            <v>22.40840805</v>
          </cell>
        </row>
        <row r="44">
          <cell r="D44">
            <v>137.7236385</v>
          </cell>
        </row>
        <row r="44">
          <cell r="Q44">
            <v>0</v>
          </cell>
          <cell r="R44">
            <v>20.3264495</v>
          </cell>
        </row>
        <row r="45">
          <cell r="D45">
            <v>121.24519085</v>
          </cell>
        </row>
        <row r="45">
          <cell r="Q45">
            <v>0</v>
          </cell>
          <cell r="R45">
            <v>129.0351986</v>
          </cell>
        </row>
        <row r="46">
          <cell r="D46">
            <v>109.53321085</v>
          </cell>
        </row>
        <row r="46">
          <cell r="Q46">
            <v>0</v>
          </cell>
          <cell r="R46">
            <v>118.03056055</v>
          </cell>
        </row>
        <row r="47">
          <cell r="D47">
            <v>0.1078735</v>
          </cell>
        </row>
        <row r="47">
          <cell r="Q47">
            <v>0</v>
          </cell>
          <cell r="R47">
            <v>0.1047914</v>
          </cell>
        </row>
        <row r="48">
          <cell r="D48">
            <v>117.7732052</v>
          </cell>
        </row>
        <row r="48">
          <cell r="Q48">
            <v>4.1207677</v>
          </cell>
          <cell r="R48">
            <v>0</v>
          </cell>
        </row>
        <row r="49">
          <cell r="D49">
            <v>144.8432895</v>
          </cell>
        </row>
        <row r="49">
          <cell r="Q49">
            <v>14.4519669</v>
          </cell>
          <cell r="R49">
            <v>0</v>
          </cell>
        </row>
        <row r="50">
          <cell r="D50">
            <v>185.28814675</v>
          </cell>
        </row>
        <row r="50">
          <cell r="Q50">
            <v>1.0848992</v>
          </cell>
          <cell r="R50">
            <v>0.0493136</v>
          </cell>
        </row>
        <row r="51">
          <cell r="D51">
            <v>206.2079005</v>
          </cell>
        </row>
        <row r="51">
          <cell r="Q51">
            <v>1.13575385</v>
          </cell>
          <cell r="R51">
            <v>2.6721807</v>
          </cell>
        </row>
        <row r="52">
          <cell r="D52">
            <v>220.56586335</v>
          </cell>
        </row>
        <row r="52">
          <cell r="Q52">
            <v>0.00154105</v>
          </cell>
          <cell r="R52">
            <v>7.8716834</v>
          </cell>
        </row>
        <row r="53">
          <cell r="D53">
            <v>225.55578325</v>
          </cell>
        </row>
        <row r="53">
          <cell r="Q53">
            <v>0</v>
          </cell>
          <cell r="R53">
            <v>11.90461125</v>
          </cell>
        </row>
        <row r="54">
          <cell r="D54">
            <v>227.3942559</v>
          </cell>
        </row>
        <row r="54">
          <cell r="Q54">
            <v>0</v>
          </cell>
          <cell r="R54">
            <v>16.99315835</v>
          </cell>
        </row>
        <row r="55">
          <cell r="D55">
            <v>227.59305135</v>
          </cell>
        </row>
        <row r="55">
          <cell r="Q55">
            <v>0</v>
          </cell>
          <cell r="R55">
            <v>13.79085645</v>
          </cell>
        </row>
        <row r="56">
          <cell r="D56">
            <v>237.7809329</v>
          </cell>
        </row>
        <row r="56">
          <cell r="Q56">
            <v>0</v>
          </cell>
          <cell r="R56">
            <v>15.35964535</v>
          </cell>
        </row>
        <row r="57">
          <cell r="D57">
            <v>238.4497486</v>
          </cell>
        </row>
        <row r="57">
          <cell r="Q57">
            <v>0</v>
          </cell>
          <cell r="R57">
            <v>18.6651976</v>
          </cell>
        </row>
        <row r="58">
          <cell r="D58">
            <v>225.6836904</v>
          </cell>
        </row>
        <row r="58">
          <cell r="Q58">
            <v>0.00154105</v>
          </cell>
          <cell r="R58">
            <v>10.8767309</v>
          </cell>
        </row>
        <row r="59">
          <cell r="D59">
            <v>222.9098004</v>
          </cell>
        </row>
        <row r="59">
          <cell r="Q59">
            <v>0</v>
          </cell>
          <cell r="R59">
            <v>18.3569876</v>
          </cell>
        </row>
        <row r="60">
          <cell r="D60">
            <v>221.23467905</v>
          </cell>
        </row>
        <row r="60">
          <cell r="Q60">
            <v>0</v>
          </cell>
          <cell r="R60">
            <v>18.15819215</v>
          </cell>
        </row>
        <row r="61">
          <cell r="D61">
            <v>217.31116575</v>
          </cell>
        </row>
        <row r="61">
          <cell r="Q61">
            <v>0.00154105</v>
          </cell>
          <cell r="R61">
            <v>11.92618595</v>
          </cell>
        </row>
        <row r="62">
          <cell r="D62">
            <v>212.15481245</v>
          </cell>
        </row>
        <row r="62">
          <cell r="Q62">
            <v>0</v>
          </cell>
          <cell r="R62">
            <v>8.7747387</v>
          </cell>
        </row>
        <row r="63">
          <cell r="D63">
            <v>208.3931094</v>
          </cell>
        </row>
        <row r="63">
          <cell r="Q63">
            <v>0</v>
          </cell>
          <cell r="R63">
            <v>33.3236652</v>
          </cell>
        </row>
        <row r="64">
          <cell r="D64">
            <v>210.877282</v>
          </cell>
        </row>
        <row r="64">
          <cell r="Q64">
            <v>0</v>
          </cell>
          <cell r="R64">
            <v>30.94274295</v>
          </cell>
        </row>
        <row r="65">
          <cell r="D65">
            <v>208.98333155</v>
          </cell>
        </row>
        <row r="65">
          <cell r="Q65">
            <v>0</v>
          </cell>
          <cell r="R65">
            <v>40.0580537</v>
          </cell>
        </row>
        <row r="66">
          <cell r="D66">
            <v>193.15366595</v>
          </cell>
        </row>
        <row r="66">
          <cell r="Q66">
            <v>0</v>
          </cell>
          <cell r="R66">
            <v>35.19604095</v>
          </cell>
        </row>
        <row r="67">
          <cell r="D67">
            <v>159.6589442</v>
          </cell>
        </row>
        <row r="67">
          <cell r="Q67">
            <v>0</v>
          </cell>
          <cell r="R67">
            <v>16.5786159</v>
          </cell>
        </row>
        <row r="68">
          <cell r="D68">
            <v>141.18021365</v>
          </cell>
        </row>
        <row r="68">
          <cell r="Q68">
            <v>0</v>
          </cell>
          <cell r="R68">
            <v>17.48629435</v>
          </cell>
        </row>
        <row r="69">
          <cell r="D69">
            <v>128.6869213</v>
          </cell>
        </row>
        <row r="69">
          <cell r="Q69">
            <v>0</v>
          </cell>
          <cell r="R69">
            <v>8.0905125</v>
          </cell>
        </row>
        <row r="70">
          <cell r="D70">
            <v>118.6577679</v>
          </cell>
        </row>
        <row r="70">
          <cell r="Q70">
            <v>0</v>
          </cell>
          <cell r="R70">
            <v>8.0504452</v>
          </cell>
        </row>
        <row r="71">
          <cell r="D71">
            <v>114.89606485</v>
          </cell>
        </row>
        <row r="71">
          <cell r="Q71">
            <v>0</v>
          </cell>
          <cell r="R71">
            <v>117.33092385</v>
          </cell>
        </row>
        <row r="72">
          <cell r="D72">
            <v>127.5650369</v>
          </cell>
        </row>
        <row r="72">
          <cell r="Q72">
            <v>16.22263335</v>
          </cell>
          <cell r="R72">
            <v>0</v>
          </cell>
        </row>
        <row r="73">
          <cell r="D73">
            <v>146.23485765</v>
          </cell>
        </row>
        <row r="73">
          <cell r="Q73">
            <v>16.6525863</v>
          </cell>
          <cell r="R73">
            <v>0.00154105</v>
          </cell>
        </row>
        <row r="74">
          <cell r="D74">
            <v>183.35258795</v>
          </cell>
        </row>
        <row r="74">
          <cell r="Q74">
            <v>26.1238796</v>
          </cell>
          <cell r="R74">
            <v>0</v>
          </cell>
        </row>
        <row r="75">
          <cell r="D75">
            <v>211.8234867</v>
          </cell>
        </row>
        <row r="75">
          <cell r="Q75">
            <v>7.72836575</v>
          </cell>
          <cell r="R75">
            <v>0</v>
          </cell>
        </row>
        <row r="76">
          <cell r="D76">
            <v>222.5368663</v>
          </cell>
        </row>
        <row r="76">
          <cell r="Q76">
            <v>6.67428755</v>
          </cell>
          <cell r="R76">
            <v>0</v>
          </cell>
        </row>
        <row r="77">
          <cell r="D77">
            <v>227.51599885</v>
          </cell>
        </row>
        <row r="77">
          <cell r="Q77">
            <v>0</v>
          </cell>
          <cell r="R77">
            <v>7.1874572</v>
          </cell>
        </row>
        <row r="78">
          <cell r="D78">
            <v>226.72389915</v>
          </cell>
        </row>
        <row r="78">
          <cell r="Q78">
            <v>0</v>
          </cell>
          <cell r="R78">
            <v>12.9848873</v>
          </cell>
        </row>
        <row r="79">
          <cell r="D79">
            <v>225.4741076</v>
          </cell>
        </row>
        <row r="79">
          <cell r="Q79">
            <v>0</v>
          </cell>
          <cell r="R79">
            <v>10.78580895</v>
          </cell>
        </row>
        <row r="80">
          <cell r="D80">
            <v>232.49667245</v>
          </cell>
        </row>
        <row r="80">
          <cell r="Q80">
            <v>0</v>
          </cell>
          <cell r="R80">
            <v>13.006462</v>
          </cell>
        </row>
        <row r="81">
          <cell r="D81">
            <v>233.4505824</v>
          </cell>
        </row>
        <row r="81">
          <cell r="Q81">
            <v>0</v>
          </cell>
          <cell r="R81">
            <v>17.48013015</v>
          </cell>
        </row>
        <row r="82">
          <cell r="D82">
            <v>227.79955205</v>
          </cell>
        </row>
        <row r="82">
          <cell r="Q82">
            <v>0.00154105</v>
          </cell>
          <cell r="R82">
            <v>17.64656355</v>
          </cell>
        </row>
        <row r="83">
          <cell r="D83">
            <v>225.19517755</v>
          </cell>
        </row>
        <row r="83">
          <cell r="Q83">
            <v>0</v>
          </cell>
          <cell r="R83">
            <v>27.9330723</v>
          </cell>
        </row>
        <row r="84">
          <cell r="D84">
            <v>225.5727348</v>
          </cell>
        </row>
        <row r="84">
          <cell r="Q84">
            <v>0</v>
          </cell>
          <cell r="R84">
            <v>24.1081862</v>
          </cell>
        </row>
        <row r="85">
          <cell r="D85">
            <v>225.78385865</v>
          </cell>
        </row>
        <row r="85">
          <cell r="Q85">
            <v>0</v>
          </cell>
          <cell r="R85">
            <v>21.1370418</v>
          </cell>
        </row>
        <row r="86">
          <cell r="D86">
            <v>222.7865164</v>
          </cell>
        </row>
        <row r="86">
          <cell r="Q86">
            <v>0</v>
          </cell>
          <cell r="R86">
            <v>19.94889225</v>
          </cell>
        </row>
        <row r="87">
          <cell r="D87">
            <v>221.80486755</v>
          </cell>
        </row>
        <row r="87">
          <cell r="Q87">
            <v>0</v>
          </cell>
          <cell r="R87">
            <v>38.9947292</v>
          </cell>
        </row>
        <row r="88">
          <cell r="D88">
            <v>222.4012539</v>
          </cell>
        </row>
        <row r="88">
          <cell r="Q88">
            <v>0</v>
          </cell>
          <cell r="R88">
            <v>35.6568149</v>
          </cell>
        </row>
        <row r="89">
          <cell r="D89">
            <v>223.27502925</v>
          </cell>
        </row>
        <row r="89">
          <cell r="Q89">
            <v>0</v>
          </cell>
          <cell r="R89">
            <v>68.4411126</v>
          </cell>
        </row>
        <row r="90">
          <cell r="D90">
            <v>214.5172421</v>
          </cell>
        </row>
        <row r="90">
          <cell r="Q90">
            <v>0</v>
          </cell>
          <cell r="R90">
            <v>61.8022692</v>
          </cell>
        </row>
        <row r="91">
          <cell r="D91">
            <v>183.76250725</v>
          </cell>
        </row>
        <row r="91">
          <cell r="Q91">
            <v>0</v>
          </cell>
          <cell r="R91">
            <v>27.68496325</v>
          </cell>
        </row>
        <row r="92">
          <cell r="D92">
            <v>155.03425315</v>
          </cell>
        </row>
        <row r="92">
          <cell r="Q92">
            <v>0</v>
          </cell>
          <cell r="R92">
            <v>9.30640095</v>
          </cell>
        </row>
        <row r="93">
          <cell r="D93">
            <v>146.99305425</v>
          </cell>
        </row>
        <row r="93">
          <cell r="Q93">
            <v>0</v>
          </cell>
          <cell r="R93">
            <v>14.0389655</v>
          </cell>
        </row>
        <row r="94">
          <cell r="D94">
            <v>129.24015825</v>
          </cell>
        </row>
        <row r="94">
          <cell r="Q94">
            <v>0</v>
          </cell>
          <cell r="R94">
            <v>7.79000775</v>
          </cell>
        </row>
        <row r="95">
          <cell r="D95">
            <v>123.65231095</v>
          </cell>
        </row>
        <row r="95">
          <cell r="Q95">
            <v>8.32012895</v>
          </cell>
          <cell r="R95">
            <v>0</v>
          </cell>
        </row>
        <row r="96">
          <cell r="D96">
            <v>131.636491</v>
          </cell>
        </row>
        <row r="96">
          <cell r="Q96">
            <v>10.07384385</v>
          </cell>
          <cell r="R96">
            <v>0</v>
          </cell>
        </row>
        <row r="97">
          <cell r="D97">
            <v>158.38141375</v>
          </cell>
        </row>
        <row r="97">
          <cell r="Q97">
            <v>6.50477205</v>
          </cell>
          <cell r="R97">
            <v>0.00154105</v>
          </cell>
        </row>
        <row r="98">
          <cell r="D98">
            <v>209.22989955</v>
          </cell>
        </row>
        <row r="98">
          <cell r="Q98">
            <v>2.5149936</v>
          </cell>
          <cell r="R98">
            <v>0.00154105</v>
          </cell>
        </row>
        <row r="99">
          <cell r="D99">
            <v>230.90630885</v>
          </cell>
        </row>
        <row r="99">
          <cell r="Q99">
            <v>0.30975105</v>
          </cell>
          <cell r="R99">
            <v>1.4208481</v>
          </cell>
        </row>
        <row r="100">
          <cell r="D100">
            <v>241.39469515</v>
          </cell>
        </row>
        <row r="100">
          <cell r="Q100">
            <v>0</v>
          </cell>
          <cell r="R100">
            <v>4.53222805</v>
          </cell>
        </row>
        <row r="101">
          <cell r="D101">
            <v>244.60624335</v>
          </cell>
        </row>
        <row r="101">
          <cell r="Q101">
            <v>0</v>
          </cell>
          <cell r="R101">
            <v>15.02369645</v>
          </cell>
        </row>
        <row r="102">
          <cell r="D102">
            <v>243.6030198</v>
          </cell>
        </row>
        <row r="102">
          <cell r="Q102">
            <v>0</v>
          </cell>
          <cell r="R102">
            <v>15.9406212</v>
          </cell>
        </row>
        <row r="103">
          <cell r="D103">
            <v>242.1729254</v>
          </cell>
        </row>
        <row r="103">
          <cell r="Q103">
            <v>2.09428695</v>
          </cell>
          <cell r="R103">
            <v>1.24979155</v>
          </cell>
        </row>
        <row r="104">
          <cell r="D104">
            <v>247.35239445</v>
          </cell>
        </row>
        <row r="104">
          <cell r="Q104">
            <v>1.08644025</v>
          </cell>
          <cell r="R104">
            <v>1.99257765</v>
          </cell>
        </row>
        <row r="105">
          <cell r="D105">
            <v>249.9459816</v>
          </cell>
        </row>
        <row r="105">
          <cell r="Q105">
            <v>0.0493136</v>
          </cell>
          <cell r="R105">
            <v>4.0930288</v>
          </cell>
        </row>
        <row r="106">
          <cell r="D106">
            <v>243.12991745</v>
          </cell>
        </row>
        <row r="106">
          <cell r="Q106">
            <v>0.89535005</v>
          </cell>
          <cell r="R106">
            <v>1.92785355</v>
          </cell>
        </row>
        <row r="107">
          <cell r="D107">
            <v>239.1586316</v>
          </cell>
        </row>
        <row r="107">
          <cell r="Q107">
            <v>1.7290581</v>
          </cell>
          <cell r="R107">
            <v>0</v>
          </cell>
        </row>
        <row r="108">
          <cell r="D108">
            <v>240.0616869</v>
          </cell>
        </row>
        <row r="108">
          <cell r="Q108">
            <v>0.7951818</v>
          </cell>
          <cell r="R108">
            <v>0.01386945</v>
          </cell>
        </row>
        <row r="109">
          <cell r="D109">
            <v>237.75473505</v>
          </cell>
        </row>
        <row r="109">
          <cell r="Q109">
            <v>0</v>
          </cell>
          <cell r="R109">
            <v>15.6940532</v>
          </cell>
        </row>
        <row r="110">
          <cell r="D110">
            <v>235.0224534</v>
          </cell>
        </row>
        <row r="110">
          <cell r="Q110">
            <v>0</v>
          </cell>
          <cell r="R110">
            <v>13.03882405</v>
          </cell>
        </row>
        <row r="111">
          <cell r="D111">
            <v>230.7907301</v>
          </cell>
        </row>
        <row r="111">
          <cell r="Q111">
            <v>0</v>
          </cell>
          <cell r="R111">
            <v>29.57737265</v>
          </cell>
        </row>
        <row r="112">
          <cell r="D112">
            <v>231.88333455</v>
          </cell>
        </row>
        <row r="112">
          <cell r="Q112">
            <v>0</v>
          </cell>
          <cell r="R112">
            <v>28.96095265</v>
          </cell>
        </row>
        <row r="113">
          <cell r="D113">
            <v>232.48434405</v>
          </cell>
        </row>
        <row r="113">
          <cell r="Q113">
            <v>0</v>
          </cell>
          <cell r="R113">
            <v>76.98315275</v>
          </cell>
        </row>
        <row r="114">
          <cell r="D114">
            <v>223.67262015</v>
          </cell>
        </row>
        <row r="114">
          <cell r="Q114">
            <v>0</v>
          </cell>
          <cell r="R114">
            <v>68.39950425</v>
          </cell>
        </row>
        <row r="115">
          <cell r="D115">
            <v>205.2216285</v>
          </cell>
        </row>
        <row r="115">
          <cell r="Q115">
            <v>0</v>
          </cell>
          <cell r="R115">
            <v>27.11169265</v>
          </cell>
        </row>
        <row r="116">
          <cell r="D116">
            <v>183.3263901</v>
          </cell>
        </row>
        <row r="116">
          <cell r="Q116">
            <v>0</v>
          </cell>
          <cell r="R116">
            <v>14.37953755</v>
          </cell>
        </row>
        <row r="117">
          <cell r="D117">
            <v>167.912808</v>
          </cell>
        </row>
        <row r="117">
          <cell r="Q117">
            <v>0</v>
          </cell>
          <cell r="R117">
            <v>12.56726275</v>
          </cell>
        </row>
        <row r="118">
          <cell r="D118">
            <v>164.0077873</v>
          </cell>
        </row>
        <row r="118">
          <cell r="Q118">
            <v>0</v>
          </cell>
          <cell r="R118">
            <v>4.95139365</v>
          </cell>
        </row>
        <row r="119">
          <cell r="D119">
            <v>161.1660911</v>
          </cell>
        </row>
        <row r="119">
          <cell r="Q119">
            <v>0</v>
          </cell>
          <cell r="R119">
            <v>11.2465829</v>
          </cell>
        </row>
        <row r="120">
          <cell r="D120">
            <v>163.4560914</v>
          </cell>
        </row>
        <row r="120">
          <cell r="Q120">
            <v>0.8907269</v>
          </cell>
          <cell r="R120">
            <v>0</v>
          </cell>
        </row>
        <row r="121">
          <cell r="D121">
            <v>164.4238708</v>
          </cell>
        </row>
        <row r="121">
          <cell r="Q121">
            <v>3.39185105</v>
          </cell>
          <cell r="R121">
            <v>0</v>
          </cell>
        </row>
        <row r="122">
          <cell r="D122">
            <v>180.84992275</v>
          </cell>
        </row>
        <row r="122">
          <cell r="Q122">
            <v>2.7708079</v>
          </cell>
          <cell r="R122">
            <v>0</v>
          </cell>
        </row>
        <row r="123">
          <cell r="D123">
            <v>209.87405845</v>
          </cell>
        </row>
        <row r="123">
          <cell r="Q123">
            <v>0.09092195</v>
          </cell>
          <cell r="R123">
            <v>0.47926655</v>
          </cell>
        </row>
        <row r="124">
          <cell r="D124">
            <v>232.19462665</v>
          </cell>
        </row>
        <row r="124">
          <cell r="Q124">
            <v>0</v>
          </cell>
          <cell r="R124">
            <v>2.71995325</v>
          </cell>
        </row>
        <row r="125">
          <cell r="D125">
            <v>236.7422652</v>
          </cell>
        </row>
        <row r="125">
          <cell r="Q125">
            <v>0</v>
          </cell>
          <cell r="R125">
            <v>9.09373605</v>
          </cell>
        </row>
        <row r="126">
          <cell r="D126">
            <v>238.38656555</v>
          </cell>
        </row>
        <row r="126">
          <cell r="Q126">
            <v>0</v>
          </cell>
          <cell r="R126">
            <v>11.65187905</v>
          </cell>
        </row>
        <row r="127">
          <cell r="D127">
            <v>240.82450665</v>
          </cell>
        </row>
        <row r="127">
          <cell r="Q127">
            <v>0</v>
          </cell>
          <cell r="R127">
            <v>12.6705131</v>
          </cell>
        </row>
        <row r="128">
          <cell r="D128">
            <v>241.0787799</v>
          </cell>
        </row>
        <row r="128">
          <cell r="Q128">
            <v>0</v>
          </cell>
          <cell r="R128">
            <v>11.59023705</v>
          </cell>
        </row>
        <row r="129">
          <cell r="D129">
            <v>242.098955</v>
          </cell>
        </row>
        <row r="129">
          <cell r="Q129">
            <v>0</v>
          </cell>
          <cell r="R129">
            <v>7.3415622</v>
          </cell>
        </row>
        <row r="130">
          <cell r="D130">
            <v>241.09573145</v>
          </cell>
        </row>
        <row r="130">
          <cell r="Q130">
            <v>0</v>
          </cell>
          <cell r="R130">
            <v>7.1997856</v>
          </cell>
        </row>
        <row r="131">
          <cell r="D131">
            <v>239.39133015</v>
          </cell>
        </row>
        <row r="131">
          <cell r="Q131">
            <v>0.00154105</v>
          </cell>
          <cell r="R131">
            <v>4.8481433</v>
          </cell>
        </row>
        <row r="132">
          <cell r="D132">
            <v>238.7148092</v>
          </cell>
        </row>
        <row r="132">
          <cell r="Q132">
            <v>0</v>
          </cell>
          <cell r="R132">
            <v>4.39045145</v>
          </cell>
        </row>
        <row r="133">
          <cell r="D133">
            <v>236.890206</v>
          </cell>
        </row>
        <row r="133">
          <cell r="Q133">
            <v>0.00154105</v>
          </cell>
          <cell r="R133">
            <v>3.41034365</v>
          </cell>
        </row>
        <row r="134">
          <cell r="D134">
            <v>236.1011884</v>
          </cell>
        </row>
        <row r="134">
          <cell r="Q134">
            <v>0.00154105</v>
          </cell>
          <cell r="R134">
            <v>2.4410232</v>
          </cell>
        </row>
        <row r="135">
          <cell r="D135">
            <v>234.424526</v>
          </cell>
        </row>
        <row r="135">
          <cell r="Q135">
            <v>0.00154105</v>
          </cell>
          <cell r="R135">
            <v>6.01471815</v>
          </cell>
        </row>
        <row r="136">
          <cell r="D136">
            <v>237.04585205</v>
          </cell>
        </row>
        <row r="136">
          <cell r="Q136">
            <v>0.00154105</v>
          </cell>
          <cell r="R136">
            <v>6.34758495</v>
          </cell>
        </row>
        <row r="137">
          <cell r="D137">
            <v>236.69757475</v>
          </cell>
        </row>
        <row r="137">
          <cell r="Q137">
            <v>0.00154105</v>
          </cell>
          <cell r="R137">
            <v>58.90355415</v>
          </cell>
        </row>
        <row r="138">
          <cell r="D138">
            <v>223.33358915</v>
          </cell>
        </row>
        <row r="138">
          <cell r="Q138">
            <v>0.00154105</v>
          </cell>
          <cell r="R138">
            <v>155.29623165</v>
          </cell>
        </row>
        <row r="139">
          <cell r="D139">
            <v>221.55521745</v>
          </cell>
        </row>
        <row r="139">
          <cell r="Q139">
            <v>0</v>
          </cell>
          <cell r="R139">
            <v>51.6929812</v>
          </cell>
        </row>
        <row r="140">
          <cell r="D140">
            <v>186.71515905</v>
          </cell>
        </row>
        <row r="140">
          <cell r="Q140">
            <v>0.00154105</v>
          </cell>
          <cell r="R140">
            <v>8.94887735</v>
          </cell>
        </row>
        <row r="141">
          <cell r="D141">
            <v>168.6155268</v>
          </cell>
        </row>
        <row r="141">
          <cell r="Q141">
            <v>0.00154105</v>
          </cell>
          <cell r="R141">
            <v>7.6405259</v>
          </cell>
        </row>
        <row r="142">
          <cell r="D142">
            <v>160.3370062</v>
          </cell>
        </row>
        <row r="142">
          <cell r="Q142">
            <v>0</v>
          </cell>
          <cell r="R142">
            <v>21.8243501</v>
          </cell>
        </row>
        <row r="143">
          <cell r="D143">
            <v>149.28305455</v>
          </cell>
        </row>
        <row r="143">
          <cell r="Q143">
            <v>0</v>
          </cell>
          <cell r="R143">
            <v>10.3712665</v>
          </cell>
        </row>
        <row r="144">
          <cell r="D144">
            <v>147.879158</v>
          </cell>
        </row>
        <row r="144">
          <cell r="Q144">
            <v>0.64569995</v>
          </cell>
          <cell r="R144">
            <v>4.76954975</v>
          </cell>
        </row>
        <row r="145">
          <cell r="D145">
            <v>155.32705265</v>
          </cell>
        </row>
        <row r="145">
          <cell r="Q145">
            <v>13.6937703</v>
          </cell>
          <cell r="R145">
            <v>0</v>
          </cell>
        </row>
        <row r="146">
          <cell r="D146">
            <v>159.39234255</v>
          </cell>
        </row>
        <row r="146">
          <cell r="Q146">
            <v>10.8952235</v>
          </cell>
          <cell r="R146">
            <v>0</v>
          </cell>
        </row>
        <row r="147">
          <cell r="D147">
            <v>197.93400305</v>
          </cell>
        </row>
        <row r="147">
          <cell r="Q147">
            <v>0.97548465</v>
          </cell>
          <cell r="R147">
            <v>0</v>
          </cell>
        </row>
        <row r="148">
          <cell r="D148">
            <v>222.373515</v>
          </cell>
        </row>
        <row r="148">
          <cell r="Q148">
            <v>4.08532355</v>
          </cell>
          <cell r="R148">
            <v>0</v>
          </cell>
        </row>
        <row r="149">
          <cell r="D149">
            <v>226.4757901</v>
          </cell>
        </row>
        <row r="149">
          <cell r="Q149">
            <v>6.60956345</v>
          </cell>
          <cell r="R149">
            <v>0</v>
          </cell>
        </row>
        <row r="150">
          <cell r="D150">
            <v>229.6441889</v>
          </cell>
        </row>
        <row r="150">
          <cell r="Q150">
            <v>4.8758822</v>
          </cell>
          <cell r="R150">
            <v>0</v>
          </cell>
        </row>
        <row r="151">
          <cell r="D151">
            <v>235.6974333</v>
          </cell>
        </row>
        <row r="151">
          <cell r="Q151">
            <v>0</v>
          </cell>
          <cell r="R151">
            <v>4.838897</v>
          </cell>
        </row>
        <row r="152">
          <cell r="D152">
            <v>231.6259792</v>
          </cell>
        </row>
        <row r="152">
          <cell r="Q152">
            <v>0</v>
          </cell>
          <cell r="R152">
            <v>1.34841875</v>
          </cell>
        </row>
        <row r="153">
          <cell r="D153">
            <v>232.2639739</v>
          </cell>
        </row>
        <row r="153">
          <cell r="Q153">
            <v>0</v>
          </cell>
          <cell r="R153">
            <v>8.47731605</v>
          </cell>
        </row>
        <row r="154">
          <cell r="D154">
            <v>230.4917664</v>
          </cell>
        </row>
        <row r="154">
          <cell r="Q154">
            <v>0</v>
          </cell>
          <cell r="R154">
            <v>6.76058635</v>
          </cell>
        </row>
        <row r="155">
          <cell r="D155">
            <v>229.48546075</v>
          </cell>
        </row>
        <row r="155">
          <cell r="Q155">
            <v>0.00154105</v>
          </cell>
          <cell r="R155">
            <v>21.1678628</v>
          </cell>
        </row>
        <row r="156">
          <cell r="D156">
            <v>229.64572995</v>
          </cell>
        </row>
        <row r="156">
          <cell r="Q156">
            <v>0</v>
          </cell>
          <cell r="R156">
            <v>19.13829995</v>
          </cell>
        </row>
        <row r="157">
          <cell r="D157">
            <v>231.2746198</v>
          </cell>
        </row>
        <row r="157">
          <cell r="Q157">
            <v>0</v>
          </cell>
          <cell r="R157">
            <v>12.31144845</v>
          </cell>
        </row>
        <row r="158">
          <cell r="D158">
            <v>230.0818471</v>
          </cell>
        </row>
        <row r="158">
          <cell r="Q158">
            <v>0</v>
          </cell>
          <cell r="R158">
            <v>10.6702302</v>
          </cell>
        </row>
        <row r="159">
          <cell r="D159">
            <v>223.13633475</v>
          </cell>
        </row>
        <row r="159">
          <cell r="Q159">
            <v>0</v>
          </cell>
          <cell r="R159">
            <v>4.5984932</v>
          </cell>
        </row>
        <row r="160">
          <cell r="D160">
            <v>225.67906725</v>
          </cell>
        </row>
        <row r="160">
          <cell r="Q160">
            <v>0</v>
          </cell>
          <cell r="R160">
            <v>6.83147465</v>
          </cell>
        </row>
        <row r="161">
          <cell r="D161">
            <v>229.61799105</v>
          </cell>
        </row>
        <row r="161">
          <cell r="Q161">
            <v>0</v>
          </cell>
          <cell r="R161">
            <v>21.66870405</v>
          </cell>
        </row>
        <row r="162">
          <cell r="D162">
            <v>225.3076742</v>
          </cell>
        </row>
        <row r="162">
          <cell r="Q162">
            <v>0</v>
          </cell>
          <cell r="R162">
            <v>78.9048421</v>
          </cell>
        </row>
        <row r="163">
          <cell r="D163">
            <v>180.4230519</v>
          </cell>
        </row>
        <row r="163">
          <cell r="Q163">
            <v>0</v>
          </cell>
          <cell r="R163">
            <v>23.85391295</v>
          </cell>
        </row>
        <row r="164">
          <cell r="D164">
            <v>148.372294</v>
          </cell>
        </row>
        <row r="164">
          <cell r="Q164">
            <v>0.9986004</v>
          </cell>
          <cell r="R164">
            <v>0.708883</v>
          </cell>
        </row>
        <row r="165">
          <cell r="D165">
            <v>127.11659135</v>
          </cell>
        </row>
        <row r="165">
          <cell r="Q165">
            <v>0</v>
          </cell>
          <cell r="R165">
            <v>3.2762723</v>
          </cell>
        </row>
        <row r="166">
          <cell r="D166">
            <v>102.61389635</v>
          </cell>
        </row>
        <row r="166">
          <cell r="Q166">
            <v>0</v>
          </cell>
          <cell r="R166">
            <v>21.70568925</v>
          </cell>
        </row>
        <row r="167">
          <cell r="D167">
            <v>93.2181145</v>
          </cell>
        </row>
        <row r="167">
          <cell r="Q167">
            <v>0.00462315</v>
          </cell>
          <cell r="R167">
            <v>5.6340788</v>
          </cell>
        </row>
        <row r="168">
          <cell r="D168">
            <v>115.60186575</v>
          </cell>
        </row>
        <row r="168">
          <cell r="Q168">
            <v>12.8708496</v>
          </cell>
          <cell r="R168">
            <v>0</v>
          </cell>
        </row>
        <row r="169">
          <cell r="D169">
            <v>141.49458785</v>
          </cell>
        </row>
        <row r="169">
          <cell r="Q169">
            <v>15.39354845</v>
          </cell>
          <cell r="R169">
            <v>0</v>
          </cell>
        </row>
        <row r="170">
          <cell r="D170">
            <v>175.92780905</v>
          </cell>
        </row>
        <row r="170">
          <cell r="Q170">
            <v>9.01976565</v>
          </cell>
          <cell r="R170">
            <v>0</v>
          </cell>
        </row>
        <row r="171">
          <cell r="D171">
            <v>209.40249715</v>
          </cell>
        </row>
        <row r="171">
          <cell r="Q171">
            <v>4.3858283</v>
          </cell>
          <cell r="R171">
            <v>0</v>
          </cell>
        </row>
        <row r="172">
          <cell r="D172">
            <v>233.0098421</v>
          </cell>
        </row>
        <row r="172">
          <cell r="Q172">
            <v>0</v>
          </cell>
          <cell r="R172">
            <v>3.0944284</v>
          </cell>
        </row>
        <row r="173">
          <cell r="D173">
            <v>242.71075185</v>
          </cell>
        </row>
        <row r="173">
          <cell r="Q173">
            <v>0</v>
          </cell>
          <cell r="R173">
            <v>18.11504275</v>
          </cell>
        </row>
        <row r="174">
          <cell r="D174">
            <v>240.66423745</v>
          </cell>
        </row>
        <row r="174">
          <cell r="Q174">
            <v>0</v>
          </cell>
          <cell r="R174">
            <v>27.03464015</v>
          </cell>
        </row>
        <row r="175">
          <cell r="D175">
            <v>237.35714415</v>
          </cell>
        </row>
        <row r="175">
          <cell r="Q175">
            <v>0</v>
          </cell>
          <cell r="R175">
            <v>17.05171825</v>
          </cell>
        </row>
        <row r="176">
          <cell r="D176">
            <v>242.6352404</v>
          </cell>
        </row>
        <row r="176">
          <cell r="Q176">
            <v>0</v>
          </cell>
          <cell r="R176">
            <v>21.7996933</v>
          </cell>
        </row>
        <row r="177">
          <cell r="D177">
            <v>245.54628385</v>
          </cell>
        </row>
        <row r="177">
          <cell r="Q177">
            <v>0</v>
          </cell>
          <cell r="R177">
            <v>21.85363005</v>
          </cell>
        </row>
        <row r="178">
          <cell r="D178">
            <v>244.06071165</v>
          </cell>
        </row>
        <row r="178">
          <cell r="Q178">
            <v>0</v>
          </cell>
          <cell r="R178">
            <v>22.7520622</v>
          </cell>
        </row>
        <row r="179">
          <cell r="D179">
            <v>237.6391563</v>
          </cell>
        </row>
        <row r="179">
          <cell r="Q179">
            <v>0</v>
          </cell>
          <cell r="R179">
            <v>26.16857005</v>
          </cell>
        </row>
        <row r="180">
          <cell r="D180">
            <v>229.51936385</v>
          </cell>
        </row>
        <row r="180">
          <cell r="Q180">
            <v>0</v>
          </cell>
          <cell r="R180">
            <v>18.73454485</v>
          </cell>
        </row>
        <row r="181">
          <cell r="D181">
            <v>226.7285223</v>
          </cell>
        </row>
        <row r="181">
          <cell r="Q181">
            <v>0</v>
          </cell>
          <cell r="R181">
            <v>25.01586465</v>
          </cell>
        </row>
        <row r="182">
          <cell r="D182">
            <v>214.70987335</v>
          </cell>
        </row>
        <row r="182">
          <cell r="Q182">
            <v>0</v>
          </cell>
          <cell r="R182">
            <v>26.94217715</v>
          </cell>
        </row>
        <row r="183">
          <cell r="D183">
            <v>215.3309165</v>
          </cell>
        </row>
        <row r="183">
          <cell r="Q183">
            <v>0</v>
          </cell>
          <cell r="R183">
            <v>51.62671605</v>
          </cell>
        </row>
        <row r="184">
          <cell r="D184">
            <v>217.4822223</v>
          </cell>
        </row>
        <row r="184">
          <cell r="Q184">
            <v>0</v>
          </cell>
          <cell r="R184">
            <v>62.65138775</v>
          </cell>
        </row>
        <row r="185">
          <cell r="D185">
            <v>218.90461145</v>
          </cell>
        </row>
        <row r="185">
          <cell r="Q185">
            <v>0</v>
          </cell>
          <cell r="R185">
            <v>62.04729615</v>
          </cell>
        </row>
        <row r="186">
          <cell r="D186">
            <v>185.04466085</v>
          </cell>
        </row>
        <row r="186">
          <cell r="Q186">
            <v>0</v>
          </cell>
          <cell r="R186">
            <v>27.0454275</v>
          </cell>
        </row>
        <row r="187">
          <cell r="D187">
            <v>184.7071709</v>
          </cell>
        </row>
        <row r="187">
          <cell r="Q187">
            <v>0</v>
          </cell>
          <cell r="R187">
            <v>37.19632385</v>
          </cell>
        </row>
        <row r="188">
          <cell r="D188">
            <v>156.5028738</v>
          </cell>
        </row>
        <row r="188">
          <cell r="Q188">
            <v>0</v>
          </cell>
          <cell r="R188">
            <v>21.46220335</v>
          </cell>
        </row>
        <row r="189">
          <cell r="D189">
            <v>137.09334905</v>
          </cell>
        </row>
        <row r="189">
          <cell r="Q189">
            <v>0</v>
          </cell>
          <cell r="R189">
            <v>11.1972693</v>
          </cell>
        </row>
        <row r="190">
          <cell r="D190">
            <v>126.9640274</v>
          </cell>
        </row>
        <row r="190">
          <cell r="Q190">
            <v>0</v>
          </cell>
          <cell r="R190">
            <v>8.7130967</v>
          </cell>
        </row>
        <row r="191">
          <cell r="D191">
            <v>123.24855585</v>
          </cell>
        </row>
        <row r="191">
          <cell r="Q191">
            <v>0</v>
          </cell>
          <cell r="R191">
            <v>6.98249755</v>
          </cell>
        </row>
        <row r="192">
          <cell r="D192">
            <v>146.615497</v>
          </cell>
        </row>
        <row r="192">
          <cell r="Q192">
            <v>0.39913195</v>
          </cell>
          <cell r="R192">
            <v>0.03544415</v>
          </cell>
        </row>
        <row r="193">
          <cell r="D193">
            <v>142.0878921</v>
          </cell>
        </row>
        <row r="193">
          <cell r="Q193">
            <v>20.25402015</v>
          </cell>
          <cell r="R193">
            <v>0</v>
          </cell>
        </row>
        <row r="194">
          <cell r="D194">
            <v>183.96900795</v>
          </cell>
        </row>
        <row r="194">
          <cell r="Q194">
            <v>12.1496382</v>
          </cell>
          <cell r="R194">
            <v>0</v>
          </cell>
        </row>
        <row r="195">
          <cell r="D195">
            <v>214.4771748</v>
          </cell>
        </row>
        <row r="195">
          <cell r="Q195">
            <v>8.02732945</v>
          </cell>
          <cell r="R195">
            <v>0</v>
          </cell>
        </row>
        <row r="196">
          <cell r="D196">
            <v>227.5637714</v>
          </cell>
        </row>
        <row r="196">
          <cell r="Q196">
            <v>5.6772282</v>
          </cell>
          <cell r="R196">
            <v>0</v>
          </cell>
        </row>
        <row r="197">
          <cell r="D197">
            <v>233.39972775</v>
          </cell>
        </row>
        <row r="197">
          <cell r="Q197">
            <v>3.12370835</v>
          </cell>
          <cell r="R197">
            <v>0</v>
          </cell>
        </row>
        <row r="198">
          <cell r="D198">
            <v>231.9187787</v>
          </cell>
        </row>
        <row r="198">
          <cell r="Q198">
            <v>1.1835264</v>
          </cell>
          <cell r="R198">
            <v>0</v>
          </cell>
        </row>
        <row r="199">
          <cell r="D199">
            <v>229.34060205</v>
          </cell>
        </row>
        <row r="199">
          <cell r="Q199">
            <v>10.04302285</v>
          </cell>
          <cell r="R199">
            <v>0</v>
          </cell>
        </row>
        <row r="200">
          <cell r="D200">
            <v>234.93461355</v>
          </cell>
        </row>
        <row r="200">
          <cell r="Q200">
            <v>7.39549895</v>
          </cell>
          <cell r="R200">
            <v>0</v>
          </cell>
        </row>
        <row r="201">
          <cell r="D201">
            <v>242.7739349</v>
          </cell>
        </row>
        <row r="201">
          <cell r="Q201">
            <v>0.5578601</v>
          </cell>
          <cell r="R201">
            <v>0.2280754</v>
          </cell>
        </row>
        <row r="202">
          <cell r="D202">
            <v>234.44764175</v>
          </cell>
        </row>
        <row r="202">
          <cell r="Q202">
            <v>2.55660195</v>
          </cell>
          <cell r="R202">
            <v>0</v>
          </cell>
        </row>
        <row r="203">
          <cell r="D203">
            <v>228.5007298</v>
          </cell>
        </row>
        <row r="203">
          <cell r="Q203">
            <v>0</v>
          </cell>
          <cell r="R203">
            <v>3.1406599</v>
          </cell>
        </row>
        <row r="204">
          <cell r="D204">
            <v>222.620083</v>
          </cell>
        </row>
        <row r="204">
          <cell r="Q204">
            <v>0.0708883</v>
          </cell>
          <cell r="R204">
            <v>0.37139305</v>
          </cell>
        </row>
        <row r="205">
          <cell r="D205">
            <v>220.1605672</v>
          </cell>
        </row>
        <row r="205">
          <cell r="Q205">
            <v>0</v>
          </cell>
          <cell r="R205">
            <v>15.6077544</v>
          </cell>
        </row>
        <row r="206">
          <cell r="D206">
            <v>215.20917355</v>
          </cell>
        </row>
        <row r="206">
          <cell r="Q206">
            <v>0</v>
          </cell>
          <cell r="R206">
            <v>9.2000685</v>
          </cell>
        </row>
        <row r="207">
          <cell r="D207">
            <v>213.5679553</v>
          </cell>
        </row>
        <row r="207">
          <cell r="Q207">
            <v>0</v>
          </cell>
          <cell r="R207">
            <v>21.2140943</v>
          </cell>
        </row>
        <row r="208">
          <cell r="D208">
            <v>215.5867308</v>
          </cell>
        </row>
        <row r="208">
          <cell r="Q208">
            <v>0.00154105</v>
          </cell>
          <cell r="R208">
            <v>22.6041214</v>
          </cell>
        </row>
        <row r="209">
          <cell r="D209">
            <v>215.8764482</v>
          </cell>
        </row>
        <row r="209">
          <cell r="Q209">
            <v>0</v>
          </cell>
          <cell r="R209">
            <v>72.1457968</v>
          </cell>
        </row>
        <row r="210">
          <cell r="D210">
            <v>198.1266343</v>
          </cell>
        </row>
        <row r="210">
          <cell r="Q210">
            <v>0</v>
          </cell>
          <cell r="R210">
            <v>53.2925911</v>
          </cell>
        </row>
        <row r="211">
          <cell r="D211">
            <v>183.9982879</v>
          </cell>
        </row>
        <row r="211">
          <cell r="Q211">
            <v>0</v>
          </cell>
          <cell r="R211">
            <v>32.46221825</v>
          </cell>
        </row>
        <row r="212">
          <cell r="D212">
            <v>151.577678</v>
          </cell>
        </row>
        <row r="212">
          <cell r="Q212">
            <v>0</v>
          </cell>
          <cell r="R212">
            <v>17.20274115</v>
          </cell>
        </row>
        <row r="213">
          <cell r="D213">
            <v>144.85715895</v>
          </cell>
        </row>
        <row r="213">
          <cell r="Q213">
            <v>0</v>
          </cell>
          <cell r="R213">
            <v>27.0947411</v>
          </cell>
        </row>
        <row r="214">
          <cell r="D214">
            <v>136.78205695</v>
          </cell>
        </row>
        <row r="214">
          <cell r="Q214">
            <v>0</v>
          </cell>
          <cell r="R214">
            <v>10.9969328</v>
          </cell>
        </row>
        <row r="215">
          <cell r="D215">
            <v>130.5022782</v>
          </cell>
        </row>
        <row r="215">
          <cell r="Q215">
            <v>0</v>
          </cell>
          <cell r="R215">
            <v>14.1067717</v>
          </cell>
        </row>
        <row r="216">
          <cell r="D216">
            <v>143.3515531</v>
          </cell>
        </row>
        <row r="216">
          <cell r="Q216">
            <v>8.0535273</v>
          </cell>
          <cell r="R216">
            <v>0</v>
          </cell>
        </row>
        <row r="217">
          <cell r="D217">
            <v>142.5933565</v>
          </cell>
        </row>
        <row r="217">
          <cell r="Q217">
            <v>17.1827075</v>
          </cell>
          <cell r="R217">
            <v>0</v>
          </cell>
        </row>
        <row r="218">
          <cell r="D218">
            <v>161.34022975</v>
          </cell>
        </row>
        <row r="218">
          <cell r="Q218">
            <v>28.27672645</v>
          </cell>
          <cell r="R218">
            <v>0</v>
          </cell>
        </row>
        <row r="219">
          <cell r="D219">
            <v>207.02619805</v>
          </cell>
        </row>
        <row r="219">
          <cell r="Q219">
            <v>7.6189512</v>
          </cell>
          <cell r="R219">
            <v>0.00154105</v>
          </cell>
        </row>
        <row r="220">
          <cell r="D220">
            <v>222.03910715</v>
          </cell>
        </row>
        <row r="220">
          <cell r="Q220">
            <v>0.33748995</v>
          </cell>
          <cell r="R220">
            <v>0.66419255</v>
          </cell>
        </row>
        <row r="221">
          <cell r="D221">
            <v>223.39523115</v>
          </cell>
        </row>
        <row r="221">
          <cell r="Q221">
            <v>0.00154105</v>
          </cell>
          <cell r="R221">
            <v>9.30023675</v>
          </cell>
        </row>
        <row r="222">
          <cell r="D222">
            <v>222.65552715</v>
          </cell>
        </row>
        <row r="222">
          <cell r="Q222">
            <v>0</v>
          </cell>
          <cell r="R222">
            <v>8.41259195</v>
          </cell>
        </row>
        <row r="223">
          <cell r="D223">
            <v>225.4679434</v>
          </cell>
        </row>
        <row r="223">
          <cell r="Q223">
            <v>0</v>
          </cell>
          <cell r="R223">
            <v>16.28427535</v>
          </cell>
        </row>
        <row r="224">
          <cell r="D224">
            <v>229.4685092</v>
          </cell>
        </row>
        <row r="224">
          <cell r="Q224">
            <v>0</v>
          </cell>
          <cell r="R224">
            <v>6.0070129</v>
          </cell>
        </row>
        <row r="225">
          <cell r="D225">
            <v>246.1180134</v>
          </cell>
        </row>
        <row r="225">
          <cell r="Q225">
            <v>0</v>
          </cell>
          <cell r="R225">
            <v>14.6430571</v>
          </cell>
        </row>
        <row r="226">
          <cell r="D226">
            <v>232.24085815</v>
          </cell>
        </row>
        <row r="226">
          <cell r="Q226">
            <v>0</v>
          </cell>
          <cell r="R226">
            <v>6.5432983</v>
          </cell>
        </row>
        <row r="227">
          <cell r="D227">
            <v>225.10887875</v>
          </cell>
        </row>
        <row r="227">
          <cell r="Q227">
            <v>0</v>
          </cell>
          <cell r="R227">
            <v>7.75918675</v>
          </cell>
        </row>
        <row r="228">
          <cell r="D228">
            <v>222.64319875</v>
          </cell>
        </row>
        <row r="228">
          <cell r="Q228">
            <v>0</v>
          </cell>
          <cell r="R228">
            <v>8.2353712</v>
          </cell>
        </row>
        <row r="229">
          <cell r="D229">
            <v>217.2109975</v>
          </cell>
        </row>
        <row r="229">
          <cell r="Q229">
            <v>0</v>
          </cell>
          <cell r="R229">
            <v>20.6716447</v>
          </cell>
        </row>
        <row r="230">
          <cell r="D230">
            <v>214.98726235</v>
          </cell>
        </row>
        <row r="230">
          <cell r="Q230">
            <v>0</v>
          </cell>
          <cell r="R230">
            <v>20.21703495</v>
          </cell>
        </row>
        <row r="231">
          <cell r="D231">
            <v>208.97716735</v>
          </cell>
        </row>
        <row r="231">
          <cell r="Q231">
            <v>0</v>
          </cell>
          <cell r="R231">
            <v>46.59981095</v>
          </cell>
        </row>
        <row r="232">
          <cell r="D232">
            <v>214.2429352</v>
          </cell>
        </row>
        <row r="232">
          <cell r="Q232">
            <v>0</v>
          </cell>
          <cell r="R232">
            <v>52.2015277</v>
          </cell>
        </row>
        <row r="233">
          <cell r="D233">
            <v>215.1398263</v>
          </cell>
        </row>
        <row r="233">
          <cell r="Q233">
            <v>0</v>
          </cell>
          <cell r="R233">
            <v>67.8740062</v>
          </cell>
        </row>
        <row r="234">
          <cell r="D234">
            <v>204.6113727</v>
          </cell>
        </row>
        <row r="234">
          <cell r="Q234">
            <v>0</v>
          </cell>
          <cell r="R234">
            <v>72.6512612</v>
          </cell>
        </row>
        <row r="235">
          <cell r="D235">
            <v>168.98691985</v>
          </cell>
        </row>
        <row r="235">
          <cell r="Q235">
            <v>0</v>
          </cell>
          <cell r="R235">
            <v>13.7215092</v>
          </cell>
        </row>
        <row r="236">
          <cell r="D236">
            <v>155.4950271</v>
          </cell>
        </row>
        <row r="236">
          <cell r="Q236">
            <v>0</v>
          </cell>
          <cell r="R236">
            <v>37.51378015</v>
          </cell>
        </row>
        <row r="237">
          <cell r="D237">
            <v>145.07598805</v>
          </cell>
        </row>
        <row r="237">
          <cell r="Q237">
            <v>0</v>
          </cell>
          <cell r="R237">
            <v>26.5954409</v>
          </cell>
        </row>
        <row r="238">
          <cell r="D238">
            <v>139.4465324</v>
          </cell>
        </row>
        <row r="238">
          <cell r="Q238">
            <v>0</v>
          </cell>
          <cell r="R238">
            <v>33.4685239</v>
          </cell>
        </row>
        <row r="239">
          <cell r="D239">
            <v>139.8225486</v>
          </cell>
        </row>
        <row r="239">
          <cell r="Q239">
            <v>0</v>
          </cell>
          <cell r="R239">
            <v>3.85108395</v>
          </cell>
        </row>
        <row r="240">
          <cell r="D240">
            <v>151.20012075</v>
          </cell>
        </row>
        <row r="240">
          <cell r="Q240">
            <v>2.4841726</v>
          </cell>
          <cell r="R240">
            <v>0.00154105</v>
          </cell>
        </row>
        <row r="241">
          <cell r="D241">
            <v>133.90029345</v>
          </cell>
        </row>
        <row r="241">
          <cell r="Q241">
            <v>42.17391535</v>
          </cell>
          <cell r="R241">
            <v>0.00154105</v>
          </cell>
        </row>
        <row r="242">
          <cell r="D242">
            <v>169.06089025</v>
          </cell>
        </row>
        <row r="242">
          <cell r="Q242">
            <v>17.3183199</v>
          </cell>
          <cell r="R242">
            <v>0</v>
          </cell>
        </row>
        <row r="243">
          <cell r="D243">
            <v>213.7559634</v>
          </cell>
        </row>
        <row r="243">
          <cell r="Q243">
            <v>0</v>
          </cell>
          <cell r="R243">
            <v>2.989637</v>
          </cell>
        </row>
        <row r="244">
          <cell r="D244">
            <v>229.90154425</v>
          </cell>
        </row>
        <row r="244">
          <cell r="Q244">
            <v>0</v>
          </cell>
          <cell r="R244">
            <v>9.8719663</v>
          </cell>
        </row>
        <row r="245">
          <cell r="D245">
            <v>238.1137997</v>
          </cell>
        </row>
        <row r="245">
          <cell r="Q245">
            <v>0</v>
          </cell>
          <cell r="R245">
            <v>24.2653733</v>
          </cell>
        </row>
        <row r="246">
          <cell r="D246">
            <v>232.46893355</v>
          </cell>
        </row>
        <row r="246">
          <cell r="Q246">
            <v>0</v>
          </cell>
          <cell r="R246">
            <v>25.62303835</v>
          </cell>
        </row>
        <row r="247">
          <cell r="D247">
            <v>231.5920761</v>
          </cell>
        </row>
        <row r="247">
          <cell r="Q247">
            <v>0</v>
          </cell>
          <cell r="R247">
            <v>19.1367589</v>
          </cell>
        </row>
        <row r="248">
          <cell r="D248">
            <v>239.3096545</v>
          </cell>
        </row>
        <row r="248">
          <cell r="Q248">
            <v>0.00154105</v>
          </cell>
          <cell r="R248">
            <v>24.72922935</v>
          </cell>
        </row>
        <row r="249">
          <cell r="D249">
            <v>244.5245677</v>
          </cell>
        </row>
        <row r="249">
          <cell r="Q249">
            <v>0</v>
          </cell>
          <cell r="R249">
            <v>44.74746885</v>
          </cell>
        </row>
        <row r="250">
          <cell r="D250">
            <v>240.36835585</v>
          </cell>
        </row>
        <row r="250">
          <cell r="Q250">
            <v>0</v>
          </cell>
          <cell r="R250">
            <v>45.12040295</v>
          </cell>
        </row>
        <row r="251">
          <cell r="D251">
            <v>233.0160063</v>
          </cell>
        </row>
        <row r="251">
          <cell r="Q251">
            <v>0</v>
          </cell>
          <cell r="R251">
            <v>56.7691999</v>
          </cell>
        </row>
        <row r="252">
          <cell r="D252">
            <v>225.62975365</v>
          </cell>
        </row>
        <row r="252">
          <cell r="Q252">
            <v>0</v>
          </cell>
          <cell r="R252">
            <v>51.83938095</v>
          </cell>
        </row>
        <row r="253">
          <cell r="D253">
            <v>221.30248525</v>
          </cell>
        </row>
        <row r="253">
          <cell r="Q253">
            <v>0</v>
          </cell>
          <cell r="R253">
            <v>50.8145827</v>
          </cell>
        </row>
        <row r="254">
          <cell r="D254">
            <v>221.12372345</v>
          </cell>
        </row>
        <row r="254">
          <cell r="Q254">
            <v>0</v>
          </cell>
          <cell r="R254">
            <v>53.37426675</v>
          </cell>
        </row>
        <row r="255">
          <cell r="D255">
            <v>220.9588311</v>
          </cell>
        </row>
        <row r="255">
          <cell r="Q255">
            <v>0</v>
          </cell>
          <cell r="R255">
            <v>59.40593645</v>
          </cell>
        </row>
        <row r="256">
          <cell r="D256">
            <v>221.3471757</v>
          </cell>
        </row>
        <row r="256">
          <cell r="Q256">
            <v>0</v>
          </cell>
          <cell r="R256">
            <v>53.8596975</v>
          </cell>
        </row>
        <row r="257">
          <cell r="D257">
            <v>220.98194685</v>
          </cell>
        </row>
        <row r="257">
          <cell r="Q257">
            <v>0</v>
          </cell>
          <cell r="R257">
            <v>61.1581103</v>
          </cell>
        </row>
        <row r="258">
          <cell r="D258">
            <v>194.58992455</v>
          </cell>
        </row>
        <row r="258">
          <cell r="Q258">
            <v>0</v>
          </cell>
          <cell r="R258">
            <v>49.0639499</v>
          </cell>
        </row>
        <row r="259">
          <cell r="D259">
            <v>178.18698835</v>
          </cell>
        </row>
        <row r="259">
          <cell r="Q259">
            <v>0</v>
          </cell>
          <cell r="R259">
            <v>24.4502993</v>
          </cell>
        </row>
        <row r="260">
          <cell r="D260">
            <v>154.7676515</v>
          </cell>
        </row>
        <row r="260">
          <cell r="Q260">
            <v>0</v>
          </cell>
          <cell r="R260">
            <v>24.71381885</v>
          </cell>
        </row>
        <row r="261">
          <cell r="D261">
            <v>147.8545012</v>
          </cell>
        </row>
        <row r="261">
          <cell r="Q261">
            <v>0</v>
          </cell>
          <cell r="R261">
            <v>17.18116645</v>
          </cell>
        </row>
        <row r="262">
          <cell r="D262">
            <v>144.71538235</v>
          </cell>
        </row>
        <row r="262">
          <cell r="Q262">
            <v>0</v>
          </cell>
          <cell r="R262">
            <v>17.95477355</v>
          </cell>
        </row>
        <row r="263">
          <cell r="D263">
            <v>141.6872191</v>
          </cell>
        </row>
        <row r="263">
          <cell r="Q263">
            <v>0</v>
          </cell>
          <cell r="R263">
            <v>16.520056</v>
          </cell>
        </row>
        <row r="264">
          <cell r="D264">
            <v>145.15304055</v>
          </cell>
        </row>
        <row r="264">
          <cell r="Q264">
            <v>0</v>
          </cell>
          <cell r="R264">
            <v>8.32321105</v>
          </cell>
        </row>
        <row r="265">
          <cell r="D265">
            <v>147.3182158</v>
          </cell>
        </row>
        <row r="265">
          <cell r="Q265">
            <v>8.50505495</v>
          </cell>
          <cell r="R265">
            <v>0</v>
          </cell>
        </row>
        <row r="266">
          <cell r="D266">
            <v>184.26180745</v>
          </cell>
        </row>
        <row r="266">
          <cell r="Q266">
            <v>13.7307555</v>
          </cell>
          <cell r="R266">
            <v>0</v>
          </cell>
        </row>
        <row r="267">
          <cell r="D267">
            <v>217.38513615</v>
          </cell>
        </row>
        <row r="267">
          <cell r="Q267">
            <v>0.4746434</v>
          </cell>
          <cell r="R267">
            <v>0.38988565</v>
          </cell>
        </row>
        <row r="268">
          <cell r="D268">
            <v>235.0779312</v>
          </cell>
        </row>
        <row r="268">
          <cell r="Q268">
            <v>0.0215747</v>
          </cell>
          <cell r="R268">
            <v>3.62609065</v>
          </cell>
        </row>
        <row r="269">
          <cell r="D269">
            <v>243.5752809</v>
          </cell>
        </row>
        <row r="269">
          <cell r="Q269">
            <v>0</v>
          </cell>
          <cell r="R269">
            <v>8.32629315</v>
          </cell>
        </row>
        <row r="270">
          <cell r="D270">
            <v>238.4990622</v>
          </cell>
        </row>
        <row r="270">
          <cell r="Q270">
            <v>0</v>
          </cell>
          <cell r="R270">
            <v>8.86257855</v>
          </cell>
        </row>
        <row r="271">
          <cell r="D271">
            <v>236.13971465</v>
          </cell>
        </row>
        <row r="271">
          <cell r="Q271">
            <v>0.0123284</v>
          </cell>
          <cell r="R271">
            <v>5.147107</v>
          </cell>
        </row>
        <row r="272">
          <cell r="D272">
            <v>239.53002465</v>
          </cell>
        </row>
        <row r="272">
          <cell r="Q272">
            <v>0.0061642</v>
          </cell>
          <cell r="R272">
            <v>6.0655728</v>
          </cell>
        </row>
        <row r="273">
          <cell r="D273">
            <v>246.6666272</v>
          </cell>
        </row>
        <row r="273">
          <cell r="Q273">
            <v>0</v>
          </cell>
          <cell r="R273">
            <v>17.00240465</v>
          </cell>
        </row>
        <row r="274">
          <cell r="D274">
            <v>238.70402185</v>
          </cell>
        </row>
        <row r="274">
          <cell r="Q274">
            <v>0</v>
          </cell>
          <cell r="R274">
            <v>12.93403265</v>
          </cell>
        </row>
        <row r="275">
          <cell r="D275">
            <v>231.2869482</v>
          </cell>
        </row>
        <row r="275">
          <cell r="Q275">
            <v>0</v>
          </cell>
          <cell r="R275">
            <v>24.1790745</v>
          </cell>
        </row>
        <row r="276">
          <cell r="D276">
            <v>228.24953865</v>
          </cell>
        </row>
        <row r="276">
          <cell r="Q276">
            <v>0</v>
          </cell>
          <cell r="R276">
            <v>18.45407375</v>
          </cell>
        </row>
        <row r="277">
          <cell r="D277">
            <v>223.33667125</v>
          </cell>
        </row>
        <row r="277">
          <cell r="Q277">
            <v>0</v>
          </cell>
          <cell r="R277">
            <v>43.5870582</v>
          </cell>
        </row>
        <row r="278">
          <cell r="D278">
            <v>221.63535205</v>
          </cell>
        </row>
        <row r="278">
          <cell r="Q278">
            <v>0</v>
          </cell>
          <cell r="R278">
            <v>40.95648585</v>
          </cell>
        </row>
        <row r="279">
          <cell r="D279">
            <v>215.6946043</v>
          </cell>
        </row>
        <row r="279">
          <cell r="Q279">
            <v>0.0030821</v>
          </cell>
          <cell r="R279">
            <v>4.2255591</v>
          </cell>
        </row>
        <row r="280">
          <cell r="D280">
            <v>217.3990056</v>
          </cell>
        </row>
        <row r="280">
          <cell r="Q280">
            <v>0.01078735</v>
          </cell>
          <cell r="R280">
            <v>2.63057235</v>
          </cell>
        </row>
        <row r="281">
          <cell r="D281">
            <v>218.2373368</v>
          </cell>
        </row>
        <row r="281">
          <cell r="Q281">
            <v>0</v>
          </cell>
          <cell r="R281">
            <v>16.6001906</v>
          </cell>
        </row>
        <row r="282">
          <cell r="D282">
            <v>206.23409835</v>
          </cell>
        </row>
        <row r="282">
          <cell r="Q282">
            <v>0</v>
          </cell>
          <cell r="R282">
            <v>42.717906</v>
          </cell>
        </row>
        <row r="283">
          <cell r="D283">
            <v>209.08504085</v>
          </cell>
        </row>
        <row r="283">
          <cell r="Q283">
            <v>0.00154105</v>
          </cell>
          <cell r="R283">
            <v>14.7663411</v>
          </cell>
        </row>
        <row r="284">
          <cell r="D284">
            <v>180.7435903</v>
          </cell>
        </row>
        <row r="284">
          <cell r="Q284">
            <v>0.00154105</v>
          </cell>
          <cell r="R284">
            <v>8.5744022</v>
          </cell>
        </row>
        <row r="285">
          <cell r="D285">
            <v>160.7222687</v>
          </cell>
        </row>
        <row r="285">
          <cell r="Q285">
            <v>0.4438224</v>
          </cell>
          <cell r="R285">
            <v>0.277389</v>
          </cell>
        </row>
        <row r="286">
          <cell r="D286">
            <v>159.15502085</v>
          </cell>
        </row>
        <row r="286">
          <cell r="Q286">
            <v>0.50084125</v>
          </cell>
          <cell r="R286">
            <v>0.0893809</v>
          </cell>
        </row>
        <row r="287">
          <cell r="D287">
            <v>152.75041705</v>
          </cell>
        </row>
        <row r="287">
          <cell r="Q287">
            <v>6.0933117</v>
          </cell>
          <cell r="R287">
            <v>0</v>
          </cell>
        </row>
        <row r="288">
          <cell r="D288">
            <v>152.73500655</v>
          </cell>
        </row>
        <row r="288">
          <cell r="Q288">
            <v>10.0846312</v>
          </cell>
          <cell r="R288">
            <v>0</v>
          </cell>
        </row>
        <row r="289">
          <cell r="D289">
            <v>145.0929396</v>
          </cell>
        </row>
        <row r="289">
          <cell r="Q289">
            <v>21.68719665</v>
          </cell>
          <cell r="R289">
            <v>0</v>
          </cell>
        </row>
        <row r="290">
          <cell r="D290">
            <v>142.75516675</v>
          </cell>
        </row>
        <row r="290">
          <cell r="Q290">
            <v>45.32998575</v>
          </cell>
          <cell r="R290">
            <v>0</v>
          </cell>
        </row>
        <row r="291">
          <cell r="D291">
            <v>199.3563922</v>
          </cell>
        </row>
        <row r="291">
          <cell r="Q291">
            <v>20.48517765</v>
          </cell>
          <cell r="R291">
            <v>0.00154105</v>
          </cell>
        </row>
        <row r="292">
          <cell r="D292">
            <v>222.43361595</v>
          </cell>
        </row>
        <row r="292">
          <cell r="Q292">
            <v>7.5418987</v>
          </cell>
          <cell r="R292">
            <v>0</v>
          </cell>
        </row>
        <row r="293">
          <cell r="D293">
            <v>229.67346885</v>
          </cell>
        </row>
        <row r="293">
          <cell r="Q293">
            <v>0.72583455</v>
          </cell>
          <cell r="R293">
            <v>0</v>
          </cell>
        </row>
        <row r="294">
          <cell r="D294">
            <v>231.41485535</v>
          </cell>
        </row>
        <row r="294">
          <cell r="Q294">
            <v>0</v>
          </cell>
          <cell r="R294">
            <v>1.25287365</v>
          </cell>
        </row>
        <row r="295">
          <cell r="D295">
            <v>231.36554175</v>
          </cell>
        </row>
        <row r="295">
          <cell r="Q295">
            <v>0.0246568</v>
          </cell>
          <cell r="R295">
            <v>0.98164885</v>
          </cell>
        </row>
        <row r="296">
          <cell r="D296">
            <v>230.5842294</v>
          </cell>
        </row>
        <row r="296">
          <cell r="Q296">
            <v>0.3760162</v>
          </cell>
          <cell r="R296">
            <v>0.13407135</v>
          </cell>
        </row>
        <row r="297">
          <cell r="D297">
            <v>234.2426821</v>
          </cell>
        </row>
        <row r="297">
          <cell r="Q297">
            <v>5.44761175</v>
          </cell>
          <cell r="R297">
            <v>0</v>
          </cell>
        </row>
        <row r="298">
          <cell r="D298">
            <v>231.28848925</v>
          </cell>
        </row>
        <row r="298">
          <cell r="Q298">
            <v>4.97296835</v>
          </cell>
          <cell r="R298">
            <v>0</v>
          </cell>
        </row>
        <row r="299">
          <cell r="D299">
            <v>229.81832755</v>
          </cell>
        </row>
        <row r="299">
          <cell r="Q299">
            <v>4.7217772</v>
          </cell>
          <cell r="R299">
            <v>0</v>
          </cell>
        </row>
        <row r="300">
          <cell r="D300">
            <v>227.674727</v>
          </cell>
        </row>
        <row r="300">
          <cell r="Q300">
            <v>6.4292606</v>
          </cell>
          <cell r="R300">
            <v>0</v>
          </cell>
        </row>
        <row r="301">
          <cell r="D301">
            <v>226.873381</v>
          </cell>
        </row>
        <row r="301">
          <cell r="Q301">
            <v>3.9728269</v>
          </cell>
          <cell r="R301">
            <v>0</v>
          </cell>
        </row>
        <row r="302">
          <cell r="D302">
            <v>223.32742495</v>
          </cell>
        </row>
        <row r="302">
          <cell r="Q302">
            <v>6.1857747</v>
          </cell>
          <cell r="R302">
            <v>0</v>
          </cell>
        </row>
        <row r="303">
          <cell r="D303">
            <v>222.9560319</v>
          </cell>
        </row>
        <row r="303">
          <cell r="Q303">
            <v>2.75077425</v>
          </cell>
          <cell r="R303">
            <v>0</v>
          </cell>
        </row>
        <row r="304">
          <cell r="D304">
            <v>223.99932275</v>
          </cell>
        </row>
        <row r="304">
          <cell r="Q304">
            <v>1.63813615</v>
          </cell>
          <cell r="R304">
            <v>0.3297847</v>
          </cell>
        </row>
        <row r="305">
          <cell r="D305">
            <v>224.7683067</v>
          </cell>
        </row>
        <row r="305">
          <cell r="Q305">
            <v>0.00154105</v>
          </cell>
          <cell r="R305">
            <v>32.00606745</v>
          </cell>
        </row>
        <row r="306">
          <cell r="D306">
            <v>217.7750218</v>
          </cell>
        </row>
        <row r="306">
          <cell r="Q306">
            <v>0</v>
          </cell>
          <cell r="R306">
            <v>44.65500585</v>
          </cell>
        </row>
        <row r="307">
          <cell r="D307">
            <v>207.72275265</v>
          </cell>
        </row>
        <row r="307">
          <cell r="Q307">
            <v>0</v>
          </cell>
          <cell r="R307">
            <v>39.35071175</v>
          </cell>
        </row>
        <row r="308">
          <cell r="D308">
            <v>181.2120695</v>
          </cell>
        </row>
        <row r="308">
          <cell r="Q308">
            <v>0</v>
          </cell>
          <cell r="R308">
            <v>14.6245645</v>
          </cell>
        </row>
        <row r="309">
          <cell r="D309">
            <v>167.8573302</v>
          </cell>
        </row>
        <row r="309">
          <cell r="Q309">
            <v>3.46273935</v>
          </cell>
          <cell r="R309">
            <v>0.00154105</v>
          </cell>
        </row>
        <row r="310">
          <cell r="D310">
            <v>159.3045027</v>
          </cell>
        </row>
        <row r="310">
          <cell r="Q310">
            <v>0.00154105</v>
          </cell>
          <cell r="R310">
            <v>35.67376645</v>
          </cell>
        </row>
        <row r="311">
          <cell r="D311">
            <v>143.37158675</v>
          </cell>
        </row>
        <row r="311">
          <cell r="Q311">
            <v>0</v>
          </cell>
          <cell r="R311">
            <v>26.6046872</v>
          </cell>
        </row>
        <row r="312">
          <cell r="D312">
            <v>152.32200515</v>
          </cell>
        </row>
        <row r="312">
          <cell r="Q312">
            <v>12.42548615</v>
          </cell>
          <cell r="R312">
            <v>0</v>
          </cell>
        </row>
        <row r="313">
          <cell r="D313">
            <v>87.5809536</v>
          </cell>
        </row>
        <row r="313">
          <cell r="Q313">
            <v>45.47176235</v>
          </cell>
          <cell r="R313">
            <v>0</v>
          </cell>
        </row>
        <row r="314">
          <cell r="D314">
            <v>0.04160835</v>
          </cell>
        </row>
        <row r="314">
          <cell r="Q314">
            <v>136.60637725</v>
          </cell>
          <cell r="R314">
            <v>0</v>
          </cell>
        </row>
        <row r="315">
          <cell r="D315">
            <v>167.40888465</v>
          </cell>
        </row>
        <row r="315">
          <cell r="Q315">
            <v>9.51598375</v>
          </cell>
          <cell r="R315">
            <v>0</v>
          </cell>
        </row>
        <row r="316">
          <cell r="D316">
            <v>209.01107045</v>
          </cell>
        </row>
        <row r="316">
          <cell r="Q316">
            <v>0</v>
          </cell>
          <cell r="R316">
            <v>14.7786695</v>
          </cell>
        </row>
        <row r="317">
          <cell r="D317">
            <v>217.06151565</v>
          </cell>
        </row>
        <row r="317">
          <cell r="Q317">
            <v>0</v>
          </cell>
          <cell r="R317">
            <v>18.88864985</v>
          </cell>
        </row>
        <row r="318">
          <cell r="D318">
            <v>219.7691405</v>
          </cell>
        </row>
        <row r="318">
          <cell r="Q318">
            <v>0</v>
          </cell>
          <cell r="R318">
            <v>23.11112685</v>
          </cell>
        </row>
        <row r="319">
          <cell r="D319">
            <v>219.38233695</v>
          </cell>
        </row>
        <row r="319">
          <cell r="Q319">
            <v>0</v>
          </cell>
          <cell r="R319">
            <v>11.7767041</v>
          </cell>
        </row>
        <row r="320">
          <cell r="D320">
            <v>219.74294265</v>
          </cell>
        </row>
        <row r="320">
          <cell r="Q320">
            <v>0</v>
          </cell>
          <cell r="R320">
            <v>12.297579</v>
          </cell>
        </row>
        <row r="321">
          <cell r="D321">
            <v>225.25065535</v>
          </cell>
        </row>
        <row r="321">
          <cell r="Q321">
            <v>0</v>
          </cell>
          <cell r="R321">
            <v>1.2235937</v>
          </cell>
        </row>
        <row r="322">
          <cell r="D322">
            <v>229.47621445</v>
          </cell>
        </row>
        <row r="322">
          <cell r="Q322">
            <v>0</v>
          </cell>
          <cell r="R322">
            <v>3.0050475</v>
          </cell>
        </row>
        <row r="323">
          <cell r="D323">
            <v>224.05171845</v>
          </cell>
        </row>
        <row r="323">
          <cell r="Q323">
            <v>3.5413329</v>
          </cell>
          <cell r="R323">
            <v>0</v>
          </cell>
        </row>
        <row r="324">
          <cell r="D324">
            <v>222.3704329</v>
          </cell>
        </row>
        <row r="324">
          <cell r="Q324">
            <v>2.91104345</v>
          </cell>
          <cell r="R324">
            <v>0.0061642</v>
          </cell>
        </row>
        <row r="325">
          <cell r="D325">
            <v>223.02229705</v>
          </cell>
        </row>
        <row r="325">
          <cell r="Q325">
            <v>2.9803907</v>
          </cell>
          <cell r="R325">
            <v>0</v>
          </cell>
        </row>
        <row r="326">
          <cell r="D326">
            <v>219.54260615</v>
          </cell>
        </row>
        <row r="326">
          <cell r="Q326">
            <v>4.8820464</v>
          </cell>
          <cell r="R326">
            <v>0</v>
          </cell>
        </row>
        <row r="327">
          <cell r="D327">
            <v>217.9599478</v>
          </cell>
        </row>
        <row r="327">
          <cell r="Q327">
            <v>7.28146125</v>
          </cell>
          <cell r="R327">
            <v>0</v>
          </cell>
        </row>
        <row r="328">
          <cell r="D328">
            <v>222.6570682</v>
          </cell>
        </row>
        <row r="328">
          <cell r="Q328">
            <v>8.81018285</v>
          </cell>
          <cell r="R328">
            <v>0</v>
          </cell>
        </row>
        <row r="329">
          <cell r="D329">
            <v>222.49834005</v>
          </cell>
        </row>
        <row r="329">
          <cell r="Q329">
            <v>25.9975135</v>
          </cell>
          <cell r="R329">
            <v>0</v>
          </cell>
        </row>
        <row r="330">
          <cell r="D330">
            <v>218.92002195</v>
          </cell>
        </row>
        <row r="330">
          <cell r="Q330">
            <v>2.7060838</v>
          </cell>
          <cell r="R330">
            <v>0</v>
          </cell>
        </row>
        <row r="331">
          <cell r="D331">
            <v>204.2168639</v>
          </cell>
        </row>
        <row r="331">
          <cell r="Q331">
            <v>0</v>
          </cell>
          <cell r="R331">
            <v>18.06881125</v>
          </cell>
        </row>
        <row r="332">
          <cell r="D332">
            <v>172.92584365</v>
          </cell>
        </row>
        <row r="332">
          <cell r="Q332">
            <v>0</v>
          </cell>
          <cell r="R332">
            <v>13.6629493</v>
          </cell>
        </row>
        <row r="333">
          <cell r="D333">
            <v>166.4056611</v>
          </cell>
        </row>
        <row r="333">
          <cell r="Q333">
            <v>3.7355052</v>
          </cell>
          <cell r="R333">
            <v>0.00154105</v>
          </cell>
        </row>
        <row r="334">
          <cell r="D334">
            <v>150.81177615</v>
          </cell>
        </row>
        <row r="334">
          <cell r="Q334">
            <v>0</v>
          </cell>
          <cell r="R334">
            <v>18.17360265</v>
          </cell>
        </row>
        <row r="335">
          <cell r="D335">
            <v>136.9931808</v>
          </cell>
        </row>
        <row r="335">
          <cell r="Q335">
            <v>0</v>
          </cell>
          <cell r="R335">
            <v>9.38345345</v>
          </cell>
        </row>
        <row r="336">
          <cell r="D336">
            <v>141.45452055</v>
          </cell>
        </row>
        <row r="336">
          <cell r="Q336">
            <v>18.54037255</v>
          </cell>
          <cell r="R336">
            <v>0</v>
          </cell>
        </row>
        <row r="337">
          <cell r="D337">
            <v>147.447664</v>
          </cell>
        </row>
        <row r="337">
          <cell r="Q337">
            <v>19.6884548</v>
          </cell>
          <cell r="R337">
            <v>0</v>
          </cell>
        </row>
        <row r="338">
          <cell r="D338">
            <v>192.4062567</v>
          </cell>
        </row>
        <row r="338">
          <cell r="Q338">
            <v>4.34730205</v>
          </cell>
          <cell r="R338">
            <v>0</v>
          </cell>
        </row>
        <row r="339">
          <cell r="D339">
            <v>217.3373636</v>
          </cell>
        </row>
        <row r="339">
          <cell r="Q339">
            <v>10.9291266</v>
          </cell>
          <cell r="R339">
            <v>0</v>
          </cell>
        </row>
        <row r="340">
          <cell r="D340">
            <v>237.19687495</v>
          </cell>
        </row>
        <row r="340">
          <cell r="Q340">
            <v>1.4578333</v>
          </cell>
          <cell r="R340">
            <v>0.0523957</v>
          </cell>
        </row>
        <row r="341">
          <cell r="D341">
            <v>241.6921178</v>
          </cell>
        </row>
        <row r="341">
          <cell r="Q341">
            <v>0</v>
          </cell>
          <cell r="R341">
            <v>3.15761145</v>
          </cell>
        </row>
        <row r="342">
          <cell r="D342">
            <v>240.7613236</v>
          </cell>
        </row>
        <row r="342">
          <cell r="Q342">
            <v>0</v>
          </cell>
          <cell r="R342">
            <v>8.91189215</v>
          </cell>
        </row>
        <row r="343">
          <cell r="D343">
            <v>240.2096277</v>
          </cell>
        </row>
        <row r="343">
          <cell r="Q343">
            <v>0</v>
          </cell>
          <cell r="R343">
            <v>1.7752896</v>
          </cell>
        </row>
        <row r="344">
          <cell r="D344">
            <v>244.81274405</v>
          </cell>
        </row>
        <row r="344">
          <cell r="Q344">
            <v>0</v>
          </cell>
          <cell r="R344">
            <v>3.18535035</v>
          </cell>
        </row>
        <row r="345">
          <cell r="D345">
            <v>249.17391555</v>
          </cell>
        </row>
        <row r="345">
          <cell r="Q345">
            <v>0.99089515</v>
          </cell>
          <cell r="R345">
            <v>0.64878205</v>
          </cell>
        </row>
        <row r="346">
          <cell r="D346">
            <v>246.69590715</v>
          </cell>
        </row>
        <row r="346">
          <cell r="Q346">
            <v>0.15256395</v>
          </cell>
          <cell r="R346">
            <v>0.3051279</v>
          </cell>
        </row>
        <row r="347">
          <cell r="D347">
            <v>235.040946</v>
          </cell>
        </row>
        <row r="347">
          <cell r="Q347">
            <v>0</v>
          </cell>
          <cell r="R347">
            <v>14.8526399</v>
          </cell>
        </row>
        <row r="348">
          <cell r="D348">
            <v>228.6856558</v>
          </cell>
        </row>
        <row r="348">
          <cell r="Q348">
            <v>0</v>
          </cell>
          <cell r="R348">
            <v>9.2647926</v>
          </cell>
        </row>
        <row r="349">
          <cell r="D349">
            <v>224.74210885</v>
          </cell>
        </row>
        <row r="349">
          <cell r="Q349">
            <v>0</v>
          </cell>
          <cell r="R349">
            <v>28.54486915</v>
          </cell>
        </row>
        <row r="350">
          <cell r="D350">
            <v>222.7248744</v>
          </cell>
        </row>
        <row r="350">
          <cell r="Q350">
            <v>0</v>
          </cell>
          <cell r="R350">
            <v>44.92314855</v>
          </cell>
        </row>
        <row r="351">
          <cell r="D351">
            <v>216.8534739</v>
          </cell>
        </row>
        <row r="351">
          <cell r="Q351">
            <v>0</v>
          </cell>
          <cell r="R351">
            <v>15.61545965</v>
          </cell>
        </row>
        <row r="352">
          <cell r="D352">
            <v>222.1731785</v>
          </cell>
        </row>
        <row r="352">
          <cell r="Q352">
            <v>0</v>
          </cell>
          <cell r="R352">
            <v>24.1482535</v>
          </cell>
        </row>
        <row r="353">
          <cell r="D353">
            <v>214.89171725</v>
          </cell>
        </row>
        <row r="353">
          <cell r="Q353">
            <v>0</v>
          </cell>
          <cell r="R353">
            <v>83.60350355</v>
          </cell>
        </row>
        <row r="354">
          <cell r="D354">
            <v>197.3530272</v>
          </cell>
        </row>
        <row r="354">
          <cell r="Q354">
            <v>0</v>
          </cell>
          <cell r="R354">
            <v>81.9776958</v>
          </cell>
        </row>
        <row r="355">
          <cell r="D355">
            <v>177.436497</v>
          </cell>
        </row>
        <row r="355">
          <cell r="Q355">
            <v>0</v>
          </cell>
          <cell r="R355">
            <v>29.0241357</v>
          </cell>
        </row>
        <row r="356">
          <cell r="D356">
            <v>148.1195618</v>
          </cell>
        </row>
        <row r="356">
          <cell r="Q356">
            <v>0</v>
          </cell>
          <cell r="R356">
            <v>33.2466127</v>
          </cell>
        </row>
        <row r="357">
          <cell r="D357">
            <v>120.6179835</v>
          </cell>
        </row>
        <row r="357">
          <cell r="Q357">
            <v>0.00154105</v>
          </cell>
          <cell r="R357">
            <v>19.99512375</v>
          </cell>
        </row>
        <row r="358">
          <cell r="D358">
            <v>108.79042475</v>
          </cell>
        </row>
        <row r="358">
          <cell r="Q358">
            <v>0</v>
          </cell>
          <cell r="R358">
            <v>17.0409309</v>
          </cell>
        </row>
        <row r="359">
          <cell r="D359">
            <v>88.5703077</v>
          </cell>
        </row>
        <row r="359">
          <cell r="Q359">
            <v>0</v>
          </cell>
          <cell r="R359">
            <v>91.7017213</v>
          </cell>
        </row>
        <row r="360">
          <cell r="D360">
            <v>113.50603775</v>
          </cell>
        </row>
        <row r="360">
          <cell r="Q360">
            <v>23.9232602</v>
          </cell>
          <cell r="R360">
            <v>0</v>
          </cell>
        </row>
        <row r="361">
          <cell r="D361">
            <v>136.8020906</v>
          </cell>
        </row>
        <row r="361">
          <cell r="Q361">
            <v>27.5262351</v>
          </cell>
          <cell r="R361">
            <v>0</v>
          </cell>
        </row>
        <row r="362">
          <cell r="D362">
            <v>178.0899022</v>
          </cell>
        </row>
        <row r="362">
          <cell r="Q362">
            <v>19.7747536</v>
          </cell>
          <cell r="R362">
            <v>0</v>
          </cell>
        </row>
        <row r="363">
          <cell r="D363">
            <v>203.09343845</v>
          </cell>
        </row>
        <row r="363">
          <cell r="Q363">
            <v>5.9761919</v>
          </cell>
          <cell r="R363">
            <v>0.00154105</v>
          </cell>
        </row>
        <row r="364">
          <cell r="D364">
            <v>221.38878405</v>
          </cell>
        </row>
        <row r="364">
          <cell r="Q364">
            <v>0.5393675</v>
          </cell>
          <cell r="R364">
            <v>1.21588845</v>
          </cell>
        </row>
        <row r="365">
          <cell r="D365">
            <v>224.1549688</v>
          </cell>
        </row>
        <row r="365">
          <cell r="Q365">
            <v>0.0123284</v>
          </cell>
          <cell r="R365">
            <v>0.8783985</v>
          </cell>
        </row>
        <row r="366">
          <cell r="D366">
            <v>223.1070548</v>
          </cell>
        </row>
        <row r="366">
          <cell r="Q366">
            <v>0</v>
          </cell>
          <cell r="R366">
            <v>8.03349365</v>
          </cell>
        </row>
        <row r="367">
          <cell r="D367">
            <v>219.52719565</v>
          </cell>
        </row>
        <row r="367">
          <cell r="Q367">
            <v>0.00770525</v>
          </cell>
          <cell r="R367">
            <v>5.4306602</v>
          </cell>
        </row>
        <row r="368">
          <cell r="D368">
            <v>222.496799</v>
          </cell>
        </row>
        <row r="368">
          <cell r="Q368">
            <v>0</v>
          </cell>
          <cell r="R368">
            <v>6.40922695</v>
          </cell>
        </row>
        <row r="369">
          <cell r="D369">
            <v>226.11364335</v>
          </cell>
        </row>
        <row r="369">
          <cell r="Q369">
            <v>5.51233585</v>
          </cell>
          <cell r="R369">
            <v>0</v>
          </cell>
        </row>
        <row r="370">
          <cell r="D370">
            <v>223.9700428</v>
          </cell>
        </row>
        <row r="370">
          <cell r="Q370">
            <v>0.16489235</v>
          </cell>
          <cell r="R370">
            <v>0.4130014</v>
          </cell>
        </row>
        <row r="371">
          <cell r="D371">
            <v>223.5262204</v>
          </cell>
        </row>
        <row r="371">
          <cell r="Q371">
            <v>0</v>
          </cell>
          <cell r="R371">
            <v>8.42492035</v>
          </cell>
        </row>
        <row r="372">
          <cell r="D372">
            <v>222.6878892</v>
          </cell>
        </row>
        <row r="372">
          <cell r="Q372">
            <v>0</v>
          </cell>
          <cell r="R372">
            <v>9.30640095</v>
          </cell>
        </row>
        <row r="373">
          <cell r="D373">
            <v>217.7442008</v>
          </cell>
        </row>
        <row r="373">
          <cell r="Q373">
            <v>0</v>
          </cell>
          <cell r="R373">
            <v>12.3314821</v>
          </cell>
        </row>
        <row r="374">
          <cell r="D374">
            <v>213.67428775</v>
          </cell>
        </row>
        <row r="374">
          <cell r="Q374">
            <v>0</v>
          </cell>
          <cell r="R374">
            <v>9.56837945</v>
          </cell>
        </row>
        <row r="375">
          <cell r="D375">
            <v>208.6550879</v>
          </cell>
        </row>
        <row r="375">
          <cell r="Q375">
            <v>0.2835532</v>
          </cell>
          <cell r="R375">
            <v>0.27276585</v>
          </cell>
        </row>
        <row r="376">
          <cell r="D376">
            <v>212.8220871</v>
          </cell>
        </row>
        <row r="376">
          <cell r="Q376">
            <v>0</v>
          </cell>
          <cell r="R376">
            <v>3.544415</v>
          </cell>
        </row>
        <row r="377">
          <cell r="D377">
            <v>212.01303585</v>
          </cell>
        </row>
        <row r="377">
          <cell r="Q377">
            <v>0</v>
          </cell>
          <cell r="R377">
            <v>51.8933177</v>
          </cell>
        </row>
        <row r="378">
          <cell r="D378">
            <v>186.55797195</v>
          </cell>
        </row>
        <row r="378">
          <cell r="Q378">
            <v>0</v>
          </cell>
          <cell r="R378">
            <v>37.27029425</v>
          </cell>
        </row>
        <row r="379">
          <cell r="D379">
            <v>178.51060885</v>
          </cell>
        </row>
        <row r="379">
          <cell r="Q379">
            <v>0</v>
          </cell>
          <cell r="R379">
            <v>26.09151755</v>
          </cell>
        </row>
        <row r="380">
          <cell r="D380">
            <v>151.1431019</v>
          </cell>
        </row>
        <row r="380">
          <cell r="Q380">
            <v>0</v>
          </cell>
          <cell r="R380">
            <v>38.9392514</v>
          </cell>
        </row>
        <row r="381">
          <cell r="D381">
            <v>126.35531265</v>
          </cell>
        </row>
        <row r="381">
          <cell r="Q381">
            <v>0</v>
          </cell>
          <cell r="R381">
            <v>17.9100831</v>
          </cell>
        </row>
        <row r="382">
          <cell r="D382">
            <v>112.18073475</v>
          </cell>
        </row>
        <row r="382">
          <cell r="Q382">
            <v>0</v>
          </cell>
          <cell r="R382">
            <v>12.1712129</v>
          </cell>
        </row>
        <row r="383">
          <cell r="D383">
            <v>108.77809635</v>
          </cell>
        </row>
        <row r="383">
          <cell r="Q383">
            <v>0</v>
          </cell>
          <cell r="R383">
            <v>17.2443495</v>
          </cell>
        </row>
        <row r="384">
          <cell r="D384">
            <v>119.50996855</v>
          </cell>
        </row>
        <row r="384">
          <cell r="Q384">
            <v>19.5281856</v>
          </cell>
          <cell r="R384">
            <v>0</v>
          </cell>
        </row>
        <row r="385">
          <cell r="D385">
            <v>140.667044</v>
          </cell>
        </row>
        <row r="385">
          <cell r="Q385">
            <v>27.1656294</v>
          </cell>
          <cell r="R385">
            <v>0</v>
          </cell>
        </row>
        <row r="386">
          <cell r="D386">
            <v>180.5864032</v>
          </cell>
        </row>
        <row r="386">
          <cell r="Q386">
            <v>17.24589055</v>
          </cell>
          <cell r="R386">
            <v>0.00154105</v>
          </cell>
        </row>
        <row r="387">
          <cell r="D387">
            <v>207.8105925</v>
          </cell>
        </row>
        <row r="387">
          <cell r="Q387">
            <v>7.29378965</v>
          </cell>
          <cell r="R387">
            <v>0</v>
          </cell>
        </row>
        <row r="388">
          <cell r="D388">
            <v>220.7893156</v>
          </cell>
        </row>
        <row r="388">
          <cell r="Q388">
            <v>1.55800155</v>
          </cell>
          <cell r="R388">
            <v>0</v>
          </cell>
        </row>
        <row r="389">
          <cell r="D389">
            <v>224.51095135</v>
          </cell>
        </row>
        <row r="389">
          <cell r="Q389">
            <v>2.01415235</v>
          </cell>
          <cell r="R389">
            <v>0</v>
          </cell>
        </row>
        <row r="390">
          <cell r="D390">
            <v>224.8361129</v>
          </cell>
        </row>
        <row r="390">
          <cell r="Q390">
            <v>0.0708883</v>
          </cell>
          <cell r="R390">
            <v>0.08167565</v>
          </cell>
        </row>
        <row r="391">
          <cell r="D391">
            <v>223.9700428</v>
          </cell>
        </row>
        <row r="391">
          <cell r="Q391">
            <v>2.4410232</v>
          </cell>
          <cell r="R391">
            <v>0</v>
          </cell>
        </row>
        <row r="392">
          <cell r="D392">
            <v>225.49105915</v>
          </cell>
        </row>
        <row r="392">
          <cell r="Q392">
            <v>7.98109795</v>
          </cell>
          <cell r="R392">
            <v>0.00154105</v>
          </cell>
        </row>
        <row r="393">
          <cell r="D393">
            <v>236.25375235</v>
          </cell>
        </row>
        <row r="393">
          <cell r="Q393">
            <v>30.9319556</v>
          </cell>
          <cell r="R393">
            <v>0</v>
          </cell>
        </row>
        <row r="394">
          <cell r="D394">
            <v>233.0560736</v>
          </cell>
        </row>
        <row r="394">
          <cell r="Q394">
            <v>18.0765165</v>
          </cell>
          <cell r="R394">
            <v>0</v>
          </cell>
        </row>
        <row r="395">
          <cell r="D395">
            <v>225.8285491</v>
          </cell>
        </row>
        <row r="395">
          <cell r="Q395">
            <v>6.84380305</v>
          </cell>
          <cell r="R395">
            <v>0</v>
          </cell>
        </row>
        <row r="396">
          <cell r="D396">
            <v>223.8036094</v>
          </cell>
        </row>
        <row r="396">
          <cell r="Q396">
            <v>0</v>
          </cell>
          <cell r="R396">
            <v>4.13771925</v>
          </cell>
        </row>
        <row r="397">
          <cell r="D397">
            <v>221.2300559</v>
          </cell>
        </row>
        <row r="397">
          <cell r="Q397">
            <v>1.02171615</v>
          </cell>
          <cell r="R397">
            <v>0.04777255</v>
          </cell>
        </row>
        <row r="398">
          <cell r="D398">
            <v>216.16462455</v>
          </cell>
        </row>
        <row r="398">
          <cell r="Q398">
            <v>2.47338525</v>
          </cell>
          <cell r="R398">
            <v>0.00154105</v>
          </cell>
        </row>
        <row r="399">
          <cell r="D399">
            <v>212.58014225</v>
          </cell>
        </row>
        <row r="399">
          <cell r="Q399">
            <v>6.4200143</v>
          </cell>
          <cell r="R399">
            <v>0</v>
          </cell>
        </row>
        <row r="400">
          <cell r="D400">
            <v>214.80850055</v>
          </cell>
        </row>
        <row r="400">
          <cell r="Q400">
            <v>5.2179953</v>
          </cell>
          <cell r="R400">
            <v>0</v>
          </cell>
        </row>
        <row r="401">
          <cell r="D401">
            <v>213.8638369</v>
          </cell>
        </row>
        <row r="401">
          <cell r="Q401">
            <v>0</v>
          </cell>
          <cell r="R401">
            <v>10.75807005</v>
          </cell>
        </row>
        <row r="402">
          <cell r="D402">
            <v>197.98023455</v>
          </cell>
        </row>
        <row r="402">
          <cell r="Q402">
            <v>0</v>
          </cell>
          <cell r="R402">
            <v>32.61324115</v>
          </cell>
        </row>
        <row r="403">
          <cell r="D403">
            <v>160.6791193</v>
          </cell>
        </row>
        <row r="403">
          <cell r="Q403">
            <v>0</v>
          </cell>
          <cell r="R403">
            <v>19.81019775</v>
          </cell>
        </row>
        <row r="404">
          <cell r="D404">
            <v>143.93407</v>
          </cell>
        </row>
        <row r="404">
          <cell r="Q404">
            <v>0</v>
          </cell>
          <cell r="R404">
            <v>19.72081685</v>
          </cell>
        </row>
        <row r="405">
          <cell r="D405">
            <v>128.3817934</v>
          </cell>
        </row>
        <row r="405">
          <cell r="Q405">
            <v>0</v>
          </cell>
          <cell r="R405">
            <v>13.23607845</v>
          </cell>
        </row>
        <row r="406">
          <cell r="D406">
            <v>122.55200125</v>
          </cell>
        </row>
        <row r="406">
          <cell r="Q406">
            <v>0</v>
          </cell>
          <cell r="R406">
            <v>15.4844704</v>
          </cell>
        </row>
        <row r="407">
          <cell r="D407">
            <v>114.2626933</v>
          </cell>
        </row>
        <row r="407">
          <cell r="Q407">
            <v>0</v>
          </cell>
          <cell r="R407">
            <v>8.66532415</v>
          </cell>
        </row>
        <row r="408">
          <cell r="D408">
            <v>126.705131</v>
          </cell>
        </row>
        <row r="408">
          <cell r="Q408">
            <v>0</v>
          </cell>
          <cell r="R408">
            <v>2.5211578</v>
          </cell>
        </row>
        <row r="409">
          <cell r="D409">
            <v>129.3033413</v>
          </cell>
        </row>
        <row r="409">
          <cell r="Q409">
            <v>27.9762217</v>
          </cell>
          <cell r="R409">
            <v>0.00154105</v>
          </cell>
        </row>
        <row r="410">
          <cell r="D410">
            <v>192.00712475</v>
          </cell>
        </row>
        <row r="410">
          <cell r="Q410">
            <v>0</v>
          </cell>
          <cell r="R410">
            <v>8.3309163</v>
          </cell>
        </row>
        <row r="411">
          <cell r="D411">
            <v>212.1655998</v>
          </cell>
        </row>
        <row r="411">
          <cell r="Q411">
            <v>0.0462315</v>
          </cell>
          <cell r="R411">
            <v>1.81073375</v>
          </cell>
        </row>
        <row r="412">
          <cell r="D412">
            <v>223.6156013</v>
          </cell>
        </row>
        <row r="412">
          <cell r="Q412">
            <v>14.1406748</v>
          </cell>
          <cell r="R412">
            <v>0</v>
          </cell>
        </row>
        <row r="413">
          <cell r="D413">
            <v>245.05314785</v>
          </cell>
        </row>
        <row r="413">
          <cell r="Q413">
            <v>15.45519045</v>
          </cell>
          <cell r="R413">
            <v>0</v>
          </cell>
        </row>
        <row r="414">
          <cell r="D414">
            <v>246.39386135</v>
          </cell>
        </row>
        <row r="414">
          <cell r="Q414">
            <v>2.2684256</v>
          </cell>
          <cell r="R414">
            <v>0.0246568</v>
          </cell>
        </row>
        <row r="415">
          <cell r="D415">
            <v>247.3323608</v>
          </cell>
        </row>
        <row r="415">
          <cell r="Q415">
            <v>20.1291951</v>
          </cell>
          <cell r="R415">
            <v>0</v>
          </cell>
        </row>
        <row r="416">
          <cell r="D416">
            <v>250.07388875</v>
          </cell>
        </row>
        <row r="416">
          <cell r="Q416">
            <v>24.64909475</v>
          </cell>
          <cell r="R416">
            <v>0</v>
          </cell>
        </row>
        <row r="417">
          <cell r="D417">
            <v>257.32607005</v>
          </cell>
        </row>
        <row r="417">
          <cell r="Q417">
            <v>195.61934595</v>
          </cell>
          <cell r="R417">
            <v>0</v>
          </cell>
        </row>
        <row r="418">
          <cell r="D418">
            <v>255.8143</v>
          </cell>
        </row>
        <row r="418">
          <cell r="Q418">
            <v>196.730443</v>
          </cell>
          <cell r="R418">
            <v>0</v>
          </cell>
        </row>
        <row r="419">
          <cell r="D419">
            <v>249.7271525</v>
          </cell>
        </row>
        <row r="419">
          <cell r="Q419">
            <v>0</v>
          </cell>
          <cell r="R419">
            <v>26.81272895</v>
          </cell>
        </row>
        <row r="420">
          <cell r="D420">
            <v>241.5287665</v>
          </cell>
        </row>
        <row r="420">
          <cell r="Q420">
            <v>0</v>
          </cell>
          <cell r="R420">
            <v>20.5206218</v>
          </cell>
        </row>
        <row r="421">
          <cell r="D421">
            <v>227.212412</v>
          </cell>
        </row>
        <row r="421">
          <cell r="Q421">
            <v>0</v>
          </cell>
          <cell r="R421">
            <v>15.86819185</v>
          </cell>
        </row>
        <row r="422">
          <cell r="D422">
            <v>222.51066845</v>
          </cell>
        </row>
        <row r="422">
          <cell r="Q422">
            <v>0</v>
          </cell>
          <cell r="R422">
            <v>14.97746495</v>
          </cell>
        </row>
        <row r="423">
          <cell r="D423">
            <v>220.14977985</v>
          </cell>
        </row>
        <row r="423">
          <cell r="Q423">
            <v>0</v>
          </cell>
          <cell r="R423">
            <v>9.38961765</v>
          </cell>
        </row>
        <row r="424">
          <cell r="D424">
            <v>222.2933804</v>
          </cell>
        </row>
        <row r="424">
          <cell r="Q424">
            <v>0</v>
          </cell>
          <cell r="R424">
            <v>10.2510646</v>
          </cell>
        </row>
        <row r="425">
          <cell r="D425">
            <v>218.8414284</v>
          </cell>
        </row>
        <row r="425">
          <cell r="Q425">
            <v>0</v>
          </cell>
          <cell r="R425">
            <v>60.94082225</v>
          </cell>
        </row>
        <row r="426">
          <cell r="D426">
            <v>199.2485187</v>
          </cell>
        </row>
        <row r="426">
          <cell r="Q426">
            <v>0</v>
          </cell>
          <cell r="R426">
            <v>46.85870735</v>
          </cell>
        </row>
        <row r="427">
          <cell r="D427">
            <v>159.1966292</v>
          </cell>
        </row>
        <row r="427">
          <cell r="Q427">
            <v>0</v>
          </cell>
          <cell r="R427">
            <v>20.23244545</v>
          </cell>
        </row>
        <row r="428">
          <cell r="D428">
            <v>143.30069845</v>
          </cell>
        </row>
        <row r="428">
          <cell r="Q428">
            <v>0</v>
          </cell>
          <cell r="R428">
            <v>23.8123046</v>
          </cell>
        </row>
        <row r="429">
          <cell r="D429">
            <v>133.00340235</v>
          </cell>
        </row>
        <row r="429">
          <cell r="Q429">
            <v>0</v>
          </cell>
          <cell r="R429">
            <v>18.25990145</v>
          </cell>
        </row>
        <row r="430">
          <cell r="D430">
            <v>124.64166505</v>
          </cell>
        </row>
        <row r="430">
          <cell r="Q430">
            <v>0</v>
          </cell>
          <cell r="R430">
            <v>13.5088443</v>
          </cell>
        </row>
        <row r="431">
          <cell r="D431">
            <v>120.60411405</v>
          </cell>
        </row>
        <row r="431">
          <cell r="Q431">
            <v>0</v>
          </cell>
          <cell r="R431">
            <v>8.01808315</v>
          </cell>
        </row>
        <row r="432">
          <cell r="D432">
            <v>131.3560199</v>
          </cell>
        </row>
        <row r="432">
          <cell r="Q432">
            <v>12.57959115</v>
          </cell>
          <cell r="R432">
            <v>0</v>
          </cell>
        </row>
        <row r="433">
          <cell r="D433">
            <v>140.6300588</v>
          </cell>
        </row>
        <row r="433">
          <cell r="Q433">
            <v>18.1905542</v>
          </cell>
          <cell r="R433">
            <v>0</v>
          </cell>
        </row>
        <row r="434">
          <cell r="D434">
            <v>167.943629</v>
          </cell>
        </row>
        <row r="434">
          <cell r="Q434">
            <v>38.60176145</v>
          </cell>
          <cell r="R434">
            <v>0</v>
          </cell>
        </row>
        <row r="435">
          <cell r="D435">
            <v>226.70848865</v>
          </cell>
        </row>
        <row r="435">
          <cell r="Q435">
            <v>4.08224145</v>
          </cell>
          <cell r="R435">
            <v>0</v>
          </cell>
        </row>
        <row r="436">
          <cell r="D436">
            <v>237.01811315</v>
          </cell>
        </row>
        <row r="436">
          <cell r="Q436">
            <v>2.86789405</v>
          </cell>
          <cell r="R436">
            <v>0</v>
          </cell>
        </row>
        <row r="437">
          <cell r="D437">
            <v>247.2953756</v>
          </cell>
        </row>
        <row r="437">
          <cell r="Q437">
            <v>0</v>
          </cell>
          <cell r="R437">
            <v>15.82196035</v>
          </cell>
        </row>
        <row r="438">
          <cell r="D438">
            <v>248.09209845</v>
          </cell>
        </row>
        <row r="438">
          <cell r="Q438">
            <v>0</v>
          </cell>
          <cell r="R438">
            <v>18.5665704</v>
          </cell>
        </row>
        <row r="439">
          <cell r="D439">
            <v>243.2670709</v>
          </cell>
        </row>
        <row r="439">
          <cell r="Q439">
            <v>0</v>
          </cell>
          <cell r="R439">
            <v>25.4766386</v>
          </cell>
        </row>
        <row r="440">
          <cell r="D440">
            <v>248.57290605</v>
          </cell>
        </row>
        <row r="440">
          <cell r="Q440">
            <v>0</v>
          </cell>
          <cell r="R440">
            <v>30.9658587</v>
          </cell>
        </row>
        <row r="441">
          <cell r="D441">
            <v>257.17504715</v>
          </cell>
        </row>
        <row r="441">
          <cell r="Q441">
            <v>0</v>
          </cell>
          <cell r="R441">
            <v>45.94332365</v>
          </cell>
        </row>
        <row r="442">
          <cell r="D442">
            <v>258.5450406</v>
          </cell>
        </row>
        <row r="442">
          <cell r="Q442">
            <v>0.00154105</v>
          </cell>
          <cell r="R442">
            <v>49.4029809</v>
          </cell>
        </row>
        <row r="443">
          <cell r="D443">
            <v>259.68695865</v>
          </cell>
        </row>
        <row r="443">
          <cell r="Q443">
            <v>0</v>
          </cell>
          <cell r="R443">
            <v>60.5355261</v>
          </cell>
        </row>
        <row r="444">
          <cell r="D444">
            <v>251.19115</v>
          </cell>
        </row>
        <row r="444">
          <cell r="Q444">
            <v>0</v>
          </cell>
          <cell r="R444">
            <v>51.132039</v>
          </cell>
        </row>
        <row r="445">
          <cell r="D445">
            <v>249.14001245</v>
          </cell>
        </row>
        <row r="445">
          <cell r="Q445">
            <v>0</v>
          </cell>
          <cell r="R445">
            <v>63.6299545</v>
          </cell>
        </row>
        <row r="446">
          <cell r="D446">
            <v>238.5976894</v>
          </cell>
        </row>
        <row r="446">
          <cell r="Q446">
            <v>0</v>
          </cell>
          <cell r="R446">
            <v>64.8258093</v>
          </cell>
        </row>
        <row r="447">
          <cell r="D447">
            <v>230.90630885</v>
          </cell>
        </row>
        <row r="447">
          <cell r="Q447">
            <v>0</v>
          </cell>
          <cell r="R447">
            <v>55.41769905</v>
          </cell>
        </row>
        <row r="448">
          <cell r="D448">
            <v>232.36722425</v>
          </cell>
        </row>
        <row r="448">
          <cell r="Q448">
            <v>0</v>
          </cell>
          <cell r="R448">
            <v>58.87581525</v>
          </cell>
        </row>
        <row r="449">
          <cell r="D449">
            <v>237.6823057</v>
          </cell>
        </row>
        <row r="449">
          <cell r="Q449">
            <v>0</v>
          </cell>
          <cell r="R449">
            <v>68.3332391</v>
          </cell>
        </row>
        <row r="450">
          <cell r="D450">
            <v>220.246866</v>
          </cell>
        </row>
        <row r="450">
          <cell r="Q450">
            <v>0</v>
          </cell>
          <cell r="R450">
            <v>59.0068045</v>
          </cell>
        </row>
        <row r="451">
          <cell r="D451">
            <v>205.00742255</v>
          </cell>
        </row>
        <row r="451">
          <cell r="Q451">
            <v>0</v>
          </cell>
          <cell r="R451">
            <v>24.07274205</v>
          </cell>
        </row>
        <row r="452">
          <cell r="D452">
            <v>182.39097275</v>
          </cell>
        </row>
        <row r="452">
          <cell r="Q452">
            <v>0</v>
          </cell>
          <cell r="R452">
            <v>23.1958846</v>
          </cell>
        </row>
        <row r="453">
          <cell r="D453">
            <v>159.7637356</v>
          </cell>
        </row>
        <row r="453">
          <cell r="Q453">
            <v>0</v>
          </cell>
          <cell r="R453">
            <v>10.9691939</v>
          </cell>
        </row>
        <row r="454">
          <cell r="D454">
            <v>153.611864</v>
          </cell>
        </row>
        <row r="454">
          <cell r="Q454">
            <v>0</v>
          </cell>
          <cell r="R454">
            <v>15.8050088</v>
          </cell>
        </row>
        <row r="455">
          <cell r="D455">
            <v>148.39540975</v>
          </cell>
        </row>
        <row r="455">
          <cell r="Q455">
            <v>0</v>
          </cell>
          <cell r="R455">
            <v>27.1070695</v>
          </cell>
        </row>
        <row r="456">
          <cell r="D456">
            <v>145.6261429</v>
          </cell>
        </row>
        <row r="456">
          <cell r="Q456">
            <v>4.9097853</v>
          </cell>
          <cell r="R456">
            <v>0</v>
          </cell>
        </row>
        <row r="457">
          <cell r="D457">
            <v>116.7437838</v>
          </cell>
        </row>
        <row r="457">
          <cell r="Q457">
            <v>32.36205</v>
          </cell>
          <cell r="R457">
            <v>0</v>
          </cell>
        </row>
        <row r="458">
          <cell r="D458">
            <v>150.8503024</v>
          </cell>
        </row>
        <row r="458">
          <cell r="Q458">
            <v>11.57174445</v>
          </cell>
          <cell r="R458">
            <v>0</v>
          </cell>
        </row>
        <row r="459">
          <cell r="D459">
            <v>197.06793295</v>
          </cell>
        </row>
        <row r="459">
          <cell r="Q459">
            <v>3.89423335</v>
          </cell>
          <cell r="R459">
            <v>0</v>
          </cell>
        </row>
        <row r="460">
          <cell r="D460">
            <v>213.7313066</v>
          </cell>
        </row>
        <row r="460">
          <cell r="Q460">
            <v>4.0098121</v>
          </cell>
          <cell r="R460">
            <v>0</v>
          </cell>
        </row>
        <row r="461">
          <cell r="D461">
            <v>223.22879775</v>
          </cell>
        </row>
        <row r="461">
          <cell r="Q461">
            <v>0.00154105</v>
          </cell>
          <cell r="R461">
            <v>10.98306335</v>
          </cell>
        </row>
        <row r="462">
          <cell r="D462">
            <v>226.5836636</v>
          </cell>
        </row>
        <row r="462">
          <cell r="Q462">
            <v>0</v>
          </cell>
          <cell r="R462">
            <v>14.39494805</v>
          </cell>
        </row>
        <row r="463">
          <cell r="D463">
            <v>223.71268745</v>
          </cell>
        </row>
        <row r="463">
          <cell r="Q463">
            <v>0</v>
          </cell>
          <cell r="R463">
            <v>16.62947055</v>
          </cell>
        </row>
        <row r="464">
          <cell r="D464">
            <v>223.1101369</v>
          </cell>
        </row>
        <row r="464">
          <cell r="Q464">
            <v>0</v>
          </cell>
          <cell r="R464">
            <v>17.71128765</v>
          </cell>
        </row>
        <row r="465">
          <cell r="D465">
            <v>223.1841073</v>
          </cell>
        </row>
        <row r="465">
          <cell r="Q465">
            <v>0</v>
          </cell>
          <cell r="R465">
            <v>20.46668505</v>
          </cell>
        </row>
        <row r="466">
          <cell r="D466">
            <v>222.6262472</v>
          </cell>
        </row>
        <row r="466">
          <cell r="Q466">
            <v>0</v>
          </cell>
          <cell r="R466">
            <v>21.1277955</v>
          </cell>
        </row>
        <row r="467">
          <cell r="D467">
            <v>222.15006275</v>
          </cell>
        </row>
        <row r="467">
          <cell r="Q467">
            <v>0</v>
          </cell>
          <cell r="R467">
            <v>32.916828</v>
          </cell>
        </row>
        <row r="468">
          <cell r="D468">
            <v>221.70315825</v>
          </cell>
        </row>
        <row r="468">
          <cell r="Q468">
            <v>0</v>
          </cell>
          <cell r="R468">
            <v>32.7781335</v>
          </cell>
        </row>
        <row r="469">
          <cell r="D469">
            <v>221.77096445</v>
          </cell>
        </row>
        <row r="469">
          <cell r="Q469">
            <v>0</v>
          </cell>
          <cell r="R469">
            <v>52.60990595</v>
          </cell>
        </row>
        <row r="470">
          <cell r="D470">
            <v>218.0154256</v>
          </cell>
        </row>
        <row r="470">
          <cell r="Q470">
            <v>0</v>
          </cell>
          <cell r="R470">
            <v>49.4615408</v>
          </cell>
        </row>
        <row r="471">
          <cell r="D471">
            <v>208.103392</v>
          </cell>
        </row>
        <row r="471">
          <cell r="Q471">
            <v>0</v>
          </cell>
          <cell r="R471">
            <v>31.7086448</v>
          </cell>
        </row>
        <row r="472">
          <cell r="D472">
            <v>210.08672335</v>
          </cell>
        </row>
        <row r="472">
          <cell r="Q472">
            <v>0</v>
          </cell>
          <cell r="R472">
            <v>43.796641</v>
          </cell>
        </row>
        <row r="473">
          <cell r="D473">
            <v>214.65439555</v>
          </cell>
        </row>
        <row r="473">
          <cell r="Q473">
            <v>0</v>
          </cell>
          <cell r="R473">
            <v>35.60287815</v>
          </cell>
        </row>
        <row r="474">
          <cell r="D474">
            <v>209.4040382</v>
          </cell>
        </row>
        <row r="474">
          <cell r="Q474">
            <v>0.00154105</v>
          </cell>
          <cell r="R474">
            <v>56.5626992</v>
          </cell>
        </row>
        <row r="475">
          <cell r="D475">
            <v>186.16346315</v>
          </cell>
        </row>
        <row r="475">
          <cell r="Q475">
            <v>0</v>
          </cell>
          <cell r="R475">
            <v>19.25541975</v>
          </cell>
        </row>
        <row r="476">
          <cell r="D476">
            <v>157.2641525</v>
          </cell>
        </row>
        <row r="476">
          <cell r="Q476">
            <v>0</v>
          </cell>
          <cell r="R476">
            <v>19.26158395</v>
          </cell>
        </row>
        <row r="477">
          <cell r="D477">
            <v>150.7208542</v>
          </cell>
        </row>
        <row r="477">
          <cell r="Q477">
            <v>0</v>
          </cell>
          <cell r="R477">
            <v>22.74127485</v>
          </cell>
        </row>
        <row r="478">
          <cell r="D478">
            <v>141.46993105</v>
          </cell>
        </row>
        <row r="478">
          <cell r="Q478">
            <v>0</v>
          </cell>
          <cell r="R478">
            <v>20.4898008</v>
          </cell>
        </row>
        <row r="479">
          <cell r="D479">
            <v>126.8499897</v>
          </cell>
        </row>
        <row r="479">
          <cell r="Q479">
            <v>0</v>
          </cell>
          <cell r="R479">
            <v>26.46753375</v>
          </cell>
        </row>
        <row r="480">
          <cell r="D480">
            <v>123.5891279</v>
          </cell>
        </row>
        <row r="480">
          <cell r="Q480">
            <v>2.3762991</v>
          </cell>
          <cell r="R480">
            <v>0</v>
          </cell>
        </row>
        <row r="481">
          <cell r="D481">
            <v>113.12077525</v>
          </cell>
        </row>
        <row r="481">
          <cell r="Q481">
            <v>14.56754565</v>
          </cell>
          <cell r="R481">
            <v>0</v>
          </cell>
        </row>
        <row r="482">
          <cell r="D482">
            <v>112.57832565</v>
          </cell>
        </row>
        <row r="482">
          <cell r="Q482">
            <v>27.67879905</v>
          </cell>
          <cell r="R482">
            <v>0</v>
          </cell>
        </row>
        <row r="483">
          <cell r="D483">
            <v>147.0901404</v>
          </cell>
        </row>
        <row r="483">
          <cell r="Q483">
            <v>9.13996755</v>
          </cell>
          <cell r="R483">
            <v>0</v>
          </cell>
        </row>
        <row r="484">
          <cell r="D484">
            <v>194.3510618</v>
          </cell>
        </row>
        <row r="484">
          <cell r="Q484">
            <v>0.14948185</v>
          </cell>
          <cell r="R484">
            <v>1.56724785</v>
          </cell>
        </row>
        <row r="485">
          <cell r="D485">
            <v>208.10801515</v>
          </cell>
        </row>
        <row r="485">
          <cell r="Q485">
            <v>0</v>
          </cell>
          <cell r="R485">
            <v>8.15061345</v>
          </cell>
        </row>
        <row r="486">
          <cell r="D486">
            <v>211.33497385</v>
          </cell>
        </row>
        <row r="486">
          <cell r="Q486">
            <v>0.00154105</v>
          </cell>
          <cell r="R486">
            <v>11.4407552</v>
          </cell>
        </row>
        <row r="487">
          <cell r="D487">
            <v>211.3211044</v>
          </cell>
        </row>
        <row r="487">
          <cell r="Q487">
            <v>0</v>
          </cell>
          <cell r="R487">
            <v>16.49694025</v>
          </cell>
        </row>
        <row r="488">
          <cell r="D488">
            <v>211.84968455</v>
          </cell>
        </row>
        <row r="488">
          <cell r="Q488">
            <v>0</v>
          </cell>
          <cell r="R488">
            <v>16.0793157</v>
          </cell>
        </row>
        <row r="489">
          <cell r="D489">
            <v>211.7772552</v>
          </cell>
        </row>
        <row r="489">
          <cell r="Q489">
            <v>0</v>
          </cell>
          <cell r="R489">
            <v>16.2180102</v>
          </cell>
        </row>
        <row r="490">
          <cell r="D490">
            <v>213.5987763</v>
          </cell>
        </row>
        <row r="490">
          <cell r="Q490">
            <v>0.00154105</v>
          </cell>
          <cell r="R490">
            <v>16.51543285</v>
          </cell>
        </row>
        <row r="491">
          <cell r="D491">
            <v>211.4536347</v>
          </cell>
        </row>
        <row r="491">
          <cell r="Q491">
            <v>0</v>
          </cell>
          <cell r="R491">
            <v>16.60481375</v>
          </cell>
        </row>
        <row r="492">
          <cell r="D492">
            <v>210.4550343</v>
          </cell>
        </row>
        <row r="492">
          <cell r="Q492">
            <v>0</v>
          </cell>
          <cell r="R492">
            <v>16.34899945</v>
          </cell>
        </row>
        <row r="493">
          <cell r="D493">
            <v>211.894375</v>
          </cell>
        </row>
        <row r="493">
          <cell r="Q493">
            <v>0</v>
          </cell>
          <cell r="R493">
            <v>25.79871805</v>
          </cell>
        </row>
        <row r="494">
          <cell r="D494">
            <v>208.02788055</v>
          </cell>
        </row>
        <row r="494">
          <cell r="Q494">
            <v>0</v>
          </cell>
          <cell r="R494">
            <v>22.10636225</v>
          </cell>
        </row>
        <row r="495">
          <cell r="D495">
            <v>206.9198656</v>
          </cell>
        </row>
        <row r="495">
          <cell r="Q495">
            <v>0</v>
          </cell>
          <cell r="R495">
            <v>17.0994908</v>
          </cell>
        </row>
        <row r="496">
          <cell r="D496">
            <v>209.03572725</v>
          </cell>
        </row>
        <row r="496">
          <cell r="Q496">
            <v>0.00154105</v>
          </cell>
          <cell r="R496">
            <v>17.91778835</v>
          </cell>
        </row>
        <row r="497">
          <cell r="D497">
            <v>213.13800235</v>
          </cell>
        </row>
        <row r="497">
          <cell r="Q497">
            <v>0</v>
          </cell>
          <cell r="R497">
            <v>59.3242608</v>
          </cell>
        </row>
        <row r="498">
          <cell r="D498">
            <v>207.66419275</v>
          </cell>
        </row>
        <row r="498">
          <cell r="Q498">
            <v>0.00154105</v>
          </cell>
          <cell r="R498">
            <v>61.611179</v>
          </cell>
        </row>
        <row r="499">
          <cell r="D499">
            <v>183.81490295</v>
          </cell>
        </row>
        <row r="499">
          <cell r="Q499">
            <v>0</v>
          </cell>
          <cell r="R499">
            <v>30.1275275</v>
          </cell>
        </row>
        <row r="500">
          <cell r="D500">
            <v>154.32537015</v>
          </cell>
        </row>
        <row r="500">
          <cell r="Q500">
            <v>0</v>
          </cell>
          <cell r="R500">
            <v>15.3889253</v>
          </cell>
        </row>
        <row r="501">
          <cell r="D501">
            <v>143.85547645</v>
          </cell>
        </row>
        <row r="501">
          <cell r="Q501">
            <v>0</v>
          </cell>
          <cell r="R501">
            <v>19.62527175</v>
          </cell>
        </row>
        <row r="502">
          <cell r="D502">
            <v>135.9082816</v>
          </cell>
        </row>
        <row r="502">
          <cell r="Q502">
            <v>0</v>
          </cell>
          <cell r="R502">
            <v>26.7957774</v>
          </cell>
        </row>
        <row r="503">
          <cell r="D503">
            <v>117.65146225</v>
          </cell>
        </row>
        <row r="503">
          <cell r="Q503">
            <v>0</v>
          </cell>
          <cell r="R503">
            <v>21.8243501</v>
          </cell>
        </row>
        <row r="504">
          <cell r="D504">
            <v>140.4389686</v>
          </cell>
        </row>
        <row r="504">
          <cell r="Q504">
            <v>3.3040112</v>
          </cell>
          <cell r="R504">
            <v>0</v>
          </cell>
        </row>
        <row r="505">
          <cell r="D505">
            <v>148.06254295</v>
          </cell>
        </row>
        <row r="505">
          <cell r="Q505">
            <v>9.54680475</v>
          </cell>
          <cell r="R505">
            <v>0</v>
          </cell>
        </row>
        <row r="506">
          <cell r="D506">
            <v>174.0338586</v>
          </cell>
        </row>
        <row r="506">
          <cell r="Q506">
            <v>18.56811145</v>
          </cell>
          <cell r="R506">
            <v>0</v>
          </cell>
        </row>
        <row r="507">
          <cell r="D507">
            <v>222.21170475</v>
          </cell>
        </row>
        <row r="507">
          <cell r="Q507">
            <v>0</v>
          </cell>
          <cell r="R507">
            <v>6.02088235</v>
          </cell>
        </row>
        <row r="508">
          <cell r="D508">
            <v>231.1759926</v>
          </cell>
        </row>
        <row r="508">
          <cell r="Q508">
            <v>0.00154105</v>
          </cell>
          <cell r="R508">
            <v>5.0577261</v>
          </cell>
        </row>
        <row r="509">
          <cell r="D509">
            <v>242.2129927</v>
          </cell>
        </row>
        <row r="509">
          <cell r="Q509">
            <v>0</v>
          </cell>
          <cell r="R509">
            <v>22.5825467</v>
          </cell>
        </row>
        <row r="510">
          <cell r="D510">
            <v>243.64771025</v>
          </cell>
        </row>
        <row r="510">
          <cell r="Q510">
            <v>0</v>
          </cell>
          <cell r="R510">
            <v>33.9431673</v>
          </cell>
        </row>
        <row r="511">
          <cell r="D511">
            <v>237.9412021</v>
          </cell>
        </row>
        <row r="511">
          <cell r="Q511">
            <v>0</v>
          </cell>
          <cell r="R511">
            <v>12.77068135</v>
          </cell>
        </row>
        <row r="512">
          <cell r="D512">
            <v>244.85589345</v>
          </cell>
        </row>
        <row r="512">
          <cell r="Q512">
            <v>0</v>
          </cell>
          <cell r="R512">
            <v>15.79730355</v>
          </cell>
        </row>
        <row r="513">
          <cell r="D513">
            <v>250.1863854</v>
          </cell>
        </row>
        <row r="513">
          <cell r="Q513">
            <v>0</v>
          </cell>
          <cell r="R513">
            <v>17.10411395</v>
          </cell>
        </row>
        <row r="514">
          <cell r="D514">
            <v>249.0829936</v>
          </cell>
        </row>
        <row r="514">
          <cell r="Q514">
            <v>0.00154105</v>
          </cell>
          <cell r="R514">
            <v>29.27224475</v>
          </cell>
        </row>
        <row r="515">
          <cell r="D515">
            <v>245.766654</v>
          </cell>
        </row>
        <row r="515">
          <cell r="Q515">
            <v>0</v>
          </cell>
          <cell r="R515">
            <v>26.6570829</v>
          </cell>
        </row>
        <row r="516">
          <cell r="D516">
            <v>240.5702334</v>
          </cell>
        </row>
        <row r="516">
          <cell r="Q516">
            <v>0</v>
          </cell>
          <cell r="R516">
            <v>31.13691525</v>
          </cell>
        </row>
        <row r="517">
          <cell r="D517">
            <v>234.05929715</v>
          </cell>
        </row>
        <row r="517">
          <cell r="Q517">
            <v>0</v>
          </cell>
          <cell r="R517">
            <v>34.21285105</v>
          </cell>
        </row>
        <row r="518">
          <cell r="D518">
            <v>224.6326943</v>
          </cell>
        </row>
        <row r="518">
          <cell r="Q518">
            <v>0</v>
          </cell>
          <cell r="R518">
            <v>34.4301391</v>
          </cell>
        </row>
        <row r="519">
          <cell r="D519">
            <v>221.68158355</v>
          </cell>
        </row>
        <row r="519">
          <cell r="Q519">
            <v>0</v>
          </cell>
          <cell r="R519">
            <v>25.0451446</v>
          </cell>
        </row>
        <row r="520">
          <cell r="D520">
            <v>222.27642885</v>
          </cell>
        </row>
        <row r="520">
          <cell r="Q520">
            <v>0</v>
          </cell>
          <cell r="R520">
            <v>25.8002591</v>
          </cell>
        </row>
        <row r="521">
          <cell r="D521">
            <v>217.9691941</v>
          </cell>
        </row>
        <row r="521">
          <cell r="Q521">
            <v>0</v>
          </cell>
          <cell r="R521">
            <v>59.7742474</v>
          </cell>
        </row>
        <row r="522">
          <cell r="D522">
            <v>199.6029602</v>
          </cell>
        </row>
        <row r="522">
          <cell r="Q522">
            <v>0</v>
          </cell>
          <cell r="R522">
            <v>62.90411995</v>
          </cell>
        </row>
        <row r="523">
          <cell r="D523">
            <v>158.9315686</v>
          </cell>
        </row>
        <row r="523">
          <cell r="Q523">
            <v>0</v>
          </cell>
          <cell r="R523">
            <v>15.5892618</v>
          </cell>
        </row>
        <row r="524">
          <cell r="D524">
            <v>148.33684985</v>
          </cell>
        </row>
        <row r="524">
          <cell r="Q524">
            <v>0</v>
          </cell>
          <cell r="R524">
            <v>22.49162475</v>
          </cell>
        </row>
        <row r="525">
          <cell r="D525">
            <v>129.8581193</v>
          </cell>
        </row>
        <row r="525">
          <cell r="Q525">
            <v>0</v>
          </cell>
          <cell r="R525">
            <v>31.3603675</v>
          </cell>
        </row>
        <row r="526">
          <cell r="D526">
            <v>121.9833538</v>
          </cell>
        </row>
        <row r="526">
          <cell r="Q526">
            <v>0</v>
          </cell>
          <cell r="R526">
            <v>26.35041395</v>
          </cell>
        </row>
        <row r="527">
          <cell r="D527">
            <v>99.9401746</v>
          </cell>
        </row>
        <row r="527">
          <cell r="Q527">
            <v>0</v>
          </cell>
          <cell r="R527">
            <v>97.90752965</v>
          </cell>
        </row>
        <row r="528">
          <cell r="D528">
            <v>126.5756828</v>
          </cell>
        </row>
        <row r="528">
          <cell r="Q528">
            <v>18.7607427</v>
          </cell>
          <cell r="R528">
            <v>0</v>
          </cell>
        </row>
        <row r="529">
          <cell r="D529">
            <v>139.01041525</v>
          </cell>
        </row>
        <row r="529">
          <cell r="Q529">
            <v>15.61237755</v>
          </cell>
          <cell r="R529">
            <v>0</v>
          </cell>
        </row>
        <row r="530">
          <cell r="D530">
            <v>159.94712055</v>
          </cell>
        </row>
        <row r="530">
          <cell r="Q530">
            <v>42.5083232</v>
          </cell>
          <cell r="R530">
            <v>0</v>
          </cell>
        </row>
        <row r="531">
          <cell r="D531">
            <v>215.8610377</v>
          </cell>
        </row>
        <row r="531">
          <cell r="Q531">
            <v>17.24280845</v>
          </cell>
          <cell r="R531">
            <v>0</v>
          </cell>
        </row>
        <row r="532">
          <cell r="D532">
            <v>224.23048025</v>
          </cell>
        </row>
        <row r="532">
          <cell r="Q532">
            <v>17.6665972</v>
          </cell>
          <cell r="R532">
            <v>0</v>
          </cell>
        </row>
        <row r="533">
          <cell r="D533">
            <v>233.28877215</v>
          </cell>
        </row>
        <row r="533">
          <cell r="Q533">
            <v>12.15734345</v>
          </cell>
          <cell r="R533">
            <v>0</v>
          </cell>
        </row>
        <row r="534">
          <cell r="D534">
            <v>233.2502459</v>
          </cell>
        </row>
        <row r="534">
          <cell r="Q534">
            <v>8.660701</v>
          </cell>
          <cell r="R534">
            <v>0</v>
          </cell>
        </row>
        <row r="535">
          <cell r="D535">
            <v>232.4365715</v>
          </cell>
        </row>
        <row r="535">
          <cell r="Q535">
            <v>6.91160925</v>
          </cell>
          <cell r="R535">
            <v>0</v>
          </cell>
        </row>
        <row r="536">
          <cell r="D536">
            <v>235.5371641</v>
          </cell>
        </row>
        <row r="536">
          <cell r="Q536">
            <v>10.74265955</v>
          </cell>
          <cell r="R536">
            <v>0</v>
          </cell>
        </row>
        <row r="537">
          <cell r="D537">
            <v>242.068134</v>
          </cell>
        </row>
        <row r="537">
          <cell r="Q537">
            <v>5.8837289</v>
          </cell>
          <cell r="R537">
            <v>0</v>
          </cell>
        </row>
        <row r="538">
          <cell r="D538">
            <v>240.7212563</v>
          </cell>
        </row>
        <row r="538">
          <cell r="Q538">
            <v>8.2045502</v>
          </cell>
          <cell r="R538">
            <v>0</v>
          </cell>
        </row>
        <row r="539">
          <cell r="D539">
            <v>237.99822095</v>
          </cell>
        </row>
        <row r="539">
          <cell r="Q539">
            <v>0.96007415</v>
          </cell>
          <cell r="R539">
            <v>0.5393675</v>
          </cell>
        </row>
        <row r="540">
          <cell r="D540">
            <v>234.3659661</v>
          </cell>
        </row>
        <row r="540">
          <cell r="Q540">
            <v>0.0246568</v>
          </cell>
          <cell r="R540">
            <v>4.41202615</v>
          </cell>
        </row>
        <row r="541">
          <cell r="D541">
            <v>231.619815</v>
          </cell>
        </row>
        <row r="541">
          <cell r="Q541">
            <v>0</v>
          </cell>
          <cell r="R541">
            <v>7.3261517</v>
          </cell>
        </row>
        <row r="542">
          <cell r="D542">
            <v>224.8268666</v>
          </cell>
        </row>
        <row r="542">
          <cell r="Q542">
            <v>0.05085465</v>
          </cell>
          <cell r="R542">
            <v>2.9495697</v>
          </cell>
        </row>
        <row r="543">
          <cell r="D543">
            <v>217.2079154</v>
          </cell>
        </row>
        <row r="543">
          <cell r="Q543">
            <v>1.64738245</v>
          </cell>
          <cell r="R543">
            <v>0</v>
          </cell>
        </row>
        <row r="544">
          <cell r="D544">
            <v>218.87379045</v>
          </cell>
        </row>
        <row r="544">
          <cell r="Q544">
            <v>1.45012805</v>
          </cell>
          <cell r="R544">
            <v>0</v>
          </cell>
        </row>
        <row r="545">
          <cell r="D545">
            <v>217.61321155</v>
          </cell>
        </row>
        <row r="545">
          <cell r="Q545">
            <v>0</v>
          </cell>
          <cell r="R545">
            <v>62.04113195</v>
          </cell>
        </row>
        <row r="546">
          <cell r="D546">
            <v>200.9714126</v>
          </cell>
        </row>
        <row r="546">
          <cell r="Q546">
            <v>0</v>
          </cell>
          <cell r="R546">
            <v>47.56759035</v>
          </cell>
        </row>
        <row r="547">
          <cell r="D547">
            <v>162.210923</v>
          </cell>
        </row>
        <row r="547">
          <cell r="Q547">
            <v>0</v>
          </cell>
          <cell r="R547">
            <v>14.393407</v>
          </cell>
        </row>
        <row r="548">
          <cell r="D548">
            <v>149.29538295</v>
          </cell>
        </row>
        <row r="548">
          <cell r="Q548">
            <v>0</v>
          </cell>
          <cell r="R548">
            <v>75.3850839</v>
          </cell>
        </row>
        <row r="549">
          <cell r="D549">
            <v>142.39764315</v>
          </cell>
        </row>
        <row r="549">
          <cell r="Q549">
            <v>0</v>
          </cell>
          <cell r="R549">
            <v>22.18341475</v>
          </cell>
        </row>
        <row r="550">
          <cell r="D550">
            <v>129.9814033</v>
          </cell>
        </row>
        <row r="550">
          <cell r="Q550">
            <v>0</v>
          </cell>
          <cell r="R550">
            <v>8.03041155</v>
          </cell>
        </row>
        <row r="551">
          <cell r="D551">
            <v>126.67431</v>
          </cell>
        </row>
        <row r="551">
          <cell r="Q551">
            <v>0</v>
          </cell>
          <cell r="R551">
            <v>125.5308509</v>
          </cell>
        </row>
        <row r="552">
          <cell r="D552">
            <v>137.52176095</v>
          </cell>
        </row>
        <row r="552">
          <cell r="Q552">
            <v>8.91189215</v>
          </cell>
          <cell r="R552">
            <v>0</v>
          </cell>
        </row>
        <row r="553">
          <cell r="D553">
            <v>147.8575833</v>
          </cell>
        </row>
        <row r="553">
          <cell r="Q553">
            <v>8.3894762</v>
          </cell>
          <cell r="R553">
            <v>0.00154105</v>
          </cell>
        </row>
        <row r="554">
          <cell r="D554">
            <v>159.7945566</v>
          </cell>
        </row>
        <row r="554">
          <cell r="Q554">
            <v>7.8963402</v>
          </cell>
          <cell r="R554">
            <v>0</v>
          </cell>
        </row>
        <row r="555">
          <cell r="D555">
            <v>202.81296735</v>
          </cell>
        </row>
        <row r="555">
          <cell r="Q555">
            <v>8.66224205</v>
          </cell>
          <cell r="R555">
            <v>0</v>
          </cell>
        </row>
        <row r="556">
          <cell r="D556">
            <v>221.9451031</v>
          </cell>
        </row>
        <row r="556">
          <cell r="Q556">
            <v>0.6688157</v>
          </cell>
          <cell r="R556">
            <v>0.38988565</v>
          </cell>
        </row>
        <row r="557">
          <cell r="D557">
            <v>226.1737443</v>
          </cell>
        </row>
        <row r="557">
          <cell r="Q557">
            <v>0</v>
          </cell>
          <cell r="R557">
            <v>5.13015545</v>
          </cell>
        </row>
        <row r="558">
          <cell r="D558">
            <v>225.90406055</v>
          </cell>
        </row>
        <row r="558">
          <cell r="Q558">
            <v>0</v>
          </cell>
          <cell r="R558">
            <v>12.77684555</v>
          </cell>
        </row>
        <row r="559">
          <cell r="D559">
            <v>225.4679434</v>
          </cell>
        </row>
        <row r="559">
          <cell r="Q559">
            <v>1.65354665</v>
          </cell>
          <cell r="R559">
            <v>0</v>
          </cell>
        </row>
        <row r="560">
          <cell r="D560">
            <v>228.0476611</v>
          </cell>
        </row>
        <row r="560">
          <cell r="Q560">
            <v>0.22961645</v>
          </cell>
          <cell r="R560">
            <v>0.01078735</v>
          </cell>
        </row>
        <row r="561">
          <cell r="D561">
            <v>233.66787045</v>
          </cell>
        </row>
        <row r="561">
          <cell r="Q561">
            <v>0</v>
          </cell>
          <cell r="R561">
            <v>2.9958012</v>
          </cell>
        </row>
        <row r="562">
          <cell r="D562">
            <v>229.7150772</v>
          </cell>
        </row>
        <row r="562">
          <cell r="Q562">
            <v>0</v>
          </cell>
          <cell r="R562">
            <v>4.6385605</v>
          </cell>
        </row>
        <row r="563">
          <cell r="D563">
            <v>226.3432598</v>
          </cell>
        </row>
        <row r="563">
          <cell r="Q563">
            <v>0</v>
          </cell>
          <cell r="R563">
            <v>13.19601115</v>
          </cell>
        </row>
        <row r="564">
          <cell r="D564">
            <v>226.5867457</v>
          </cell>
        </row>
        <row r="564">
          <cell r="Q564">
            <v>0</v>
          </cell>
          <cell r="R564">
            <v>11.2311724</v>
          </cell>
        </row>
        <row r="565">
          <cell r="D565">
            <v>223.44146265</v>
          </cell>
        </row>
        <row r="565">
          <cell r="Q565">
            <v>0</v>
          </cell>
          <cell r="R565">
            <v>17.7867991</v>
          </cell>
        </row>
        <row r="566">
          <cell r="D566">
            <v>220.52271395</v>
          </cell>
        </row>
        <row r="566">
          <cell r="Q566">
            <v>0</v>
          </cell>
          <cell r="R566">
            <v>20.3480242</v>
          </cell>
        </row>
        <row r="567">
          <cell r="D567">
            <v>215.09821795</v>
          </cell>
        </row>
        <row r="567">
          <cell r="Q567">
            <v>0</v>
          </cell>
          <cell r="R567">
            <v>32.1093178</v>
          </cell>
        </row>
        <row r="568">
          <cell r="D568">
            <v>217.32041205</v>
          </cell>
        </row>
        <row r="568">
          <cell r="Q568">
            <v>0</v>
          </cell>
          <cell r="R568">
            <v>39.52022725</v>
          </cell>
        </row>
        <row r="569">
          <cell r="D569">
            <v>210.92505455</v>
          </cell>
        </row>
        <row r="569">
          <cell r="Q569">
            <v>0</v>
          </cell>
          <cell r="R569">
            <v>32.54543495</v>
          </cell>
        </row>
        <row r="570">
          <cell r="D570">
            <v>186.2328104</v>
          </cell>
        </row>
        <row r="570">
          <cell r="Q570">
            <v>0</v>
          </cell>
          <cell r="R570">
            <v>30.43727855</v>
          </cell>
        </row>
        <row r="571">
          <cell r="D571">
            <v>170.06873695</v>
          </cell>
        </row>
        <row r="571">
          <cell r="Q571">
            <v>0</v>
          </cell>
          <cell r="R571">
            <v>15.5892618</v>
          </cell>
        </row>
        <row r="572">
          <cell r="D572">
            <v>150.20768455</v>
          </cell>
        </row>
        <row r="572">
          <cell r="Q572">
            <v>0</v>
          </cell>
          <cell r="R572">
            <v>13.82475955</v>
          </cell>
        </row>
        <row r="573">
          <cell r="D573">
            <v>144.6182962</v>
          </cell>
        </row>
        <row r="573">
          <cell r="Q573">
            <v>0</v>
          </cell>
          <cell r="R573">
            <v>14.2146452</v>
          </cell>
        </row>
        <row r="574">
          <cell r="D574">
            <v>135.29956685</v>
          </cell>
        </row>
        <row r="574">
          <cell r="Q574">
            <v>0</v>
          </cell>
          <cell r="R574">
            <v>8.01500105</v>
          </cell>
        </row>
        <row r="575">
          <cell r="D575">
            <v>130.8104882</v>
          </cell>
        </row>
        <row r="575">
          <cell r="Q575">
            <v>0</v>
          </cell>
          <cell r="R575">
            <v>2.72303535</v>
          </cell>
        </row>
        <row r="576">
          <cell r="D576">
            <v>140.7101934</v>
          </cell>
        </row>
        <row r="576">
          <cell r="Q576">
            <v>7.04105745</v>
          </cell>
          <cell r="R576">
            <v>0.00154105</v>
          </cell>
        </row>
        <row r="577">
          <cell r="D577">
            <v>148.68820925</v>
          </cell>
        </row>
        <row r="577">
          <cell r="Q577">
            <v>10.9322087</v>
          </cell>
          <cell r="R577">
            <v>0</v>
          </cell>
        </row>
        <row r="578">
          <cell r="D578">
            <v>161.2801288</v>
          </cell>
        </row>
        <row r="578">
          <cell r="Q578">
            <v>38.27505885</v>
          </cell>
          <cell r="R578">
            <v>0</v>
          </cell>
        </row>
        <row r="579">
          <cell r="D579">
            <v>218.55633415</v>
          </cell>
        </row>
        <row r="579">
          <cell r="Q579">
            <v>11.1633662</v>
          </cell>
          <cell r="R579">
            <v>0</v>
          </cell>
        </row>
        <row r="580">
          <cell r="D580">
            <v>229.2620085</v>
          </cell>
        </row>
        <row r="580">
          <cell r="Q580">
            <v>7.25372235</v>
          </cell>
          <cell r="R580">
            <v>0</v>
          </cell>
        </row>
        <row r="581">
          <cell r="D581">
            <v>232.8927223</v>
          </cell>
        </row>
        <row r="581">
          <cell r="Q581">
            <v>6.93010185</v>
          </cell>
          <cell r="R581">
            <v>0.02003365</v>
          </cell>
        </row>
        <row r="582">
          <cell r="D582">
            <v>231.01726445</v>
          </cell>
        </row>
        <row r="582">
          <cell r="Q582">
            <v>4.37812305</v>
          </cell>
          <cell r="R582">
            <v>0.28201215</v>
          </cell>
        </row>
        <row r="583">
          <cell r="D583">
            <v>228.23412815</v>
          </cell>
        </row>
        <row r="583">
          <cell r="Q583">
            <v>3.77711355</v>
          </cell>
          <cell r="R583">
            <v>0.0030821</v>
          </cell>
        </row>
        <row r="584">
          <cell r="D584">
            <v>235.379977</v>
          </cell>
        </row>
        <row r="584">
          <cell r="Q584">
            <v>0.07242935</v>
          </cell>
          <cell r="R584">
            <v>0.97856675</v>
          </cell>
        </row>
        <row r="585">
          <cell r="D585">
            <v>240.63649855</v>
          </cell>
        </row>
        <row r="585">
          <cell r="Q585">
            <v>0</v>
          </cell>
          <cell r="R585">
            <v>10.93066765</v>
          </cell>
        </row>
        <row r="586">
          <cell r="D586">
            <v>238.13383335</v>
          </cell>
        </row>
        <row r="586">
          <cell r="Q586">
            <v>0</v>
          </cell>
          <cell r="R586">
            <v>10.62553975</v>
          </cell>
        </row>
        <row r="587">
          <cell r="D587">
            <v>235.287514</v>
          </cell>
        </row>
        <row r="587">
          <cell r="Q587">
            <v>0.00154105</v>
          </cell>
          <cell r="R587">
            <v>4.7649266</v>
          </cell>
        </row>
        <row r="588">
          <cell r="D588">
            <v>234.8097885</v>
          </cell>
        </row>
        <row r="588">
          <cell r="Q588">
            <v>0</v>
          </cell>
          <cell r="R588">
            <v>4.4413061</v>
          </cell>
        </row>
        <row r="589">
          <cell r="D589">
            <v>229.15259395</v>
          </cell>
        </row>
        <row r="589">
          <cell r="Q589">
            <v>0</v>
          </cell>
          <cell r="R589">
            <v>2.54427355</v>
          </cell>
        </row>
        <row r="590">
          <cell r="D590">
            <v>222.5245379</v>
          </cell>
        </row>
        <row r="590">
          <cell r="Q590">
            <v>0.2712248</v>
          </cell>
          <cell r="R590">
            <v>0.1171198</v>
          </cell>
        </row>
        <row r="591">
          <cell r="D591">
            <v>222.0067451</v>
          </cell>
        </row>
        <row r="591">
          <cell r="Q591">
            <v>0</v>
          </cell>
          <cell r="R591">
            <v>29.0796135</v>
          </cell>
        </row>
        <row r="592">
          <cell r="D592">
            <v>223.2118462</v>
          </cell>
        </row>
        <row r="592">
          <cell r="Q592">
            <v>0</v>
          </cell>
          <cell r="R592">
            <v>27.13326735</v>
          </cell>
        </row>
        <row r="593">
          <cell r="D593">
            <v>222.3550224</v>
          </cell>
        </row>
        <row r="593">
          <cell r="Q593">
            <v>0</v>
          </cell>
          <cell r="R593">
            <v>69.08064835</v>
          </cell>
        </row>
        <row r="594">
          <cell r="D594">
            <v>192.09342355</v>
          </cell>
        </row>
        <row r="594">
          <cell r="Q594">
            <v>0</v>
          </cell>
          <cell r="R594">
            <v>36.70935205</v>
          </cell>
        </row>
        <row r="595">
          <cell r="D595">
            <v>172.8934816</v>
          </cell>
        </row>
        <row r="595">
          <cell r="Q595">
            <v>0</v>
          </cell>
          <cell r="R595">
            <v>19.61294335</v>
          </cell>
        </row>
        <row r="596">
          <cell r="D596">
            <v>155.5042734</v>
          </cell>
        </row>
        <row r="596">
          <cell r="Q596">
            <v>0</v>
          </cell>
          <cell r="R596">
            <v>11.5424645</v>
          </cell>
        </row>
        <row r="597">
          <cell r="D597">
            <v>148.27520785</v>
          </cell>
        </row>
        <row r="597">
          <cell r="Q597">
            <v>0</v>
          </cell>
          <cell r="R597">
            <v>14.979006</v>
          </cell>
        </row>
        <row r="598">
          <cell r="D598">
            <v>141.40828905</v>
          </cell>
        </row>
        <row r="598">
          <cell r="Q598">
            <v>0</v>
          </cell>
          <cell r="R598">
            <v>9.369584</v>
          </cell>
        </row>
        <row r="599">
          <cell r="D599">
            <v>139.4403682</v>
          </cell>
        </row>
        <row r="599">
          <cell r="Q599">
            <v>0</v>
          </cell>
          <cell r="R599">
            <v>11.08477265</v>
          </cell>
        </row>
        <row r="600">
          <cell r="D600">
            <v>142.3221317</v>
          </cell>
        </row>
        <row r="600">
          <cell r="Q600">
            <v>6.99174385</v>
          </cell>
          <cell r="R600">
            <v>0</v>
          </cell>
        </row>
        <row r="601">
          <cell r="D601">
            <v>156.94207305</v>
          </cell>
        </row>
        <row r="601">
          <cell r="Q601">
            <v>6.4816563</v>
          </cell>
          <cell r="R601">
            <v>0</v>
          </cell>
        </row>
        <row r="602">
          <cell r="D602">
            <v>170.78994835</v>
          </cell>
        </row>
        <row r="602">
          <cell r="Q602">
            <v>30.98281025</v>
          </cell>
          <cell r="R602">
            <v>0</v>
          </cell>
        </row>
        <row r="603">
          <cell r="D603">
            <v>228.6887379</v>
          </cell>
        </row>
        <row r="603">
          <cell r="Q603">
            <v>0</v>
          </cell>
          <cell r="R603">
            <v>10.88751825</v>
          </cell>
        </row>
        <row r="604">
          <cell r="D604">
            <v>239.25571775</v>
          </cell>
        </row>
        <row r="604">
          <cell r="Q604">
            <v>0</v>
          </cell>
          <cell r="R604">
            <v>10.15089635</v>
          </cell>
        </row>
        <row r="605">
          <cell r="D605">
            <v>246.9748372</v>
          </cell>
        </row>
        <row r="605">
          <cell r="Q605">
            <v>0</v>
          </cell>
          <cell r="R605">
            <v>22.7212412</v>
          </cell>
        </row>
        <row r="606">
          <cell r="D606">
            <v>245.84524755</v>
          </cell>
        </row>
        <row r="606">
          <cell r="Q606">
            <v>0</v>
          </cell>
          <cell r="R606">
            <v>25.52132905</v>
          </cell>
        </row>
        <row r="607">
          <cell r="D607">
            <v>242.76314755</v>
          </cell>
        </row>
        <row r="607">
          <cell r="Q607">
            <v>0</v>
          </cell>
          <cell r="R607">
            <v>15.2810518</v>
          </cell>
        </row>
        <row r="608">
          <cell r="D608">
            <v>246.1734912</v>
          </cell>
        </row>
        <row r="608">
          <cell r="Q608">
            <v>0</v>
          </cell>
          <cell r="R608">
            <v>18.7853995</v>
          </cell>
        </row>
        <row r="609">
          <cell r="D609">
            <v>248.1922667</v>
          </cell>
        </row>
        <row r="609">
          <cell r="Q609">
            <v>0</v>
          </cell>
          <cell r="R609">
            <v>25.08058875</v>
          </cell>
        </row>
        <row r="610">
          <cell r="D610">
            <v>246.6697093</v>
          </cell>
        </row>
        <row r="610">
          <cell r="Q610">
            <v>0.00154105</v>
          </cell>
          <cell r="R610">
            <v>20.64544685</v>
          </cell>
        </row>
        <row r="611">
          <cell r="D611">
            <v>247.22294625</v>
          </cell>
        </row>
        <row r="611">
          <cell r="Q611">
            <v>0</v>
          </cell>
          <cell r="R611">
            <v>26.2317531</v>
          </cell>
        </row>
        <row r="612">
          <cell r="D612">
            <v>245.41991775</v>
          </cell>
        </row>
        <row r="612">
          <cell r="Q612">
            <v>0</v>
          </cell>
          <cell r="R612">
            <v>23.9016855</v>
          </cell>
        </row>
        <row r="613">
          <cell r="D613">
            <v>243.9081477</v>
          </cell>
        </row>
        <row r="613">
          <cell r="Q613">
            <v>0</v>
          </cell>
          <cell r="R613">
            <v>38.13636435</v>
          </cell>
        </row>
        <row r="614">
          <cell r="D614">
            <v>237.22153175</v>
          </cell>
        </row>
        <row r="614">
          <cell r="Q614">
            <v>0</v>
          </cell>
          <cell r="R614">
            <v>36.67853105</v>
          </cell>
        </row>
        <row r="615">
          <cell r="D615">
            <v>235.1796405</v>
          </cell>
        </row>
        <row r="615">
          <cell r="Q615">
            <v>0</v>
          </cell>
          <cell r="R615">
            <v>50.49558535</v>
          </cell>
        </row>
        <row r="616">
          <cell r="D616">
            <v>235.59726505</v>
          </cell>
        </row>
        <row r="616">
          <cell r="Q616">
            <v>0</v>
          </cell>
          <cell r="R616">
            <v>51.1505316</v>
          </cell>
        </row>
        <row r="617">
          <cell r="D617">
            <v>238.0675682</v>
          </cell>
        </row>
        <row r="617">
          <cell r="Q617">
            <v>0</v>
          </cell>
          <cell r="R617">
            <v>56.9048123</v>
          </cell>
        </row>
        <row r="618">
          <cell r="D618">
            <v>224.7683067</v>
          </cell>
        </row>
        <row r="618">
          <cell r="Q618">
            <v>0</v>
          </cell>
          <cell r="R618">
            <v>55.1850005</v>
          </cell>
        </row>
        <row r="619">
          <cell r="D619">
            <v>205.1230013</v>
          </cell>
        </row>
        <row r="619">
          <cell r="Q619">
            <v>0.00154105</v>
          </cell>
          <cell r="R619">
            <v>30.16297165</v>
          </cell>
        </row>
        <row r="620">
          <cell r="D620">
            <v>172.44195395</v>
          </cell>
        </row>
        <row r="620">
          <cell r="Q620">
            <v>0.00154105</v>
          </cell>
          <cell r="R620">
            <v>17.86539265</v>
          </cell>
        </row>
        <row r="621">
          <cell r="D621">
            <v>153.2974898</v>
          </cell>
        </row>
        <row r="621">
          <cell r="Q621">
            <v>0</v>
          </cell>
          <cell r="R621">
            <v>5.2426521</v>
          </cell>
        </row>
        <row r="622">
          <cell r="D622">
            <v>148.88238155</v>
          </cell>
        </row>
        <row r="622">
          <cell r="Q622">
            <v>0.00154105</v>
          </cell>
          <cell r="R622">
            <v>7.91020965</v>
          </cell>
        </row>
        <row r="623">
          <cell r="D623">
            <v>148.1503828</v>
          </cell>
        </row>
        <row r="623">
          <cell r="Q623">
            <v>0</v>
          </cell>
          <cell r="R623">
            <v>5.3289509</v>
          </cell>
        </row>
        <row r="624">
          <cell r="D624">
            <v>145.72014695</v>
          </cell>
        </row>
        <row r="624">
          <cell r="Q624">
            <v>1.26520205</v>
          </cell>
          <cell r="R624">
            <v>0</v>
          </cell>
        </row>
        <row r="625">
          <cell r="D625">
            <v>148.28137205</v>
          </cell>
        </row>
        <row r="625">
          <cell r="Q625">
            <v>9.82727585</v>
          </cell>
          <cell r="R625">
            <v>0</v>
          </cell>
        </row>
        <row r="626">
          <cell r="D626">
            <v>154.94795435</v>
          </cell>
        </row>
        <row r="626">
          <cell r="Q626">
            <v>6.77291475</v>
          </cell>
          <cell r="R626">
            <v>0</v>
          </cell>
        </row>
        <row r="627">
          <cell r="D627">
            <v>175.0201306</v>
          </cell>
        </row>
        <row r="627">
          <cell r="Q627">
            <v>25.67851615</v>
          </cell>
          <cell r="R627">
            <v>0</v>
          </cell>
        </row>
        <row r="628">
          <cell r="D628">
            <v>222.8728152</v>
          </cell>
        </row>
        <row r="628">
          <cell r="Q628">
            <v>0</v>
          </cell>
          <cell r="R628">
            <v>8.56977905</v>
          </cell>
        </row>
        <row r="629">
          <cell r="D629">
            <v>228.8397608</v>
          </cell>
        </row>
        <row r="629">
          <cell r="Q629">
            <v>0</v>
          </cell>
          <cell r="R629">
            <v>10.36972545</v>
          </cell>
        </row>
        <row r="630">
          <cell r="D630">
            <v>235.0347818</v>
          </cell>
        </row>
        <row r="630">
          <cell r="Q630">
            <v>0</v>
          </cell>
          <cell r="R630">
            <v>18.2059647</v>
          </cell>
        </row>
        <row r="631">
          <cell r="D631">
            <v>231.9249429</v>
          </cell>
        </row>
        <row r="631">
          <cell r="Q631">
            <v>0</v>
          </cell>
          <cell r="R631">
            <v>14.5968256</v>
          </cell>
        </row>
        <row r="632">
          <cell r="D632">
            <v>226.89341465</v>
          </cell>
        </row>
        <row r="632">
          <cell r="Q632">
            <v>0.00154105</v>
          </cell>
          <cell r="R632">
            <v>10.57930825</v>
          </cell>
        </row>
        <row r="633">
          <cell r="D633">
            <v>234.5385637</v>
          </cell>
        </row>
        <row r="633">
          <cell r="Q633">
            <v>4.6755457</v>
          </cell>
          <cell r="R633">
            <v>0.00462315</v>
          </cell>
        </row>
        <row r="634">
          <cell r="D634">
            <v>232.5382808</v>
          </cell>
        </row>
        <row r="634">
          <cell r="Q634">
            <v>2.9618981</v>
          </cell>
          <cell r="R634">
            <v>0.97856675</v>
          </cell>
        </row>
        <row r="635">
          <cell r="D635">
            <v>225.7422503</v>
          </cell>
        </row>
        <row r="635">
          <cell r="Q635">
            <v>15.12848785</v>
          </cell>
          <cell r="R635">
            <v>0</v>
          </cell>
        </row>
        <row r="636">
          <cell r="D636">
            <v>225.91793</v>
          </cell>
        </row>
        <row r="636">
          <cell r="Q636">
            <v>11.27278075</v>
          </cell>
          <cell r="R636">
            <v>0</v>
          </cell>
        </row>
        <row r="637">
          <cell r="D637">
            <v>225.3200026</v>
          </cell>
        </row>
        <row r="637">
          <cell r="Q637">
            <v>5.2827194</v>
          </cell>
          <cell r="R637">
            <v>0</v>
          </cell>
        </row>
        <row r="638">
          <cell r="D638">
            <v>223.33975335</v>
          </cell>
        </row>
        <row r="638">
          <cell r="Q638">
            <v>5.02228195</v>
          </cell>
          <cell r="R638">
            <v>0</v>
          </cell>
        </row>
        <row r="639">
          <cell r="D639">
            <v>223.0546591</v>
          </cell>
        </row>
        <row r="639">
          <cell r="Q639">
            <v>0.00154105</v>
          </cell>
          <cell r="R639">
            <v>8.11054615</v>
          </cell>
        </row>
        <row r="640">
          <cell r="D640">
            <v>224.06867</v>
          </cell>
        </row>
        <row r="640">
          <cell r="Q640">
            <v>0</v>
          </cell>
          <cell r="R640">
            <v>7.212114</v>
          </cell>
        </row>
        <row r="641">
          <cell r="D641">
            <v>225.89173215</v>
          </cell>
        </row>
        <row r="641">
          <cell r="Q641">
            <v>0.00154105</v>
          </cell>
          <cell r="R641">
            <v>76.1124595</v>
          </cell>
        </row>
        <row r="642">
          <cell r="D642">
            <v>221.3718325</v>
          </cell>
        </row>
        <row r="642">
          <cell r="Q642">
            <v>0</v>
          </cell>
          <cell r="R642">
            <v>74.5744916</v>
          </cell>
        </row>
        <row r="643">
          <cell r="D643">
            <v>185.17719115</v>
          </cell>
        </row>
        <row r="643">
          <cell r="Q643">
            <v>0.00154105</v>
          </cell>
          <cell r="R643">
            <v>27.4121974</v>
          </cell>
        </row>
        <row r="644">
          <cell r="D644">
            <v>154.98493955</v>
          </cell>
        </row>
        <row r="644">
          <cell r="Q644">
            <v>0</v>
          </cell>
          <cell r="R644">
            <v>4.81578125</v>
          </cell>
        </row>
        <row r="645">
          <cell r="D645">
            <v>148.5541379</v>
          </cell>
        </row>
        <row r="645">
          <cell r="Q645">
            <v>0</v>
          </cell>
          <cell r="R645">
            <v>10.23719515</v>
          </cell>
        </row>
        <row r="646">
          <cell r="D646">
            <v>138.8948365</v>
          </cell>
        </row>
        <row r="646">
          <cell r="Q646">
            <v>0</v>
          </cell>
          <cell r="R646">
            <v>10.9691939</v>
          </cell>
        </row>
        <row r="647">
          <cell r="D647">
            <v>128.16142325</v>
          </cell>
        </row>
        <row r="647">
          <cell r="Q647">
            <v>0.00154105</v>
          </cell>
          <cell r="R647">
            <v>14.47508265</v>
          </cell>
        </row>
        <row r="648">
          <cell r="D648">
            <v>119.4098003</v>
          </cell>
        </row>
        <row r="648">
          <cell r="Q648">
            <v>5.7419523</v>
          </cell>
          <cell r="R648">
            <v>0</v>
          </cell>
        </row>
        <row r="649">
          <cell r="D649">
            <v>112.42422065</v>
          </cell>
        </row>
        <row r="649">
          <cell r="Q649">
            <v>35.40870585</v>
          </cell>
          <cell r="R649">
            <v>0</v>
          </cell>
        </row>
        <row r="650">
          <cell r="D650">
            <v>122.7631251</v>
          </cell>
        </row>
        <row r="650">
          <cell r="Q650">
            <v>30.43111435</v>
          </cell>
          <cell r="R650">
            <v>0</v>
          </cell>
        </row>
        <row r="651">
          <cell r="D651">
            <v>158.87146765</v>
          </cell>
        </row>
        <row r="651">
          <cell r="Q651">
            <v>21.3836098</v>
          </cell>
          <cell r="R651">
            <v>0</v>
          </cell>
        </row>
        <row r="652">
          <cell r="D652">
            <v>200.613889</v>
          </cell>
        </row>
        <row r="652">
          <cell r="Q652">
            <v>3.0944284</v>
          </cell>
          <cell r="R652">
            <v>0.34673625</v>
          </cell>
        </row>
        <row r="653">
          <cell r="D653">
            <v>210.88498725</v>
          </cell>
        </row>
        <row r="653">
          <cell r="Q653">
            <v>10.82279415</v>
          </cell>
          <cell r="R653">
            <v>0</v>
          </cell>
        </row>
        <row r="654">
          <cell r="D654">
            <v>213.4693281</v>
          </cell>
        </row>
        <row r="654">
          <cell r="Q654">
            <v>9.9027873</v>
          </cell>
          <cell r="R654">
            <v>0</v>
          </cell>
        </row>
        <row r="655">
          <cell r="D655">
            <v>214.00099035</v>
          </cell>
        </row>
        <row r="655">
          <cell r="Q655">
            <v>12.1465561</v>
          </cell>
          <cell r="R655">
            <v>0</v>
          </cell>
        </row>
        <row r="656">
          <cell r="D656">
            <v>214.8408626</v>
          </cell>
        </row>
        <row r="656">
          <cell r="Q656">
            <v>12.07412675</v>
          </cell>
          <cell r="R656">
            <v>0.00154105</v>
          </cell>
        </row>
        <row r="657">
          <cell r="D657">
            <v>214.9425719</v>
          </cell>
        </row>
        <row r="657">
          <cell r="Q657">
            <v>16.48152975</v>
          </cell>
          <cell r="R657">
            <v>0</v>
          </cell>
        </row>
        <row r="658">
          <cell r="D658">
            <v>213.04245725</v>
          </cell>
        </row>
        <row r="658">
          <cell r="Q658">
            <v>16.92227005</v>
          </cell>
          <cell r="R658">
            <v>0</v>
          </cell>
        </row>
        <row r="659">
          <cell r="D659">
            <v>210.7632443</v>
          </cell>
        </row>
        <row r="659">
          <cell r="Q659">
            <v>10.1955868</v>
          </cell>
          <cell r="R659">
            <v>0</v>
          </cell>
        </row>
        <row r="660">
          <cell r="D660">
            <v>210.97745025</v>
          </cell>
        </row>
        <row r="660">
          <cell r="Q660">
            <v>10.29267295</v>
          </cell>
          <cell r="R660">
            <v>0</v>
          </cell>
        </row>
        <row r="661">
          <cell r="D661">
            <v>211.1115216</v>
          </cell>
        </row>
        <row r="661">
          <cell r="Q661">
            <v>2.6660165</v>
          </cell>
          <cell r="R661">
            <v>0</v>
          </cell>
        </row>
        <row r="662">
          <cell r="D662">
            <v>210.0420329</v>
          </cell>
        </row>
        <row r="662">
          <cell r="Q662">
            <v>0.0554778</v>
          </cell>
          <cell r="R662">
            <v>6.63730235</v>
          </cell>
        </row>
        <row r="663">
          <cell r="D663">
            <v>209.6290315</v>
          </cell>
        </row>
        <row r="663">
          <cell r="Q663">
            <v>3.20076085</v>
          </cell>
          <cell r="R663">
            <v>0</v>
          </cell>
        </row>
        <row r="664">
          <cell r="D664">
            <v>211.7587626</v>
          </cell>
        </row>
        <row r="664">
          <cell r="Q664">
            <v>3.4365415</v>
          </cell>
          <cell r="R664">
            <v>0</v>
          </cell>
        </row>
        <row r="665">
          <cell r="D665">
            <v>214.1658827</v>
          </cell>
        </row>
        <row r="665">
          <cell r="Q665">
            <v>2.70762485</v>
          </cell>
          <cell r="R665">
            <v>0</v>
          </cell>
        </row>
        <row r="666">
          <cell r="D666">
            <v>208.9417232</v>
          </cell>
        </row>
        <row r="666">
          <cell r="Q666">
            <v>0.00154105</v>
          </cell>
          <cell r="R666">
            <v>15.4628957</v>
          </cell>
        </row>
        <row r="667">
          <cell r="D667">
            <v>207.5825171</v>
          </cell>
        </row>
        <row r="667">
          <cell r="Q667">
            <v>0</v>
          </cell>
          <cell r="R667">
            <v>30.25543465</v>
          </cell>
        </row>
        <row r="668">
          <cell r="D668">
            <v>178.1638726</v>
          </cell>
        </row>
        <row r="668">
          <cell r="Q668">
            <v>0</v>
          </cell>
          <cell r="R668">
            <v>10.24644145</v>
          </cell>
        </row>
        <row r="669">
          <cell r="D669">
            <v>155.45650085</v>
          </cell>
        </row>
        <row r="669">
          <cell r="Q669">
            <v>0</v>
          </cell>
          <cell r="R669">
            <v>4.21477175</v>
          </cell>
        </row>
        <row r="670">
          <cell r="D670">
            <v>149.8856051</v>
          </cell>
        </row>
        <row r="670">
          <cell r="Q670">
            <v>0</v>
          </cell>
          <cell r="R670">
            <v>7.9025044</v>
          </cell>
        </row>
        <row r="671">
          <cell r="D671">
            <v>146.74956835</v>
          </cell>
        </row>
        <row r="671">
          <cell r="Q671">
            <v>0</v>
          </cell>
          <cell r="R671">
            <v>1.448587</v>
          </cell>
        </row>
        <row r="672">
          <cell r="D672">
            <v>148.72827655</v>
          </cell>
        </row>
        <row r="672">
          <cell r="Q672">
            <v>5.64794825</v>
          </cell>
          <cell r="R672">
            <v>0.00154105</v>
          </cell>
        </row>
        <row r="673">
          <cell r="D673">
            <v>152.0307467</v>
          </cell>
        </row>
        <row r="673">
          <cell r="Q673">
            <v>8.99510885</v>
          </cell>
          <cell r="R673">
            <v>0</v>
          </cell>
        </row>
        <row r="674">
          <cell r="D674">
            <v>178.9035766</v>
          </cell>
        </row>
        <row r="674">
          <cell r="Q674">
            <v>31.86120875</v>
          </cell>
          <cell r="R674">
            <v>0.00154105</v>
          </cell>
        </row>
        <row r="675">
          <cell r="D675">
            <v>223.2180104</v>
          </cell>
        </row>
        <row r="675">
          <cell r="Q675">
            <v>9.93514935</v>
          </cell>
          <cell r="R675">
            <v>0</v>
          </cell>
        </row>
        <row r="676">
          <cell r="D676">
            <v>232.33948535</v>
          </cell>
        </row>
        <row r="676">
          <cell r="Q676">
            <v>8.16602395</v>
          </cell>
          <cell r="R676">
            <v>0</v>
          </cell>
        </row>
        <row r="677">
          <cell r="D677">
            <v>238.4497486</v>
          </cell>
        </row>
        <row r="677">
          <cell r="Q677">
            <v>3.07439475</v>
          </cell>
          <cell r="R677">
            <v>0</v>
          </cell>
        </row>
        <row r="678">
          <cell r="D678">
            <v>240.41766945</v>
          </cell>
        </row>
        <row r="678">
          <cell r="Q678">
            <v>0</v>
          </cell>
          <cell r="R678">
            <v>4.47366815</v>
          </cell>
        </row>
        <row r="679">
          <cell r="D679">
            <v>239.7935442</v>
          </cell>
        </row>
        <row r="679">
          <cell r="Q679">
            <v>2.7893005</v>
          </cell>
          <cell r="R679">
            <v>0</v>
          </cell>
        </row>
        <row r="680">
          <cell r="D680">
            <v>243.51826205</v>
          </cell>
        </row>
        <row r="680">
          <cell r="Q680">
            <v>2.13435425</v>
          </cell>
          <cell r="R680">
            <v>0.3914267</v>
          </cell>
        </row>
        <row r="681">
          <cell r="D681">
            <v>242.4410681</v>
          </cell>
        </row>
        <row r="681">
          <cell r="Q681">
            <v>3.8248861</v>
          </cell>
          <cell r="R681">
            <v>0</v>
          </cell>
        </row>
        <row r="682">
          <cell r="D682">
            <v>238.06294505</v>
          </cell>
        </row>
        <row r="682">
          <cell r="Q682">
            <v>1.1557875</v>
          </cell>
          <cell r="R682">
            <v>0.00462315</v>
          </cell>
        </row>
        <row r="683">
          <cell r="D683">
            <v>235.3892233</v>
          </cell>
        </row>
        <row r="683">
          <cell r="Q683">
            <v>0</v>
          </cell>
          <cell r="R683">
            <v>3.1560704</v>
          </cell>
        </row>
        <row r="684">
          <cell r="D684">
            <v>233.3365447</v>
          </cell>
        </row>
        <row r="684">
          <cell r="Q684">
            <v>0</v>
          </cell>
          <cell r="R684">
            <v>3.27164915</v>
          </cell>
        </row>
        <row r="685">
          <cell r="D685">
            <v>231.7215243</v>
          </cell>
        </row>
        <row r="685">
          <cell r="Q685">
            <v>0</v>
          </cell>
          <cell r="R685">
            <v>25.30866415</v>
          </cell>
        </row>
        <row r="686">
          <cell r="D686">
            <v>225.30613315</v>
          </cell>
        </row>
        <row r="686">
          <cell r="Q686">
            <v>0</v>
          </cell>
          <cell r="R686">
            <v>18.523421</v>
          </cell>
        </row>
        <row r="687">
          <cell r="D687">
            <v>224.037849</v>
          </cell>
        </row>
        <row r="687">
          <cell r="Q687">
            <v>0</v>
          </cell>
          <cell r="R687">
            <v>11.27586285</v>
          </cell>
        </row>
        <row r="688">
          <cell r="D688">
            <v>225.1104198</v>
          </cell>
        </row>
        <row r="688">
          <cell r="Q688">
            <v>0</v>
          </cell>
          <cell r="R688">
            <v>12.3160716</v>
          </cell>
        </row>
        <row r="689">
          <cell r="D689">
            <v>224.4539325</v>
          </cell>
        </row>
        <row r="689">
          <cell r="Q689">
            <v>0</v>
          </cell>
          <cell r="R689">
            <v>52.71469735</v>
          </cell>
        </row>
        <row r="690">
          <cell r="D690">
            <v>215.6637833</v>
          </cell>
        </row>
        <row r="690">
          <cell r="Q690">
            <v>0</v>
          </cell>
          <cell r="R690">
            <v>44.6195617</v>
          </cell>
        </row>
        <row r="691">
          <cell r="D691">
            <v>174.96927595</v>
          </cell>
        </row>
        <row r="691">
          <cell r="Q691">
            <v>0</v>
          </cell>
          <cell r="R691">
            <v>11.69811055</v>
          </cell>
        </row>
        <row r="692">
          <cell r="D692">
            <v>147.89919165</v>
          </cell>
        </row>
        <row r="692">
          <cell r="Q692">
            <v>0</v>
          </cell>
          <cell r="R692">
            <v>4.0837825</v>
          </cell>
        </row>
        <row r="693">
          <cell r="D693">
            <v>132.4748222</v>
          </cell>
        </row>
        <row r="693">
          <cell r="Q693">
            <v>0.0030821</v>
          </cell>
          <cell r="R693">
            <v>0.5825169</v>
          </cell>
        </row>
        <row r="694">
          <cell r="D694">
            <v>71.7728627</v>
          </cell>
        </row>
        <row r="694">
          <cell r="Q694">
            <v>0</v>
          </cell>
          <cell r="R694">
            <v>1.94326405</v>
          </cell>
        </row>
        <row r="695">
          <cell r="D695">
            <v>53.09995985</v>
          </cell>
        </row>
        <row r="695">
          <cell r="Q695">
            <v>0</v>
          </cell>
          <cell r="R695">
            <v>48.8019714</v>
          </cell>
        </row>
        <row r="696">
          <cell r="D696">
            <v>53.0398589</v>
          </cell>
        </row>
        <row r="696">
          <cell r="Q696">
            <v>83.7160002</v>
          </cell>
          <cell r="R696">
            <v>0</v>
          </cell>
        </row>
        <row r="697">
          <cell r="D697">
            <v>140.22476265</v>
          </cell>
        </row>
        <row r="697">
          <cell r="Q697">
            <v>13.6567851</v>
          </cell>
          <cell r="R697">
            <v>0.00154105</v>
          </cell>
        </row>
        <row r="698">
          <cell r="D698">
            <v>162.91518285</v>
          </cell>
        </row>
        <row r="698">
          <cell r="Q698">
            <v>35.16521995</v>
          </cell>
          <cell r="R698">
            <v>0</v>
          </cell>
        </row>
        <row r="699">
          <cell r="D699">
            <v>213.96092305</v>
          </cell>
        </row>
        <row r="699">
          <cell r="Q699">
            <v>9.63310355</v>
          </cell>
          <cell r="R699">
            <v>0</v>
          </cell>
        </row>
        <row r="700">
          <cell r="D700">
            <v>223.3012271</v>
          </cell>
        </row>
        <row r="700">
          <cell r="Q700">
            <v>9.4281439</v>
          </cell>
          <cell r="R700">
            <v>0</v>
          </cell>
        </row>
        <row r="701">
          <cell r="D701">
            <v>228.41905415</v>
          </cell>
        </row>
        <row r="701">
          <cell r="Q701">
            <v>8.89339955</v>
          </cell>
          <cell r="R701">
            <v>0</v>
          </cell>
        </row>
        <row r="702">
          <cell r="D702">
            <v>227.9891012</v>
          </cell>
        </row>
        <row r="702">
          <cell r="Q702">
            <v>6.2196778</v>
          </cell>
          <cell r="R702">
            <v>0</v>
          </cell>
        </row>
        <row r="703">
          <cell r="D703">
            <v>223.17331995</v>
          </cell>
        </row>
        <row r="703">
          <cell r="Q703">
            <v>11.6318454</v>
          </cell>
          <cell r="R703">
            <v>0</v>
          </cell>
        </row>
        <row r="704">
          <cell r="D704">
            <v>228.24953865</v>
          </cell>
        </row>
        <row r="704">
          <cell r="Q704">
            <v>9.4990322</v>
          </cell>
          <cell r="R704">
            <v>0</v>
          </cell>
        </row>
        <row r="705">
          <cell r="D705">
            <v>232.4334894</v>
          </cell>
        </row>
        <row r="705">
          <cell r="Q705">
            <v>9.20160955</v>
          </cell>
          <cell r="R705">
            <v>0.00154105</v>
          </cell>
        </row>
        <row r="706">
          <cell r="D706">
            <v>229.2373517</v>
          </cell>
        </row>
        <row r="706">
          <cell r="Q706">
            <v>10.05843335</v>
          </cell>
          <cell r="R706">
            <v>0</v>
          </cell>
        </row>
        <row r="707">
          <cell r="D707">
            <v>227.50367045</v>
          </cell>
        </row>
        <row r="707">
          <cell r="Q707">
            <v>0</v>
          </cell>
          <cell r="R707">
            <v>7.8531908</v>
          </cell>
        </row>
        <row r="708">
          <cell r="D708">
            <v>225.4586971</v>
          </cell>
        </row>
        <row r="708">
          <cell r="Q708">
            <v>0</v>
          </cell>
          <cell r="R708">
            <v>6.63113815</v>
          </cell>
        </row>
        <row r="709">
          <cell r="D709">
            <v>222.96373715</v>
          </cell>
        </row>
        <row r="709">
          <cell r="Q709">
            <v>0</v>
          </cell>
          <cell r="R709">
            <v>10.5007147</v>
          </cell>
        </row>
        <row r="710">
          <cell r="D710">
            <v>221.5505943</v>
          </cell>
        </row>
        <row r="710">
          <cell r="Q710">
            <v>0</v>
          </cell>
          <cell r="R710">
            <v>10.27418035</v>
          </cell>
        </row>
        <row r="711">
          <cell r="D711">
            <v>219.86006245</v>
          </cell>
        </row>
        <row r="711">
          <cell r="Q711">
            <v>0</v>
          </cell>
          <cell r="R711">
            <v>41.9042316</v>
          </cell>
        </row>
        <row r="712">
          <cell r="D712">
            <v>221.1776602</v>
          </cell>
        </row>
        <row r="712">
          <cell r="Q712">
            <v>0</v>
          </cell>
          <cell r="R712">
            <v>30.6021709</v>
          </cell>
        </row>
        <row r="713">
          <cell r="D713">
            <v>219.9787233</v>
          </cell>
        </row>
        <row r="713">
          <cell r="Q713">
            <v>0</v>
          </cell>
          <cell r="R713">
            <v>75.7795927</v>
          </cell>
        </row>
        <row r="714">
          <cell r="D714">
            <v>209.37784035</v>
          </cell>
        </row>
        <row r="714">
          <cell r="Q714">
            <v>0</v>
          </cell>
          <cell r="R714">
            <v>67.22830625</v>
          </cell>
        </row>
        <row r="715">
          <cell r="D715">
            <v>173.35733765</v>
          </cell>
        </row>
        <row r="715">
          <cell r="Q715">
            <v>0</v>
          </cell>
          <cell r="R715">
            <v>18.45099165</v>
          </cell>
        </row>
        <row r="716">
          <cell r="D716">
            <v>148.67279875</v>
          </cell>
        </row>
        <row r="716">
          <cell r="Q716">
            <v>0</v>
          </cell>
          <cell r="R716">
            <v>14.2423841</v>
          </cell>
        </row>
        <row r="717">
          <cell r="D717">
            <v>135.5045265</v>
          </cell>
        </row>
        <row r="717">
          <cell r="Q717">
            <v>0</v>
          </cell>
          <cell r="R717">
            <v>4.068372</v>
          </cell>
        </row>
        <row r="718">
          <cell r="D718">
            <v>128.20457265</v>
          </cell>
        </row>
        <row r="718">
          <cell r="Q718">
            <v>0</v>
          </cell>
          <cell r="R718">
            <v>11.89228285</v>
          </cell>
        </row>
        <row r="719">
          <cell r="D719">
            <v>126.96865055</v>
          </cell>
        </row>
        <row r="719">
          <cell r="Q719">
            <v>0.89226795</v>
          </cell>
          <cell r="R719">
            <v>0.0030821</v>
          </cell>
        </row>
        <row r="720">
          <cell r="D720">
            <v>112.34716815</v>
          </cell>
        </row>
        <row r="720">
          <cell r="Q720">
            <v>31.807272</v>
          </cell>
          <cell r="R720">
            <v>0</v>
          </cell>
        </row>
        <row r="721">
          <cell r="D721">
            <v>131.7782676</v>
          </cell>
        </row>
        <row r="721">
          <cell r="Q721">
            <v>27.18566305</v>
          </cell>
          <cell r="R721">
            <v>0.00154105</v>
          </cell>
        </row>
        <row r="722">
          <cell r="D722">
            <v>161.80254475</v>
          </cell>
        </row>
        <row r="722">
          <cell r="Q722">
            <v>38.66340345</v>
          </cell>
          <cell r="R722">
            <v>0</v>
          </cell>
        </row>
        <row r="723">
          <cell r="D723">
            <v>209.95111095</v>
          </cell>
        </row>
        <row r="723">
          <cell r="Q723">
            <v>7.1782109</v>
          </cell>
          <cell r="R723">
            <v>0</v>
          </cell>
        </row>
        <row r="724">
          <cell r="D724">
            <v>219.4855873</v>
          </cell>
        </row>
        <row r="724">
          <cell r="Q724">
            <v>4.1392603</v>
          </cell>
          <cell r="R724">
            <v>0</v>
          </cell>
        </row>
        <row r="725">
          <cell r="D725">
            <v>223.45225</v>
          </cell>
        </row>
        <row r="725">
          <cell r="Q725">
            <v>6.35683125</v>
          </cell>
          <cell r="R725">
            <v>0</v>
          </cell>
        </row>
        <row r="726">
          <cell r="D726">
            <v>223.70035905</v>
          </cell>
        </row>
        <row r="726">
          <cell r="Q726">
            <v>3.83875555</v>
          </cell>
          <cell r="R726">
            <v>0</v>
          </cell>
        </row>
        <row r="727">
          <cell r="D727">
            <v>222.96065505</v>
          </cell>
        </row>
        <row r="727">
          <cell r="Q727">
            <v>2.7954647</v>
          </cell>
          <cell r="R727">
            <v>0</v>
          </cell>
        </row>
        <row r="728">
          <cell r="D728">
            <v>223.62022445</v>
          </cell>
        </row>
        <row r="728">
          <cell r="Q728">
            <v>5.37364135</v>
          </cell>
          <cell r="R728">
            <v>0</v>
          </cell>
        </row>
        <row r="729">
          <cell r="D729">
            <v>228.7133947</v>
          </cell>
        </row>
        <row r="729">
          <cell r="Q729">
            <v>7.60199965</v>
          </cell>
          <cell r="R729">
            <v>0</v>
          </cell>
        </row>
        <row r="730">
          <cell r="D730">
            <v>229.493166</v>
          </cell>
        </row>
        <row r="730">
          <cell r="Q730">
            <v>3.91272595</v>
          </cell>
          <cell r="R730">
            <v>0</v>
          </cell>
        </row>
        <row r="731">
          <cell r="D731">
            <v>223.20414095</v>
          </cell>
        </row>
        <row r="731">
          <cell r="Q731">
            <v>4.01443525</v>
          </cell>
          <cell r="R731">
            <v>0</v>
          </cell>
        </row>
        <row r="732">
          <cell r="D732">
            <v>222.4567317</v>
          </cell>
        </row>
        <row r="732">
          <cell r="Q732">
            <v>1.14191805</v>
          </cell>
          <cell r="R732">
            <v>0</v>
          </cell>
        </row>
        <row r="733">
          <cell r="D733">
            <v>221.04358885</v>
          </cell>
        </row>
        <row r="733">
          <cell r="Q733">
            <v>0</v>
          </cell>
          <cell r="R733">
            <v>4.60003425</v>
          </cell>
        </row>
        <row r="734">
          <cell r="D734">
            <v>217.1154524</v>
          </cell>
        </row>
        <row r="734">
          <cell r="Q734">
            <v>0.0030821</v>
          </cell>
          <cell r="R734">
            <v>3.00658855</v>
          </cell>
        </row>
        <row r="735">
          <cell r="D735">
            <v>216.3819126</v>
          </cell>
        </row>
        <row r="735">
          <cell r="Q735">
            <v>0</v>
          </cell>
          <cell r="R735">
            <v>3.9481701</v>
          </cell>
        </row>
        <row r="736">
          <cell r="D736">
            <v>217.1740123</v>
          </cell>
        </row>
        <row r="736">
          <cell r="Q736">
            <v>0</v>
          </cell>
          <cell r="R736">
            <v>3.8649534</v>
          </cell>
        </row>
        <row r="737">
          <cell r="D737">
            <v>216.5914954</v>
          </cell>
        </row>
        <row r="737">
          <cell r="Q737">
            <v>0</v>
          </cell>
          <cell r="R737">
            <v>38.3937197</v>
          </cell>
        </row>
        <row r="738">
          <cell r="D738">
            <v>200.24557805</v>
          </cell>
        </row>
        <row r="738">
          <cell r="Q738">
            <v>0</v>
          </cell>
          <cell r="R738">
            <v>22.05088445</v>
          </cell>
        </row>
        <row r="739">
          <cell r="D739">
            <v>174.9122571</v>
          </cell>
        </row>
        <row r="739">
          <cell r="Q739">
            <v>0</v>
          </cell>
          <cell r="R739">
            <v>22.31286295</v>
          </cell>
        </row>
        <row r="740">
          <cell r="D740">
            <v>149.21216625</v>
          </cell>
        </row>
        <row r="740">
          <cell r="Q740">
            <v>0</v>
          </cell>
          <cell r="R740">
            <v>13.83092375</v>
          </cell>
        </row>
        <row r="741">
          <cell r="D741">
            <v>132.2559931</v>
          </cell>
        </row>
        <row r="741">
          <cell r="Q741">
            <v>0</v>
          </cell>
          <cell r="R741">
            <v>5.9916024</v>
          </cell>
        </row>
        <row r="742">
          <cell r="D742">
            <v>117.95967225</v>
          </cell>
        </row>
        <row r="742">
          <cell r="Q742">
            <v>0.0739704</v>
          </cell>
          <cell r="R742">
            <v>2.2961645</v>
          </cell>
        </row>
        <row r="743">
          <cell r="D743">
            <v>113.5106609</v>
          </cell>
        </row>
        <row r="743">
          <cell r="Q743">
            <v>18.5172568</v>
          </cell>
          <cell r="R743">
            <v>0.00154105</v>
          </cell>
        </row>
        <row r="744">
          <cell r="D744">
            <v>129.9598286</v>
          </cell>
        </row>
        <row r="744">
          <cell r="Q744">
            <v>18.18284895</v>
          </cell>
          <cell r="R744">
            <v>0</v>
          </cell>
        </row>
        <row r="745">
          <cell r="D745">
            <v>136.5247016</v>
          </cell>
        </row>
        <row r="745">
          <cell r="Q745">
            <v>27.54010455</v>
          </cell>
          <cell r="R745">
            <v>0</v>
          </cell>
        </row>
        <row r="746">
          <cell r="D746">
            <v>161.95664975</v>
          </cell>
        </row>
        <row r="746">
          <cell r="Q746">
            <v>42.3018225</v>
          </cell>
          <cell r="R746">
            <v>0</v>
          </cell>
        </row>
        <row r="747">
          <cell r="D747">
            <v>211.54455665</v>
          </cell>
        </row>
        <row r="747">
          <cell r="Q747">
            <v>6.53559305</v>
          </cell>
          <cell r="R747">
            <v>0</v>
          </cell>
        </row>
        <row r="748">
          <cell r="D748">
            <v>220.10971255</v>
          </cell>
        </row>
        <row r="748">
          <cell r="Q748">
            <v>6.45854055</v>
          </cell>
          <cell r="R748">
            <v>0</v>
          </cell>
        </row>
        <row r="749">
          <cell r="D749">
            <v>223.41988795</v>
          </cell>
        </row>
        <row r="749">
          <cell r="Q749">
            <v>4.50757125</v>
          </cell>
          <cell r="R749">
            <v>0</v>
          </cell>
        </row>
        <row r="750">
          <cell r="D750">
            <v>223.6895717</v>
          </cell>
        </row>
        <row r="750">
          <cell r="Q750">
            <v>3.01583485</v>
          </cell>
          <cell r="R750">
            <v>0</v>
          </cell>
        </row>
        <row r="751">
          <cell r="D751">
            <v>223.2488314</v>
          </cell>
        </row>
        <row r="751">
          <cell r="Q751">
            <v>5.59555255</v>
          </cell>
          <cell r="R751">
            <v>0</v>
          </cell>
        </row>
        <row r="752">
          <cell r="D752">
            <v>225.08422195</v>
          </cell>
        </row>
        <row r="752">
          <cell r="Q752">
            <v>8.99510885</v>
          </cell>
          <cell r="R752">
            <v>0</v>
          </cell>
        </row>
        <row r="753">
          <cell r="D753">
            <v>231.7523453</v>
          </cell>
        </row>
        <row r="753">
          <cell r="Q753">
            <v>9.2863673</v>
          </cell>
          <cell r="R753">
            <v>0</v>
          </cell>
        </row>
        <row r="754">
          <cell r="D754">
            <v>229.18033285</v>
          </cell>
        </row>
        <row r="754">
          <cell r="Q754">
            <v>8.35711415</v>
          </cell>
          <cell r="R754">
            <v>0</v>
          </cell>
        </row>
        <row r="755">
          <cell r="D755">
            <v>226.1182665</v>
          </cell>
        </row>
        <row r="755">
          <cell r="Q755">
            <v>0.061642</v>
          </cell>
          <cell r="R755">
            <v>0.03236205</v>
          </cell>
        </row>
        <row r="756">
          <cell r="D756">
            <v>223.4430037</v>
          </cell>
        </row>
        <row r="756">
          <cell r="Q756">
            <v>0.75665555</v>
          </cell>
          <cell r="R756">
            <v>0.00154105</v>
          </cell>
        </row>
        <row r="757">
          <cell r="D757">
            <v>222.8789794</v>
          </cell>
        </row>
        <row r="757">
          <cell r="Q757">
            <v>1.14808225</v>
          </cell>
          <cell r="R757">
            <v>0</v>
          </cell>
        </row>
        <row r="758">
          <cell r="D758">
            <v>219.52103145</v>
          </cell>
        </row>
        <row r="758">
          <cell r="Q758">
            <v>1.3345493</v>
          </cell>
          <cell r="R758">
            <v>0</v>
          </cell>
        </row>
        <row r="759">
          <cell r="D759">
            <v>216.486704</v>
          </cell>
        </row>
        <row r="759">
          <cell r="Q759">
            <v>16.4645782</v>
          </cell>
          <cell r="R759">
            <v>0</v>
          </cell>
        </row>
        <row r="760">
          <cell r="D760">
            <v>218.93851455</v>
          </cell>
        </row>
        <row r="760">
          <cell r="Q760">
            <v>14.948185</v>
          </cell>
          <cell r="R760">
            <v>0</v>
          </cell>
        </row>
        <row r="761">
          <cell r="D761">
            <v>218.94776085</v>
          </cell>
        </row>
        <row r="761">
          <cell r="Q761">
            <v>3.5875644</v>
          </cell>
          <cell r="R761">
            <v>0</v>
          </cell>
        </row>
        <row r="762">
          <cell r="D762">
            <v>201.0731219</v>
          </cell>
        </row>
        <row r="762">
          <cell r="Q762">
            <v>0</v>
          </cell>
          <cell r="R762">
            <v>13.06348085</v>
          </cell>
        </row>
      </sheetData>
      <sheetData sheetId="13">
        <row r="6">
          <cell r="N6">
            <v>-0.84911022</v>
          </cell>
        </row>
        <row r="7">
          <cell r="N7">
            <v>34.96255938</v>
          </cell>
        </row>
        <row r="12">
          <cell r="E12">
            <v>34414.66917378</v>
          </cell>
        </row>
        <row r="19">
          <cell r="D19">
            <v>118.08194832</v>
          </cell>
        </row>
        <row r="19">
          <cell r="Q19">
            <v>0.00104958</v>
          </cell>
          <cell r="R19">
            <v>10.3488588</v>
          </cell>
        </row>
        <row r="20">
          <cell r="D20">
            <v>103.93675866</v>
          </cell>
        </row>
        <row r="20">
          <cell r="Q20">
            <v>0</v>
          </cell>
          <cell r="R20">
            <v>105.65387154</v>
          </cell>
        </row>
        <row r="21">
          <cell r="D21">
            <v>97.56265932</v>
          </cell>
        </row>
        <row r="21">
          <cell r="Q21">
            <v>0</v>
          </cell>
          <cell r="R21">
            <v>9.41893092</v>
          </cell>
        </row>
        <row r="22">
          <cell r="D22">
            <v>86.9419593</v>
          </cell>
        </row>
        <row r="22">
          <cell r="Q22">
            <v>0</v>
          </cell>
          <cell r="R22">
            <v>5.08416552</v>
          </cell>
        </row>
        <row r="23">
          <cell r="D23">
            <v>84.37153788</v>
          </cell>
        </row>
        <row r="23">
          <cell r="Q23">
            <v>0</v>
          </cell>
          <cell r="R23">
            <v>3.03223662</v>
          </cell>
        </row>
        <row r="24">
          <cell r="D24">
            <v>87.32715516</v>
          </cell>
        </row>
        <row r="24">
          <cell r="Q24">
            <v>15.48340416</v>
          </cell>
          <cell r="R24">
            <v>0.00104958</v>
          </cell>
        </row>
        <row r="25">
          <cell r="D25">
            <v>104.98633866</v>
          </cell>
        </row>
        <row r="25">
          <cell r="Q25">
            <v>9.82301922</v>
          </cell>
          <cell r="R25">
            <v>0</v>
          </cell>
        </row>
        <row r="26">
          <cell r="D26">
            <v>130.76927136</v>
          </cell>
        </row>
        <row r="26">
          <cell r="Q26">
            <v>4.37045112</v>
          </cell>
          <cell r="R26">
            <v>0.00104958</v>
          </cell>
        </row>
        <row r="27">
          <cell r="D27">
            <v>141.10448562</v>
          </cell>
        </row>
        <row r="27">
          <cell r="Q27">
            <v>0.28233702</v>
          </cell>
          <cell r="R27">
            <v>1.05062958</v>
          </cell>
        </row>
        <row r="28">
          <cell r="D28">
            <v>156.43255194</v>
          </cell>
        </row>
        <row r="28">
          <cell r="Q28">
            <v>0.03463614</v>
          </cell>
          <cell r="R28">
            <v>3.14874</v>
          </cell>
        </row>
        <row r="29">
          <cell r="D29">
            <v>159.92345502</v>
          </cell>
        </row>
        <row r="29">
          <cell r="Q29">
            <v>0</v>
          </cell>
          <cell r="R29">
            <v>12.61700118</v>
          </cell>
        </row>
        <row r="30">
          <cell r="D30">
            <v>158.5023237</v>
          </cell>
        </row>
        <row r="30">
          <cell r="Q30">
            <v>0</v>
          </cell>
          <cell r="R30">
            <v>14.80117716</v>
          </cell>
        </row>
        <row r="31">
          <cell r="D31">
            <v>155.80385352</v>
          </cell>
        </row>
        <row r="31">
          <cell r="Q31">
            <v>0</v>
          </cell>
          <cell r="R31">
            <v>30.12609474</v>
          </cell>
        </row>
        <row r="32">
          <cell r="D32">
            <v>161.73188136</v>
          </cell>
        </row>
        <row r="32">
          <cell r="Q32">
            <v>0.00104958</v>
          </cell>
          <cell r="R32">
            <v>29.1573324</v>
          </cell>
        </row>
        <row r="33">
          <cell r="D33">
            <v>162.41620752</v>
          </cell>
        </row>
        <row r="33">
          <cell r="Q33">
            <v>0</v>
          </cell>
          <cell r="R33">
            <v>31.10850162</v>
          </cell>
        </row>
        <row r="34">
          <cell r="D34">
            <v>159.9140088</v>
          </cell>
        </row>
        <row r="34">
          <cell r="Q34">
            <v>0</v>
          </cell>
          <cell r="R34">
            <v>32.74269768</v>
          </cell>
        </row>
        <row r="35">
          <cell r="D35">
            <v>156.79255788</v>
          </cell>
        </row>
        <row r="35">
          <cell r="Q35">
            <v>0</v>
          </cell>
          <cell r="R35">
            <v>42.67277406</v>
          </cell>
        </row>
        <row r="36">
          <cell r="D36">
            <v>154.83194244</v>
          </cell>
        </row>
        <row r="36">
          <cell r="Q36">
            <v>0</v>
          </cell>
          <cell r="R36">
            <v>36.23255118</v>
          </cell>
        </row>
        <row r="37">
          <cell r="D37">
            <v>150.67035774</v>
          </cell>
        </row>
        <row r="37">
          <cell r="Q37">
            <v>0</v>
          </cell>
          <cell r="R37">
            <v>23.47175754</v>
          </cell>
        </row>
        <row r="38">
          <cell r="D38">
            <v>145.03306356</v>
          </cell>
        </row>
        <row r="38">
          <cell r="Q38">
            <v>0</v>
          </cell>
          <cell r="R38">
            <v>18.09056088</v>
          </cell>
        </row>
        <row r="39">
          <cell r="D39">
            <v>141.94834794</v>
          </cell>
        </row>
        <row r="39">
          <cell r="Q39">
            <v>0</v>
          </cell>
          <cell r="R39">
            <v>30.21320988</v>
          </cell>
        </row>
        <row r="40">
          <cell r="D40">
            <v>145.09813752</v>
          </cell>
        </row>
        <row r="40">
          <cell r="Q40">
            <v>0</v>
          </cell>
          <cell r="R40">
            <v>5.25419748</v>
          </cell>
        </row>
        <row r="41">
          <cell r="D41">
            <v>145.68485274</v>
          </cell>
        </row>
        <row r="41">
          <cell r="Q41">
            <v>0</v>
          </cell>
          <cell r="R41">
            <v>27.29852622</v>
          </cell>
        </row>
        <row r="42">
          <cell r="D42">
            <v>140.8693797</v>
          </cell>
        </row>
        <row r="42">
          <cell r="Q42">
            <v>0.00104958</v>
          </cell>
          <cell r="R42">
            <v>37.47735306</v>
          </cell>
        </row>
        <row r="43">
          <cell r="D43">
            <v>111.87368262</v>
          </cell>
        </row>
        <row r="43">
          <cell r="Q43">
            <v>0</v>
          </cell>
          <cell r="R43">
            <v>15.26194278</v>
          </cell>
        </row>
        <row r="44">
          <cell r="D44">
            <v>93.8009646</v>
          </cell>
        </row>
        <row r="44">
          <cell r="Q44">
            <v>0</v>
          </cell>
          <cell r="R44">
            <v>13.8439602</v>
          </cell>
        </row>
        <row r="45">
          <cell r="D45">
            <v>82.57780566</v>
          </cell>
        </row>
        <row r="45">
          <cell r="Q45">
            <v>0</v>
          </cell>
          <cell r="R45">
            <v>87.88343256</v>
          </cell>
        </row>
        <row r="46">
          <cell r="D46">
            <v>74.60099766</v>
          </cell>
        </row>
        <row r="46">
          <cell r="Q46">
            <v>0</v>
          </cell>
          <cell r="R46">
            <v>80.38838178</v>
          </cell>
        </row>
        <row r="47">
          <cell r="D47">
            <v>0.0734706</v>
          </cell>
        </row>
        <row r="47">
          <cell r="Q47">
            <v>0</v>
          </cell>
          <cell r="R47">
            <v>0.07137144</v>
          </cell>
        </row>
        <row r="48">
          <cell r="D48">
            <v>80.21310192</v>
          </cell>
        </row>
        <row r="48">
          <cell r="Q48">
            <v>2.80657692</v>
          </cell>
          <cell r="R48">
            <v>0</v>
          </cell>
        </row>
        <row r="49">
          <cell r="D49">
            <v>98.6500242</v>
          </cell>
        </row>
        <row r="49">
          <cell r="Q49">
            <v>9.84296124</v>
          </cell>
          <cell r="R49">
            <v>0</v>
          </cell>
        </row>
        <row r="50">
          <cell r="D50">
            <v>126.1962513</v>
          </cell>
        </row>
        <row r="50">
          <cell r="Q50">
            <v>0.73890432</v>
          </cell>
          <cell r="R50">
            <v>0.03358656</v>
          </cell>
        </row>
        <row r="51">
          <cell r="D51">
            <v>140.4442998</v>
          </cell>
        </row>
        <row r="51">
          <cell r="Q51">
            <v>0.77354046</v>
          </cell>
          <cell r="R51">
            <v>1.81997172</v>
          </cell>
        </row>
        <row r="52">
          <cell r="D52">
            <v>150.22323666</v>
          </cell>
        </row>
        <row r="52">
          <cell r="Q52">
            <v>0.00104958</v>
          </cell>
          <cell r="R52">
            <v>5.36125464</v>
          </cell>
        </row>
        <row r="53">
          <cell r="D53">
            <v>153.6217767</v>
          </cell>
        </row>
        <row r="53">
          <cell r="Q53">
            <v>0</v>
          </cell>
          <cell r="R53">
            <v>8.1080055</v>
          </cell>
        </row>
        <row r="54">
          <cell r="D54">
            <v>154.87392564</v>
          </cell>
        </row>
        <row r="54">
          <cell r="Q54">
            <v>0</v>
          </cell>
          <cell r="R54">
            <v>11.57371866</v>
          </cell>
        </row>
        <row r="55">
          <cell r="D55">
            <v>155.00932146</v>
          </cell>
        </row>
        <row r="55">
          <cell r="Q55">
            <v>0</v>
          </cell>
          <cell r="R55">
            <v>9.39269142</v>
          </cell>
        </row>
        <row r="56">
          <cell r="D56">
            <v>161.94809484</v>
          </cell>
        </row>
        <row r="56">
          <cell r="Q56">
            <v>0</v>
          </cell>
          <cell r="R56">
            <v>10.46116386</v>
          </cell>
        </row>
        <row r="57">
          <cell r="D57">
            <v>162.40361256</v>
          </cell>
        </row>
        <row r="57">
          <cell r="Q57">
            <v>0</v>
          </cell>
          <cell r="R57">
            <v>12.71251296</v>
          </cell>
        </row>
        <row r="58">
          <cell r="D58">
            <v>153.70889184</v>
          </cell>
        </row>
        <row r="58">
          <cell r="Q58">
            <v>0.00104958</v>
          </cell>
          <cell r="R58">
            <v>7.40793564</v>
          </cell>
        </row>
        <row r="59">
          <cell r="D59">
            <v>151.81964784</v>
          </cell>
        </row>
        <row r="59">
          <cell r="Q59">
            <v>0</v>
          </cell>
          <cell r="R59">
            <v>12.50259696</v>
          </cell>
        </row>
        <row r="60">
          <cell r="D60">
            <v>150.67875438</v>
          </cell>
        </row>
        <row r="60">
          <cell r="Q60">
            <v>0</v>
          </cell>
          <cell r="R60">
            <v>12.36720114</v>
          </cell>
        </row>
        <row r="61">
          <cell r="D61">
            <v>148.0065237</v>
          </cell>
        </row>
        <row r="61">
          <cell r="Q61">
            <v>0.00104958</v>
          </cell>
          <cell r="R61">
            <v>8.12269962</v>
          </cell>
        </row>
        <row r="62">
          <cell r="D62">
            <v>144.49462902</v>
          </cell>
        </row>
        <row r="62">
          <cell r="Q62">
            <v>0</v>
          </cell>
          <cell r="R62">
            <v>5.97630852</v>
          </cell>
        </row>
        <row r="63">
          <cell r="D63">
            <v>141.93260424</v>
          </cell>
        </row>
        <row r="63">
          <cell r="Q63">
            <v>0</v>
          </cell>
          <cell r="R63">
            <v>22.69611792</v>
          </cell>
        </row>
        <row r="64">
          <cell r="D64">
            <v>143.6245272</v>
          </cell>
        </row>
        <row r="64">
          <cell r="Q64">
            <v>0</v>
          </cell>
          <cell r="R64">
            <v>21.07451682</v>
          </cell>
        </row>
        <row r="65">
          <cell r="D65">
            <v>142.33459338</v>
          </cell>
        </row>
        <row r="65">
          <cell r="Q65">
            <v>0</v>
          </cell>
          <cell r="R65">
            <v>27.28278252</v>
          </cell>
        </row>
        <row r="66">
          <cell r="D66">
            <v>131.55330762</v>
          </cell>
        </row>
        <row r="66">
          <cell r="Q66">
            <v>0</v>
          </cell>
          <cell r="R66">
            <v>23.97135762</v>
          </cell>
        </row>
        <row r="67">
          <cell r="D67">
            <v>108.74068632</v>
          </cell>
        </row>
        <row r="67">
          <cell r="Q67">
            <v>0</v>
          </cell>
          <cell r="R67">
            <v>11.29138164</v>
          </cell>
        </row>
        <row r="68">
          <cell r="D68">
            <v>96.15517254</v>
          </cell>
        </row>
        <row r="68">
          <cell r="Q68">
            <v>0</v>
          </cell>
          <cell r="R68">
            <v>11.90958426</v>
          </cell>
        </row>
        <row r="69">
          <cell r="D69">
            <v>87.64622748</v>
          </cell>
        </row>
        <row r="69">
          <cell r="Q69">
            <v>0</v>
          </cell>
          <cell r="R69">
            <v>5.510295</v>
          </cell>
        </row>
        <row r="70">
          <cell r="D70">
            <v>80.81556084</v>
          </cell>
        </row>
        <row r="70">
          <cell r="Q70">
            <v>0</v>
          </cell>
          <cell r="R70">
            <v>5.48300592</v>
          </cell>
        </row>
        <row r="71">
          <cell r="D71">
            <v>78.25353606</v>
          </cell>
        </row>
        <row r="71">
          <cell r="Q71">
            <v>0</v>
          </cell>
          <cell r="R71">
            <v>79.91187246</v>
          </cell>
        </row>
        <row r="72">
          <cell r="D72">
            <v>86.88213324</v>
          </cell>
        </row>
        <row r="72">
          <cell r="Q72">
            <v>11.04892866</v>
          </cell>
          <cell r="R72">
            <v>0</v>
          </cell>
        </row>
        <row r="73">
          <cell r="D73">
            <v>99.59779494</v>
          </cell>
        </row>
        <row r="73">
          <cell r="Q73">
            <v>11.34176148</v>
          </cell>
          <cell r="R73">
            <v>0.00104958</v>
          </cell>
        </row>
        <row r="74">
          <cell r="D74">
            <v>124.87797882</v>
          </cell>
        </row>
        <row r="74">
          <cell r="Q74">
            <v>17.79248016</v>
          </cell>
          <cell r="R74">
            <v>0</v>
          </cell>
        </row>
        <row r="75">
          <cell r="D75">
            <v>144.26896932</v>
          </cell>
        </row>
        <row r="75">
          <cell r="Q75">
            <v>5.2636437</v>
          </cell>
          <cell r="R75">
            <v>0</v>
          </cell>
        </row>
        <row r="76">
          <cell r="D76">
            <v>151.56564948</v>
          </cell>
        </row>
        <row r="76">
          <cell r="Q76">
            <v>4.54573098</v>
          </cell>
          <cell r="R76">
            <v>0</v>
          </cell>
        </row>
        <row r="77">
          <cell r="D77">
            <v>154.95684246</v>
          </cell>
        </row>
        <row r="77">
          <cell r="Q77">
            <v>0</v>
          </cell>
          <cell r="R77">
            <v>4.89524112</v>
          </cell>
        </row>
        <row r="78">
          <cell r="D78">
            <v>154.41735834</v>
          </cell>
        </row>
        <row r="78">
          <cell r="Q78">
            <v>0</v>
          </cell>
          <cell r="R78">
            <v>8.84376108</v>
          </cell>
        </row>
        <row r="79">
          <cell r="D79">
            <v>153.56614896</v>
          </cell>
        </row>
        <row r="79">
          <cell r="Q79">
            <v>0</v>
          </cell>
          <cell r="R79">
            <v>7.34601042</v>
          </cell>
        </row>
        <row r="80">
          <cell r="D80">
            <v>158.34908502</v>
          </cell>
        </row>
        <row r="80">
          <cell r="Q80">
            <v>0</v>
          </cell>
          <cell r="R80">
            <v>8.8584552</v>
          </cell>
        </row>
        <row r="81">
          <cell r="D81">
            <v>158.99877504</v>
          </cell>
        </row>
        <row r="81">
          <cell r="Q81">
            <v>0</v>
          </cell>
          <cell r="R81">
            <v>11.90538594</v>
          </cell>
        </row>
        <row r="82">
          <cell r="D82">
            <v>155.14996518</v>
          </cell>
        </row>
        <row r="82">
          <cell r="Q82">
            <v>0.00104958</v>
          </cell>
          <cell r="R82">
            <v>12.01874058</v>
          </cell>
        </row>
        <row r="83">
          <cell r="D83">
            <v>153.37617498</v>
          </cell>
        </row>
        <row r="83">
          <cell r="Q83">
            <v>0</v>
          </cell>
          <cell r="R83">
            <v>19.02468708</v>
          </cell>
        </row>
        <row r="84">
          <cell r="D84">
            <v>153.63332208</v>
          </cell>
        </row>
        <row r="84">
          <cell r="Q84">
            <v>0</v>
          </cell>
          <cell r="R84">
            <v>16.41962952</v>
          </cell>
        </row>
        <row r="85">
          <cell r="D85">
            <v>153.77711454</v>
          </cell>
        </row>
        <row r="85">
          <cell r="Q85">
            <v>0</v>
          </cell>
          <cell r="R85">
            <v>14.39603928</v>
          </cell>
        </row>
        <row r="86">
          <cell r="D86">
            <v>151.73568144</v>
          </cell>
        </row>
        <row r="86">
          <cell r="Q86">
            <v>0</v>
          </cell>
          <cell r="R86">
            <v>13.5868131</v>
          </cell>
        </row>
        <row r="87">
          <cell r="D87">
            <v>151.06709898</v>
          </cell>
        </row>
        <row r="87">
          <cell r="Q87">
            <v>0</v>
          </cell>
          <cell r="R87">
            <v>26.55857232</v>
          </cell>
        </row>
        <row r="88">
          <cell r="D88">
            <v>151.47328644</v>
          </cell>
        </row>
        <row r="88">
          <cell r="Q88">
            <v>0</v>
          </cell>
          <cell r="R88">
            <v>24.28518204</v>
          </cell>
        </row>
        <row r="89">
          <cell r="D89">
            <v>152.0683983</v>
          </cell>
        </row>
        <row r="89">
          <cell r="Q89">
            <v>0</v>
          </cell>
          <cell r="R89">
            <v>46.61394696</v>
          </cell>
        </row>
        <row r="90">
          <cell r="D90">
            <v>146.10363516</v>
          </cell>
        </row>
        <row r="90">
          <cell r="Q90">
            <v>0</v>
          </cell>
          <cell r="R90">
            <v>42.09235632</v>
          </cell>
        </row>
        <row r="91">
          <cell r="D91">
            <v>125.1571671</v>
          </cell>
        </row>
        <row r="91">
          <cell r="Q91">
            <v>0</v>
          </cell>
          <cell r="R91">
            <v>18.8557047</v>
          </cell>
        </row>
        <row r="92">
          <cell r="D92">
            <v>105.59089674</v>
          </cell>
        </row>
        <row r="92">
          <cell r="Q92">
            <v>0</v>
          </cell>
          <cell r="R92">
            <v>6.33841362</v>
          </cell>
        </row>
        <row r="93">
          <cell r="D93">
            <v>100.1141883</v>
          </cell>
        </row>
        <row r="93">
          <cell r="Q93">
            <v>0</v>
          </cell>
          <cell r="R93">
            <v>9.5616738</v>
          </cell>
        </row>
        <row r="94">
          <cell r="D94">
            <v>88.0230267</v>
          </cell>
        </row>
        <row r="94">
          <cell r="Q94">
            <v>0</v>
          </cell>
          <cell r="R94">
            <v>5.3056269</v>
          </cell>
        </row>
        <row r="95">
          <cell r="D95">
            <v>84.21724962</v>
          </cell>
        </row>
        <row r="95">
          <cell r="Q95">
            <v>5.66668242</v>
          </cell>
          <cell r="R95">
            <v>0</v>
          </cell>
        </row>
        <row r="96">
          <cell r="D96">
            <v>89.6551236</v>
          </cell>
        </row>
        <row r="96">
          <cell r="Q96">
            <v>6.86110446</v>
          </cell>
          <cell r="R96">
            <v>0</v>
          </cell>
        </row>
        <row r="97">
          <cell r="D97">
            <v>107.8705845</v>
          </cell>
        </row>
        <row r="97">
          <cell r="Q97">
            <v>4.43027718</v>
          </cell>
          <cell r="R97">
            <v>0.00104958</v>
          </cell>
        </row>
        <row r="98">
          <cell r="D98">
            <v>142.50252618</v>
          </cell>
        </row>
        <row r="98">
          <cell r="Q98">
            <v>1.71291456</v>
          </cell>
          <cell r="R98">
            <v>0.00104958</v>
          </cell>
        </row>
        <row r="99">
          <cell r="D99">
            <v>157.26591846</v>
          </cell>
        </row>
        <row r="99">
          <cell r="Q99">
            <v>0.21096558</v>
          </cell>
          <cell r="R99">
            <v>0.96771276</v>
          </cell>
        </row>
        <row r="100">
          <cell r="D100">
            <v>164.40935994</v>
          </cell>
        </row>
        <row r="100">
          <cell r="Q100">
            <v>0</v>
          </cell>
          <cell r="R100">
            <v>3.08681478</v>
          </cell>
        </row>
        <row r="101">
          <cell r="D101">
            <v>166.59668466</v>
          </cell>
        </row>
        <row r="101">
          <cell r="Q101">
            <v>0</v>
          </cell>
          <cell r="R101">
            <v>10.23235542</v>
          </cell>
        </row>
        <row r="102">
          <cell r="D102">
            <v>165.91340808</v>
          </cell>
        </row>
        <row r="102">
          <cell r="Q102">
            <v>0</v>
          </cell>
          <cell r="R102">
            <v>10.85685552</v>
          </cell>
        </row>
        <row r="103">
          <cell r="D103">
            <v>164.93939784</v>
          </cell>
        </row>
        <row r="103">
          <cell r="Q103">
            <v>1.42637922</v>
          </cell>
          <cell r="R103">
            <v>0.85120938</v>
          </cell>
        </row>
        <row r="104">
          <cell r="D104">
            <v>168.46703622</v>
          </cell>
        </row>
        <row r="104">
          <cell r="Q104">
            <v>0.7399539</v>
          </cell>
          <cell r="R104">
            <v>1.35710694</v>
          </cell>
        </row>
        <row r="105">
          <cell r="D105">
            <v>170.23347936</v>
          </cell>
        </row>
        <row r="105">
          <cell r="Q105">
            <v>0.03358656</v>
          </cell>
          <cell r="R105">
            <v>2.78768448</v>
          </cell>
        </row>
        <row r="106">
          <cell r="D106">
            <v>165.59118702</v>
          </cell>
        </row>
        <row r="106">
          <cell r="Q106">
            <v>0.60980598</v>
          </cell>
          <cell r="R106">
            <v>1.31302458</v>
          </cell>
        </row>
        <row r="107">
          <cell r="D107">
            <v>162.88641936</v>
          </cell>
        </row>
        <row r="107">
          <cell r="Q107">
            <v>1.17762876</v>
          </cell>
          <cell r="R107">
            <v>0</v>
          </cell>
        </row>
        <row r="108">
          <cell r="D108">
            <v>163.50147324</v>
          </cell>
        </row>
        <row r="108">
          <cell r="Q108">
            <v>0.54158328</v>
          </cell>
          <cell r="R108">
            <v>0.00944622</v>
          </cell>
        </row>
        <row r="109">
          <cell r="D109">
            <v>161.93025198</v>
          </cell>
        </row>
        <row r="109">
          <cell r="Q109">
            <v>0</v>
          </cell>
          <cell r="R109">
            <v>10.68892272</v>
          </cell>
        </row>
        <row r="110">
          <cell r="D110">
            <v>160.06934664</v>
          </cell>
        </row>
        <row r="110">
          <cell r="Q110">
            <v>0</v>
          </cell>
          <cell r="R110">
            <v>8.88049638</v>
          </cell>
        </row>
        <row r="111">
          <cell r="D111">
            <v>157.18719996</v>
          </cell>
        </row>
        <row r="111">
          <cell r="Q111">
            <v>0</v>
          </cell>
          <cell r="R111">
            <v>20.14458894</v>
          </cell>
        </row>
        <row r="112">
          <cell r="D112">
            <v>157.93135218</v>
          </cell>
        </row>
        <row r="112">
          <cell r="Q112">
            <v>0</v>
          </cell>
          <cell r="R112">
            <v>19.72475694</v>
          </cell>
        </row>
        <row r="113">
          <cell r="D113">
            <v>158.34068838</v>
          </cell>
        </row>
        <row r="113">
          <cell r="Q113">
            <v>0</v>
          </cell>
          <cell r="R113">
            <v>52.4317689</v>
          </cell>
        </row>
        <row r="114">
          <cell r="D114">
            <v>152.33918994</v>
          </cell>
        </row>
        <row r="114">
          <cell r="Q114">
            <v>0</v>
          </cell>
          <cell r="R114">
            <v>46.5856083</v>
          </cell>
        </row>
        <row r="115">
          <cell r="D115">
            <v>139.7725686</v>
          </cell>
        </row>
        <row r="115">
          <cell r="Q115">
            <v>0</v>
          </cell>
          <cell r="R115">
            <v>18.46526094</v>
          </cell>
        </row>
        <row r="116">
          <cell r="D116">
            <v>124.86013596</v>
          </cell>
        </row>
        <row r="116">
          <cell r="Q116">
            <v>0</v>
          </cell>
          <cell r="R116">
            <v>9.79363098</v>
          </cell>
        </row>
        <row r="117">
          <cell r="D117">
            <v>114.3622368</v>
          </cell>
        </row>
        <row r="117">
          <cell r="Q117">
            <v>0</v>
          </cell>
          <cell r="R117">
            <v>8.5593249</v>
          </cell>
        </row>
        <row r="118">
          <cell r="D118">
            <v>111.70260108</v>
          </cell>
        </row>
        <row r="118">
          <cell r="Q118">
            <v>0</v>
          </cell>
          <cell r="R118">
            <v>3.37230054</v>
          </cell>
        </row>
        <row r="119">
          <cell r="D119">
            <v>109.76717556</v>
          </cell>
        </row>
        <row r="119">
          <cell r="Q119">
            <v>0</v>
          </cell>
          <cell r="R119">
            <v>7.65983484</v>
          </cell>
        </row>
        <row r="120">
          <cell r="D120">
            <v>111.32685144</v>
          </cell>
        </row>
        <row r="120">
          <cell r="Q120">
            <v>0.60665724</v>
          </cell>
          <cell r="R120">
            <v>0</v>
          </cell>
        </row>
        <row r="121">
          <cell r="D121">
            <v>111.98598768</v>
          </cell>
        </row>
        <row r="121">
          <cell r="Q121">
            <v>2.31012558</v>
          </cell>
          <cell r="R121">
            <v>0</v>
          </cell>
        </row>
        <row r="122">
          <cell r="D122">
            <v>123.1734609</v>
          </cell>
        </row>
        <row r="122">
          <cell r="Q122">
            <v>1.88714484</v>
          </cell>
          <cell r="R122">
            <v>0</v>
          </cell>
        </row>
        <row r="123">
          <cell r="D123">
            <v>142.94125062</v>
          </cell>
        </row>
        <row r="123">
          <cell r="Q123">
            <v>0.06192522</v>
          </cell>
          <cell r="R123">
            <v>0.32641938</v>
          </cell>
        </row>
        <row r="124">
          <cell r="D124">
            <v>158.14336734</v>
          </cell>
        </row>
        <row r="124">
          <cell r="Q124">
            <v>0</v>
          </cell>
          <cell r="R124">
            <v>1.8525087</v>
          </cell>
        </row>
        <row r="125">
          <cell r="D125">
            <v>161.24067792</v>
          </cell>
        </row>
        <row r="125">
          <cell r="Q125">
            <v>0</v>
          </cell>
          <cell r="R125">
            <v>6.19357158</v>
          </cell>
        </row>
        <row r="126">
          <cell r="D126">
            <v>162.36057978</v>
          </cell>
        </row>
        <row r="126">
          <cell r="Q126">
            <v>0</v>
          </cell>
          <cell r="R126">
            <v>7.93587438</v>
          </cell>
        </row>
        <row r="127">
          <cell r="D127">
            <v>164.02101534</v>
          </cell>
        </row>
        <row r="127">
          <cell r="Q127">
            <v>0</v>
          </cell>
          <cell r="R127">
            <v>8.62964676</v>
          </cell>
        </row>
        <row r="128">
          <cell r="D128">
            <v>164.19419604</v>
          </cell>
        </row>
        <row r="128">
          <cell r="Q128">
            <v>0</v>
          </cell>
          <cell r="R128">
            <v>7.89389118</v>
          </cell>
        </row>
        <row r="129">
          <cell r="D129">
            <v>164.889018</v>
          </cell>
        </row>
        <row r="129">
          <cell r="Q129">
            <v>0</v>
          </cell>
          <cell r="R129">
            <v>5.00019912</v>
          </cell>
        </row>
        <row r="130">
          <cell r="D130">
            <v>164.20574142</v>
          </cell>
        </row>
        <row r="130">
          <cell r="Q130">
            <v>0</v>
          </cell>
          <cell r="R130">
            <v>4.90363776</v>
          </cell>
        </row>
        <row r="131">
          <cell r="D131">
            <v>163.04490594</v>
          </cell>
        </row>
        <row r="131">
          <cell r="Q131">
            <v>0.00104958</v>
          </cell>
          <cell r="R131">
            <v>3.30197868</v>
          </cell>
        </row>
        <row r="132">
          <cell r="D132">
            <v>162.58414032</v>
          </cell>
        </row>
        <row r="132">
          <cell r="Q132">
            <v>0</v>
          </cell>
          <cell r="R132">
            <v>2.99025342</v>
          </cell>
        </row>
        <row r="133">
          <cell r="D133">
            <v>161.3414376</v>
          </cell>
        </row>
        <row r="133">
          <cell r="Q133">
            <v>0.00104958</v>
          </cell>
          <cell r="R133">
            <v>2.32272054</v>
          </cell>
        </row>
        <row r="134">
          <cell r="D134">
            <v>160.80405264</v>
          </cell>
        </row>
        <row r="134">
          <cell r="Q134">
            <v>0.00104958</v>
          </cell>
          <cell r="R134">
            <v>1.66253472</v>
          </cell>
        </row>
        <row r="135">
          <cell r="D135">
            <v>159.6621096</v>
          </cell>
        </row>
        <row r="135">
          <cell r="Q135">
            <v>0.00104958</v>
          </cell>
          <cell r="R135">
            <v>4.09651074</v>
          </cell>
        </row>
        <row r="136">
          <cell r="D136">
            <v>161.44744518</v>
          </cell>
        </row>
        <row r="136">
          <cell r="Q136">
            <v>0.00104958</v>
          </cell>
          <cell r="R136">
            <v>4.32322002</v>
          </cell>
        </row>
        <row r="137">
          <cell r="D137">
            <v>161.2102401</v>
          </cell>
        </row>
        <row r="137">
          <cell r="Q137">
            <v>0.00104958</v>
          </cell>
          <cell r="R137">
            <v>40.11809634</v>
          </cell>
        </row>
        <row r="138">
          <cell r="D138">
            <v>152.10828234</v>
          </cell>
        </row>
        <row r="138">
          <cell r="Q138">
            <v>0.00104958</v>
          </cell>
          <cell r="R138">
            <v>105.76932534</v>
          </cell>
        </row>
        <row r="139">
          <cell r="D139">
            <v>150.89706702</v>
          </cell>
        </row>
        <row r="139">
          <cell r="Q139">
            <v>0</v>
          </cell>
          <cell r="R139">
            <v>35.20711152</v>
          </cell>
        </row>
        <row r="140">
          <cell r="D140">
            <v>127.16816238</v>
          </cell>
        </row>
        <row r="140">
          <cell r="Q140">
            <v>0.00104958</v>
          </cell>
          <cell r="R140">
            <v>6.09491106</v>
          </cell>
        </row>
        <row r="141">
          <cell r="D141">
            <v>114.84084528</v>
          </cell>
        </row>
        <row r="141">
          <cell r="Q141">
            <v>0.00104958</v>
          </cell>
          <cell r="R141">
            <v>5.20381764</v>
          </cell>
        </row>
        <row r="142">
          <cell r="D142">
            <v>109.20250152</v>
          </cell>
        </row>
        <row r="142">
          <cell r="Q142">
            <v>0</v>
          </cell>
          <cell r="R142">
            <v>14.86415196</v>
          </cell>
        </row>
        <row r="143">
          <cell r="D143">
            <v>101.67386418</v>
          </cell>
        </row>
        <row r="143">
          <cell r="Q143">
            <v>0</v>
          </cell>
          <cell r="R143">
            <v>7.0636734</v>
          </cell>
        </row>
        <row r="144">
          <cell r="D144">
            <v>100.7176968</v>
          </cell>
        </row>
        <row r="144">
          <cell r="Q144">
            <v>0.43977402</v>
          </cell>
          <cell r="R144">
            <v>3.2484501</v>
          </cell>
        </row>
        <row r="145">
          <cell r="D145">
            <v>105.79031694</v>
          </cell>
        </row>
        <row r="145">
          <cell r="Q145">
            <v>9.32656788</v>
          </cell>
          <cell r="R145">
            <v>0</v>
          </cell>
        </row>
        <row r="146">
          <cell r="D146">
            <v>108.55910898</v>
          </cell>
        </row>
        <row r="146">
          <cell r="Q146">
            <v>7.4205306</v>
          </cell>
          <cell r="R146">
            <v>0</v>
          </cell>
        </row>
        <row r="147">
          <cell r="D147">
            <v>134.80910478</v>
          </cell>
        </row>
        <row r="147">
          <cell r="Q147">
            <v>0.66438414</v>
          </cell>
          <cell r="R147">
            <v>0</v>
          </cell>
        </row>
        <row r="148">
          <cell r="D148">
            <v>151.454394</v>
          </cell>
        </row>
        <row r="148">
          <cell r="Q148">
            <v>2.78243658</v>
          </cell>
          <cell r="R148">
            <v>0</v>
          </cell>
        </row>
        <row r="149">
          <cell r="D149">
            <v>154.24837596</v>
          </cell>
        </row>
        <row r="149">
          <cell r="Q149">
            <v>4.50164862</v>
          </cell>
          <cell r="R149">
            <v>0</v>
          </cell>
        </row>
        <row r="150">
          <cell r="D150">
            <v>156.40631244</v>
          </cell>
        </row>
        <row r="150">
          <cell r="Q150">
            <v>3.32087112</v>
          </cell>
          <cell r="R150">
            <v>0</v>
          </cell>
        </row>
        <row r="151">
          <cell r="D151">
            <v>160.52906268</v>
          </cell>
        </row>
        <row r="151">
          <cell r="Q151">
            <v>0</v>
          </cell>
          <cell r="R151">
            <v>3.2956812</v>
          </cell>
        </row>
        <row r="152">
          <cell r="D152">
            <v>157.75607232</v>
          </cell>
        </row>
        <row r="152">
          <cell r="Q152">
            <v>0</v>
          </cell>
          <cell r="R152">
            <v>0.9183825</v>
          </cell>
        </row>
        <row r="153">
          <cell r="D153">
            <v>158.19059844</v>
          </cell>
        </row>
        <row r="153">
          <cell r="Q153">
            <v>0</v>
          </cell>
          <cell r="R153">
            <v>5.77373958</v>
          </cell>
        </row>
        <row r="154">
          <cell r="D154">
            <v>156.98358144</v>
          </cell>
        </row>
        <row r="154">
          <cell r="Q154">
            <v>0</v>
          </cell>
          <cell r="R154">
            <v>4.60450746</v>
          </cell>
        </row>
        <row r="155">
          <cell r="D155">
            <v>156.2982057</v>
          </cell>
        </row>
        <row r="155">
          <cell r="Q155">
            <v>0.00104958</v>
          </cell>
          <cell r="R155">
            <v>14.41703088</v>
          </cell>
        </row>
        <row r="156">
          <cell r="D156">
            <v>156.40736202</v>
          </cell>
        </row>
        <row r="156">
          <cell r="Q156">
            <v>0</v>
          </cell>
          <cell r="R156">
            <v>13.03473402</v>
          </cell>
        </row>
        <row r="157">
          <cell r="D157">
            <v>157.51676808</v>
          </cell>
        </row>
        <row r="157">
          <cell r="Q157">
            <v>0</v>
          </cell>
          <cell r="R157">
            <v>8.38509462</v>
          </cell>
        </row>
        <row r="158">
          <cell r="D158">
            <v>156.70439316</v>
          </cell>
        </row>
        <row r="158">
          <cell r="Q158">
            <v>0</v>
          </cell>
          <cell r="R158">
            <v>7.26729192</v>
          </cell>
        </row>
        <row r="159">
          <cell r="D159">
            <v>151.9739361</v>
          </cell>
        </row>
        <row r="159">
          <cell r="Q159">
            <v>0</v>
          </cell>
          <cell r="R159">
            <v>3.13194672</v>
          </cell>
        </row>
        <row r="160">
          <cell r="D160">
            <v>153.7057431</v>
          </cell>
        </row>
        <row r="160">
          <cell r="Q160">
            <v>0</v>
          </cell>
          <cell r="R160">
            <v>4.65278814</v>
          </cell>
        </row>
        <row r="161">
          <cell r="D161">
            <v>156.38846958</v>
          </cell>
        </row>
        <row r="161">
          <cell r="Q161">
            <v>0</v>
          </cell>
          <cell r="R161">
            <v>14.75814438</v>
          </cell>
        </row>
        <row r="162">
          <cell r="D162">
            <v>153.45279432</v>
          </cell>
        </row>
        <row r="162">
          <cell r="Q162">
            <v>0</v>
          </cell>
          <cell r="R162">
            <v>53.74059516</v>
          </cell>
        </row>
        <row r="163">
          <cell r="D163">
            <v>122.88272724</v>
          </cell>
        </row>
        <row r="163">
          <cell r="Q163">
            <v>0</v>
          </cell>
          <cell r="R163">
            <v>16.24644882</v>
          </cell>
        </row>
        <row r="164">
          <cell r="D164">
            <v>101.0535624</v>
          </cell>
        </row>
        <row r="164">
          <cell r="Q164">
            <v>0.68012784</v>
          </cell>
          <cell r="R164">
            <v>0.4828068</v>
          </cell>
        </row>
        <row r="165">
          <cell r="D165">
            <v>86.57670546</v>
          </cell>
        </row>
        <row r="165">
          <cell r="Q165">
            <v>0</v>
          </cell>
          <cell r="R165">
            <v>2.23140708</v>
          </cell>
        </row>
        <row r="166">
          <cell r="D166">
            <v>69.88838346</v>
          </cell>
        </row>
        <row r="166">
          <cell r="Q166">
            <v>0</v>
          </cell>
          <cell r="R166">
            <v>14.7833343</v>
          </cell>
        </row>
        <row r="167">
          <cell r="D167">
            <v>63.4890942</v>
          </cell>
        </row>
        <row r="167">
          <cell r="Q167">
            <v>0.00314874</v>
          </cell>
          <cell r="R167">
            <v>3.83726448</v>
          </cell>
        </row>
        <row r="168">
          <cell r="D168">
            <v>78.7342437</v>
          </cell>
        </row>
        <row r="168">
          <cell r="Q168">
            <v>8.76609216</v>
          </cell>
          <cell r="R168">
            <v>0</v>
          </cell>
        </row>
        <row r="169">
          <cell r="D169">
            <v>96.36928686</v>
          </cell>
        </row>
        <row r="169">
          <cell r="Q169">
            <v>10.48425462</v>
          </cell>
          <cell r="R169">
            <v>0</v>
          </cell>
        </row>
        <row r="170">
          <cell r="D170">
            <v>119.82110238</v>
          </cell>
        </row>
        <row r="170">
          <cell r="Q170">
            <v>6.14319174</v>
          </cell>
          <cell r="R170">
            <v>0</v>
          </cell>
        </row>
        <row r="171">
          <cell r="D171">
            <v>142.62007914</v>
          </cell>
        </row>
        <row r="171">
          <cell r="Q171">
            <v>2.98710468</v>
          </cell>
          <cell r="R171">
            <v>0</v>
          </cell>
        </row>
        <row r="172">
          <cell r="D172">
            <v>158.69859516</v>
          </cell>
        </row>
        <row r="172">
          <cell r="Q172">
            <v>0</v>
          </cell>
          <cell r="R172">
            <v>2.10755664</v>
          </cell>
        </row>
        <row r="173">
          <cell r="D173">
            <v>165.30570126</v>
          </cell>
        </row>
        <row r="173">
          <cell r="Q173">
            <v>0</v>
          </cell>
          <cell r="R173">
            <v>12.3378129</v>
          </cell>
        </row>
        <row r="174">
          <cell r="D174">
            <v>163.91185902</v>
          </cell>
        </row>
        <row r="174">
          <cell r="Q174">
            <v>0</v>
          </cell>
          <cell r="R174">
            <v>18.41278194</v>
          </cell>
        </row>
        <row r="175">
          <cell r="D175">
            <v>161.65946034</v>
          </cell>
        </row>
        <row r="175">
          <cell r="Q175">
            <v>0</v>
          </cell>
          <cell r="R175">
            <v>11.6136027</v>
          </cell>
        </row>
        <row r="176">
          <cell r="D176">
            <v>165.25427184</v>
          </cell>
        </row>
        <row r="176">
          <cell r="Q176">
            <v>0</v>
          </cell>
          <cell r="R176">
            <v>14.84735868</v>
          </cell>
        </row>
        <row r="177">
          <cell r="D177">
            <v>167.23692846</v>
          </cell>
        </row>
        <row r="177">
          <cell r="Q177">
            <v>0</v>
          </cell>
          <cell r="R177">
            <v>14.88409398</v>
          </cell>
        </row>
        <row r="178">
          <cell r="D178">
            <v>166.22513334</v>
          </cell>
        </row>
        <row r="178">
          <cell r="Q178">
            <v>0</v>
          </cell>
          <cell r="R178">
            <v>15.49599912</v>
          </cell>
        </row>
        <row r="179">
          <cell r="D179">
            <v>161.85153348</v>
          </cell>
        </row>
        <row r="179">
          <cell r="Q179">
            <v>0</v>
          </cell>
          <cell r="R179">
            <v>17.82291798</v>
          </cell>
        </row>
        <row r="180">
          <cell r="D180">
            <v>156.32129646</v>
          </cell>
        </row>
        <row r="180">
          <cell r="Q180">
            <v>0</v>
          </cell>
          <cell r="R180">
            <v>12.75974406</v>
          </cell>
        </row>
        <row r="181">
          <cell r="D181">
            <v>154.42050708</v>
          </cell>
        </row>
        <row r="181">
          <cell r="Q181">
            <v>0</v>
          </cell>
          <cell r="R181">
            <v>17.03783214</v>
          </cell>
        </row>
        <row r="182">
          <cell r="D182">
            <v>146.23483266</v>
          </cell>
        </row>
        <row r="182">
          <cell r="Q182">
            <v>0</v>
          </cell>
          <cell r="R182">
            <v>18.34980714</v>
          </cell>
        </row>
        <row r="183">
          <cell r="D183">
            <v>146.6578134</v>
          </cell>
        </row>
        <row r="183">
          <cell r="Q183">
            <v>0</v>
          </cell>
          <cell r="R183">
            <v>35.16197958</v>
          </cell>
        </row>
        <row r="184">
          <cell r="D184">
            <v>148.12302708</v>
          </cell>
        </row>
        <row r="184">
          <cell r="Q184">
            <v>0</v>
          </cell>
          <cell r="R184">
            <v>42.6706749</v>
          </cell>
        </row>
        <row r="185">
          <cell r="D185">
            <v>149.09178942</v>
          </cell>
        </row>
        <row r="185">
          <cell r="Q185">
            <v>0</v>
          </cell>
          <cell r="R185">
            <v>42.25923954</v>
          </cell>
        </row>
        <row r="186">
          <cell r="D186">
            <v>126.03041766</v>
          </cell>
        </row>
        <row r="186">
          <cell r="Q186">
            <v>0</v>
          </cell>
          <cell r="R186">
            <v>18.420129</v>
          </cell>
        </row>
        <row r="187">
          <cell r="D187">
            <v>125.80055964</v>
          </cell>
        </row>
        <row r="187">
          <cell r="Q187">
            <v>0</v>
          </cell>
          <cell r="R187">
            <v>25.33371246</v>
          </cell>
        </row>
        <row r="188">
          <cell r="D188">
            <v>106.59114648</v>
          </cell>
        </row>
        <row r="188">
          <cell r="Q188">
            <v>0</v>
          </cell>
          <cell r="R188">
            <v>14.61750066</v>
          </cell>
        </row>
        <row r="189">
          <cell r="D189">
            <v>93.37168638</v>
          </cell>
        </row>
        <row r="189">
          <cell r="Q189">
            <v>0</v>
          </cell>
          <cell r="R189">
            <v>7.62624828</v>
          </cell>
        </row>
        <row r="190">
          <cell r="D190">
            <v>86.47279704</v>
          </cell>
        </row>
        <row r="190">
          <cell r="Q190">
            <v>0</v>
          </cell>
          <cell r="R190">
            <v>5.93432532</v>
          </cell>
        </row>
        <row r="191">
          <cell r="D191">
            <v>83.94225966</v>
          </cell>
        </row>
        <row r="191">
          <cell r="Q191">
            <v>0</v>
          </cell>
          <cell r="R191">
            <v>4.75564698</v>
          </cell>
        </row>
        <row r="192">
          <cell r="D192">
            <v>99.8570412</v>
          </cell>
        </row>
        <row r="192">
          <cell r="Q192">
            <v>0.27184122</v>
          </cell>
          <cell r="R192">
            <v>0.02414034</v>
          </cell>
        </row>
        <row r="193">
          <cell r="D193">
            <v>96.77337516</v>
          </cell>
        </row>
        <row r="193">
          <cell r="Q193">
            <v>13.79462994</v>
          </cell>
          <cell r="R193">
            <v>0</v>
          </cell>
        </row>
        <row r="194">
          <cell r="D194">
            <v>125.29781082</v>
          </cell>
        </row>
        <row r="194">
          <cell r="Q194">
            <v>8.27488872</v>
          </cell>
          <cell r="R194">
            <v>0</v>
          </cell>
        </row>
        <row r="195">
          <cell r="D195">
            <v>146.07634608</v>
          </cell>
        </row>
        <row r="195">
          <cell r="Q195">
            <v>5.46726222</v>
          </cell>
          <cell r="R195">
            <v>0</v>
          </cell>
        </row>
        <row r="196">
          <cell r="D196">
            <v>154.98937944</v>
          </cell>
        </row>
        <row r="196">
          <cell r="Q196">
            <v>3.86665272</v>
          </cell>
          <cell r="R196">
            <v>0</v>
          </cell>
        </row>
        <row r="197">
          <cell r="D197">
            <v>158.9641389</v>
          </cell>
        </row>
        <row r="197">
          <cell r="Q197">
            <v>2.12749866</v>
          </cell>
          <cell r="R197">
            <v>0</v>
          </cell>
        </row>
        <row r="198">
          <cell r="D198">
            <v>157.95549252</v>
          </cell>
        </row>
        <row r="198">
          <cell r="Q198">
            <v>0.80607744</v>
          </cell>
          <cell r="R198">
            <v>0</v>
          </cell>
        </row>
        <row r="199">
          <cell r="D199">
            <v>156.19954518</v>
          </cell>
        </row>
        <row r="199">
          <cell r="Q199">
            <v>6.84011286</v>
          </cell>
          <cell r="R199">
            <v>0</v>
          </cell>
        </row>
        <row r="200">
          <cell r="D200">
            <v>160.00952058</v>
          </cell>
        </row>
        <row r="200">
          <cell r="Q200">
            <v>5.03693442</v>
          </cell>
          <cell r="R200">
            <v>0</v>
          </cell>
        </row>
        <row r="201">
          <cell r="D201">
            <v>165.34873404</v>
          </cell>
        </row>
        <row r="201">
          <cell r="Q201">
            <v>0.37994796</v>
          </cell>
          <cell r="R201">
            <v>0.15533784</v>
          </cell>
        </row>
        <row r="202">
          <cell r="D202">
            <v>159.6778533</v>
          </cell>
        </row>
        <row r="202">
          <cell r="Q202">
            <v>1.74125322</v>
          </cell>
          <cell r="R202">
            <v>0</v>
          </cell>
        </row>
        <row r="203">
          <cell r="D203">
            <v>155.62752408</v>
          </cell>
        </row>
        <row r="203">
          <cell r="Q203">
            <v>0</v>
          </cell>
          <cell r="R203">
            <v>2.13904404</v>
          </cell>
        </row>
        <row r="204">
          <cell r="D204">
            <v>151.6223268</v>
          </cell>
        </row>
        <row r="204">
          <cell r="Q204">
            <v>0.04828068</v>
          </cell>
          <cell r="R204">
            <v>0.25294878</v>
          </cell>
        </row>
        <row r="205">
          <cell r="D205">
            <v>149.94719712</v>
          </cell>
        </row>
        <row r="205">
          <cell r="Q205">
            <v>0</v>
          </cell>
          <cell r="R205">
            <v>10.63014624</v>
          </cell>
        </row>
        <row r="206">
          <cell r="D206">
            <v>146.57489658</v>
          </cell>
        </row>
        <row r="206">
          <cell r="Q206">
            <v>0</v>
          </cell>
          <cell r="R206">
            <v>6.2659926</v>
          </cell>
        </row>
        <row r="207">
          <cell r="D207">
            <v>145.45709388</v>
          </cell>
        </row>
        <row r="207">
          <cell r="Q207">
            <v>0</v>
          </cell>
          <cell r="R207">
            <v>14.44851828</v>
          </cell>
        </row>
        <row r="208">
          <cell r="D208">
            <v>146.83204368</v>
          </cell>
        </row>
        <row r="208">
          <cell r="Q208">
            <v>0.00104958</v>
          </cell>
          <cell r="R208">
            <v>15.39523944</v>
          </cell>
        </row>
        <row r="209">
          <cell r="D209">
            <v>147.02936472</v>
          </cell>
        </row>
        <row r="209">
          <cell r="Q209">
            <v>0</v>
          </cell>
          <cell r="R209">
            <v>49.13713728</v>
          </cell>
        </row>
        <row r="210">
          <cell r="D210">
            <v>134.94030228</v>
          </cell>
        </row>
        <row r="210">
          <cell r="Q210">
            <v>0</v>
          </cell>
          <cell r="R210">
            <v>36.29657556</v>
          </cell>
        </row>
        <row r="211">
          <cell r="D211">
            <v>125.31775284</v>
          </cell>
        </row>
        <row r="211">
          <cell r="Q211">
            <v>0</v>
          </cell>
          <cell r="R211">
            <v>22.1094027</v>
          </cell>
        </row>
        <row r="212">
          <cell r="D212">
            <v>103.2366888</v>
          </cell>
        </row>
        <row r="212">
          <cell r="Q212">
            <v>0</v>
          </cell>
          <cell r="R212">
            <v>11.71646154</v>
          </cell>
        </row>
        <row r="213">
          <cell r="D213">
            <v>98.65947042</v>
          </cell>
        </row>
        <row r="213">
          <cell r="Q213">
            <v>0</v>
          </cell>
          <cell r="R213">
            <v>18.45371556</v>
          </cell>
        </row>
        <row r="214">
          <cell r="D214">
            <v>93.15967122</v>
          </cell>
        </row>
        <row r="214">
          <cell r="Q214">
            <v>0</v>
          </cell>
          <cell r="R214">
            <v>7.48980288</v>
          </cell>
        </row>
        <row r="215">
          <cell r="D215">
            <v>88.88263272</v>
          </cell>
        </row>
        <row r="215">
          <cell r="Q215">
            <v>0</v>
          </cell>
          <cell r="R215">
            <v>9.60785532</v>
          </cell>
        </row>
        <row r="216">
          <cell r="D216">
            <v>97.63403076</v>
          </cell>
        </row>
        <row r="216">
          <cell r="Q216">
            <v>5.48510508</v>
          </cell>
          <cell r="R216">
            <v>0</v>
          </cell>
        </row>
        <row r="217">
          <cell r="D217">
            <v>97.1176374</v>
          </cell>
        </row>
        <row r="217">
          <cell r="Q217">
            <v>11.702817</v>
          </cell>
          <cell r="R217">
            <v>0</v>
          </cell>
        </row>
        <row r="218">
          <cell r="D218">
            <v>109.8857781</v>
          </cell>
        </row>
        <row r="218">
          <cell r="Q218">
            <v>19.25874342</v>
          </cell>
          <cell r="R218">
            <v>0</v>
          </cell>
        </row>
        <row r="219">
          <cell r="D219">
            <v>141.00162678</v>
          </cell>
        </row>
        <row r="219">
          <cell r="Q219">
            <v>5.18912352</v>
          </cell>
          <cell r="R219">
            <v>0.00104958</v>
          </cell>
        </row>
        <row r="220">
          <cell r="D220">
            <v>151.22663514</v>
          </cell>
        </row>
        <row r="220">
          <cell r="Q220">
            <v>0.22985802</v>
          </cell>
          <cell r="R220">
            <v>0.45236898</v>
          </cell>
        </row>
        <row r="221">
          <cell r="D221">
            <v>152.15026554</v>
          </cell>
        </row>
        <row r="221">
          <cell r="Q221">
            <v>0.00104958</v>
          </cell>
          <cell r="R221">
            <v>6.3342153</v>
          </cell>
        </row>
        <row r="222">
          <cell r="D222">
            <v>151.64646714</v>
          </cell>
        </row>
        <row r="222">
          <cell r="Q222">
            <v>0</v>
          </cell>
          <cell r="R222">
            <v>5.72965722</v>
          </cell>
        </row>
        <row r="223">
          <cell r="D223">
            <v>153.56195064</v>
          </cell>
        </row>
        <row r="223">
          <cell r="Q223">
            <v>0</v>
          </cell>
          <cell r="R223">
            <v>11.09091186</v>
          </cell>
        </row>
        <row r="224">
          <cell r="D224">
            <v>156.28666032</v>
          </cell>
        </row>
        <row r="224">
          <cell r="Q224">
            <v>0</v>
          </cell>
          <cell r="R224">
            <v>4.09126284</v>
          </cell>
        </row>
        <row r="225">
          <cell r="D225">
            <v>167.62632264</v>
          </cell>
        </row>
        <row r="225">
          <cell r="Q225">
            <v>0</v>
          </cell>
          <cell r="R225">
            <v>9.97310916</v>
          </cell>
        </row>
        <row r="226">
          <cell r="D226">
            <v>158.17485474</v>
          </cell>
        </row>
        <row r="226">
          <cell r="Q226">
            <v>0</v>
          </cell>
          <cell r="R226">
            <v>4.45651668</v>
          </cell>
        </row>
        <row r="227">
          <cell r="D227">
            <v>153.3173985</v>
          </cell>
        </row>
        <row r="227">
          <cell r="Q227">
            <v>0</v>
          </cell>
          <cell r="R227">
            <v>5.2846353</v>
          </cell>
        </row>
        <row r="228">
          <cell r="D228">
            <v>151.6380705</v>
          </cell>
        </row>
        <row r="228">
          <cell r="Q228">
            <v>0</v>
          </cell>
          <cell r="R228">
            <v>5.60895552</v>
          </cell>
        </row>
        <row r="229">
          <cell r="D229">
            <v>147.938301</v>
          </cell>
        </row>
        <row r="229">
          <cell r="Q229">
            <v>0</v>
          </cell>
          <cell r="R229">
            <v>14.07906612</v>
          </cell>
        </row>
        <row r="230">
          <cell r="D230">
            <v>146.42375706</v>
          </cell>
        </row>
        <row r="230">
          <cell r="Q230">
            <v>0</v>
          </cell>
          <cell r="R230">
            <v>13.76944002</v>
          </cell>
        </row>
        <row r="231">
          <cell r="D231">
            <v>142.33039506</v>
          </cell>
        </row>
        <row r="231">
          <cell r="Q231">
            <v>0</v>
          </cell>
          <cell r="R231">
            <v>31.73824962</v>
          </cell>
        </row>
        <row r="232">
          <cell r="D232">
            <v>145.91680992</v>
          </cell>
        </row>
        <row r="232">
          <cell r="Q232">
            <v>0</v>
          </cell>
          <cell r="R232">
            <v>35.55347292</v>
          </cell>
        </row>
        <row r="233">
          <cell r="D233">
            <v>146.52766548</v>
          </cell>
        </row>
        <row r="233">
          <cell r="Q233">
            <v>0</v>
          </cell>
          <cell r="R233">
            <v>46.22770152</v>
          </cell>
        </row>
        <row r="234">
          <cell r="D234">
            <v>139.35693492</v>
          </cell>
        </row>
        <row r="234">
          <cell r="Q234">
            <v>0</v>
          </cell>
          <cell r="R234">
            <v>49.48139952</v>
          </cell>
        </row>
        <row r="235">
          <cell r="D235">
            <v>115.09379406</v>
          </cell>
        </row>
        <row r="235">
          <cell r="Q235">
            <v>0</v>
          </cell>
          <cell r="R235">
            <v>9.34546032</v>
          </cell>
        </row>
        <row r="236">
          <cell r="D236">
            <v>105.90472116</v>
          </cell>
        </row>
        <row r="236">
          <cell r="Q236">
            <v>0</v>
          </cell>
          <cell r="R236">
            <v>25.54992594</v>
          </cell>
        </row>
        <row r="237">
          <cell r="D237">
            <v>98.80851078</v>
          </cell>
        </row>
        <row r="237">
          <cell r="Q237">
            <v>0</v>
          </cell>
          <cell r="R237">
            <v>18.11365164</v>
          </cell>
        </row>
        <row r="238">
          <cell r="D238">
            <v>94.97439504</v>
          </cell>
        </row>
        <row r="238">
          <cell r="Q238">
            <v>0</v>
          </cell>
          <cell r="R238">
            <v>22.79477844</v>
          </cell>
        </row>
        <row r="239">
          <cell r="D239">
            <v>95.23049256</v>
          </cell>
        </row>
        <row r="239">
          <cell r="Q239">
            <v>0</v>
          </cell>
          <cell r="R239">
            <v>2.62290042</v>
          </cell>
        </row>
        <row r="240">
          <cell r="D240">
            <v>102.9795417</v>
          </cell>
        </row>
        <row r="240">
          <cell r="Q240">
            <v>1.69192296</v>
          </cell>
          <cell r="R240">
            <v>0.00104958</v>
          </cell>
        </row>
        <row r="241">
          <cell r="D241">
            <v>91.19695662</v>
          </cell>
        </row>
        <row r="241">
          <cell r="Q241">
            <v>28.72385586</v>
          </cell>
          <cell r="R241">
            <v>0.00104958</v>
          </cell>
        </row>
        <row r="242">
          <cell r="D242">
            <v>115.1441739</v>
          </cell>
        </row>
        <row r="242">
          <cell r="Q242">
            <v>11.79518004</v>
          </cell>
          <cell r="R242">
            <v>0</v>
          </cell>
        </row>
        <row r="243">
          <cell r="D243">
            <v>145.58514264</v>
          </cell>
        </row>
        <row r="243">
          <cell r="Q243">
            <v>0</v>
          </cell>
          <cell r="R243">
            <v>2.0361852</v>
          </cell>
        </row>
        <row r="244">
          <cell r="D244">
            <v>156.5815923</v>
          </cell>
        </row>
        <row r="244">
          <cell r="Q244">
            <v>0</v>
          </cell>
          <cell r="R244">
            <v>6.72360948</v>
          </cell>
        </row>
        <row r="245">
          <cell r="D245">
            <v>162.17480412</v>
          </cell>
        </row>
        <row r="245">
          <cell r="Q245">
            <v>0</v>
          </cell>
          <cell r="R245">
            <v>16.52668668</v>
          </cell>
        </row>
        <row r="246">
          <cell r="D246">
            <v>158.33019258</v>
          </cell>
        </row>
        <row r="246">
          <cell r="Q246">
            <v>0</v>
          </cell>
          <cell r="R246">
            <v>17.45136666</v>
          </cell>
        </row>
        <row r="247">
          <cell r="D247">
            <v>157.73298156</v>
          </cell>
        </row>
        <row r="247">
          <cell r="Q247">
            <v>0</v>
          </cell>
          <cell r="R247">
            <v>13.03368444</v>
          </cell>
        </row>
        <row r="248">
          <cell r="D248">
            <v>162.9892782</v>
          </cell>
        </row>
        <row r="248">
          <cell r="Q248">
            <v>0.00104958</v>
          </cell>
          <cell r="R248">
            <v>16.84261026</v>
          </cell>
        </row>
        <row r="249">
          <cell r="D249">
            <v>166.54105692</v>
          </cell>
        </row>
        <row r="249">
          <cell r="Q249">
            <v>0</v>
          </cell>
          <cell r="R249">
            <v>30.47665446</v>
          </cell>
        </row>
        <row r="250">
          <cell r="D250">
            <v>163.71033966</v>
          </cell>
        </row>
        <row r="250">
          <cell r="Q250">
            <v>0</v>
          </cell>
          <cell r="R250">
            <v>30.73065282</v>
          </cell>
        </row>
        <row r="251">
          <cell r="D251">
            <v>158.70279348</v>
          </cell>
        </row>
        <row r="251">
          <cell r="Q251">
            <v>0</v>
          </cell>
          <cell r="R251">
            <v>38.66442804</v>
          </cell>
        </row>
        <row r="252">
          <cell r="D252">
            <v>153.67215654</v>
          </cell>
        </row>
        <row r="252">
          <cell r="Q252">
            <v>0</v>
          </cell>
          <cell r="R252">
            <v>35.30682162</v>
          </cell>
        </row>
        <row r="253">
          <cell r="D253">
            <v>150.7249359</v>
          </cell>
        </row>
        <row r="253">
          <cell r="Q253">
            <v>0</v>
          </cell>
          <cell r="R253">
            <v>34.60885092</v>
          </cell>
        </row>
        <row r="254">
          <cell r="D254">
            <v>150.60318462</v>
          </cell>
        </row>
        <row r="254">
          <cell r="Q254">
            <v>0</v>
          </cell>
          <cell r="R254">
            <v>36.3522033</v>
          </cell>
        </row>
        <row r="255">
          <cell r="D255">
            <v>150.49087956</v>
          </cell>
        </row>
        <row r="255">
          <cell r="Q255">
            <v>0</v>
          </cell>
          <cell r="R255">
            <v>40.46025942</v>
          </cell>
        </row>
        <row r="256">
          <cell r="D256">
            <v>150.75537372</v>
          </cell>
        </row>
        <row r="256">
          <cell r="Q256">
            <v>0</v>
          </cell>
          <cell r="R256">
            <v>36.682821</v>
          </cell>
        </row>
        <row r="257">
          <cell r="D257">
            <v>150.50662326</v>
          </cell>
        </row>
        <row r="257">
          <cell r="Q257">
            <v>0</v>
          </cell>
          <cell r="R257">
            <v>41.65363188</v>
          </cell>
        </row>
        <row r="258">
          <cell r="D258">
            <v>132.53151618</v>
          </cell>
        </row>
        <row r="258">
          <cell r="Q258">
            <v>0</v>
          </cell>
          <cell r="R258">
            <v>33.41652804</v>
          </cell>
        </row>
        <row r="259">
          <cell r="D259">
            <v>121.35978666</v>
          </cell>
        </row>
        <row r="259">
          <cell r="Q259">
            <v>0</v>
          </cell>
          <cell r="R259">
            <v>16.65263628</v>
          </cell>
        </row>
        <row r="260">
          <cell r="D260">
            <v>105.4093194</v>
          </cell>
        </row>
        <row r="260">
          <cell r="Q260">
            <v>0</v>
          </cell>
          <cell r="R260">
            <v>16.83211446</v>
          </cell>
        </row>
        <row r="261">
          <cell r="D261">
            <v>100.70090352</v>
          </cell>
        </row>
        <row r="261">
          <cell r="Q261">
            <v>0</v>
          </cell>
          <cell r="R261">
            <v>11.70176742</v>
          </cell>
        </row>
        <row r="262">
          <cell r="D262">
            <v>98.56290906</v>
          </cell>
        </row>
        <row r="262">
          <cell r="Q262">
            <v>0</v>
          </cell>
          <cell r="R262">
            <v>12.22865658</v>
          </cell>
        </row>
        <row r="263">
          <cell r="D263">
            <v>96.50048436</v>
          </cell>
        </row>
        <row r="263">
          <cell r="Q263">
            <v>0</v>
          </cell>
          <cell r="R263">
            <v>11.2514976</v>
          </cell>
        </row>
        <row r="264">
          <cell r="D264">
            <v>98.86098978</v>
          </cell>
        </row>
        <row r="264">
          <cell r="Q264">
            <v>0</v>
          </cell>
          <cell r="R264">
            <v>5.66878158</v>
          </cell>
        </row>
        <row r="265">
          <cell r="D265">
            <v>100.33564968</v>
          </cell>
        </row>
        <row r="265">
          <cell r="Q265">
            <v>5.79263202</v>
          </cell>
          <cell r="R265">
            <v>0</v>
          </cell>
        </row>
        <row r="266">
          <cell r="D266">
            <v>125.49723102</v>
          </cell>
        </row>
        <row r="266">
          <cell r="Q266">
            <v>9.3517578</v>
          </cell>
          <cell r="R266">
            <v>0</v>
          </cell>
        </row>
        <row r="267">
          <cell r="D267">
            <v>148.05690354</v>
          </cell>
        </row>
        <row r="267">
          <cell r="Q267">
            <v>0.32327064</v>
          </cell>
          <cell r="R267">
            <v>0.26554374</v>
          </cell>
        </row>
        <row r="268">
          <cell r="D268">
            <v>160.10713152</v>
          </cell>
        </row>
        <row r="268">
          <cell r="Q268">
            <v>0.01469412</v>
          </cell>
          <cell r="R268">
            <v>2.46966174</v>
          </cell>
        </row>
        <row r="269">
          <cell r="D269">
            <v>165.89451564</v>
          </cell>
        </row>
        <row r="269">
          <cell r="Q269">
            <v>0</v>
          </cell>
          <cell r="R269">
            <v>5.67088074</v>
          </cell>
        </row>
        <row r="270">
          <cell r="D270">
            <v>162.43719912</v>
          </cell>
        </row>
        <row r="270">
          <cell r="Q270">
            <v>0</v>
          </cell>
          <cell r="R270">
            <v>6.03613458</v>
          </cell>
        </row>
        <row r="271">
          <cell r="D271">
            <v>160.83029214</v>
          </cell>
        </row>
        <row r="271">
          <cell r="Q271">
            <v>0.00839664</v>
          </cell>
          <cell r="R271">
            <v>3.5055972</v>
          </cell>
        </row>
        <row r="272">
          <cell r="D272">
            <v>163.13936814</v>
          </cell>
        </row>
        <row r="272">
          <cell r="Q272">
            <v>0.00419832</v>
          </cell>
          <cell r="R272">
            <v>4.13114688</v>
          </cell>
        </row>
        <row r="273">
          <cell r="D273">
            <v>167.99997312</v>
          </cell>
        </row>
        <row r="273">
          <cell r="Q273">
            <v>0</v>
          </cell>
          <cell r="R273">
            <v>11.58001614</v>
          </cell>
        </row>
        <row r="274">
          <cell r="D274">
            <v>162.57679326</v>
          </cell>
        </row>
        <row r="274">
          <cell r="Q274">
            <v>0</v>
          </cell>
          <cell r="R274">
            <v>8.80912494</v>
          </cell>
        </row>
        <row r="275">
          <cell r="D275">
            <v>157.52516472</v>
          </cell>
        </row>
        <row r="275">
          <cell r="Q275">
            <v>0</v>
          </cell>
          <cell r="R275">
            <v>16.4679102</v>
          </cell>
        </row>
        <row r="276">
          <cell r="D276">
            <v>155.45644254</v>
          </cell>
        </row>
        <row r="276">
          <cell r="Q276">
            <v>0</v>
          </cell>
          <cell r="R276">
            <v>12.5687205</v>
          </cell>
        </row>
        <row r="277">
          <cell r="D277">
            <v>152.1103815</v>
          </cell>
        </row>
        <row r="277">
          <cell r="Q277">
            <v>0</v>
          </cell>
          <cell r="R277">
            <v>29.68632072</v>
          </cell>
        </row>
        <row r="278">
          <cell r="D278">
            <v>150.95164518</v>
          </cell>
        </row>
        <row r="278">
          <cell r="Q278">
            <v>0</v>
          </cell>
          <cell r="R278">
            <v>27.89468766</v>
          </cell>
        </row>
        <row r="279">
          <cell r="D279">
            <v>146.90551428</v>
          </cell>
        </row>
        <row r="279">
          <cell r="Q279">
            <v>0.00209916</v>
          </cell>
          <cell r="R279">
            <v>2.87794836</v>
          </cell>
        </row>
        <row r="280">
          <cell r="D280">
            <v>148.06634976</v>
          </cell>
        </row>
        <row r="280">
          <cell r="Q280">
            <v>0.00734706</v>
          </cell>
          <cell r="R280">
            <v>1.79163306</v>
          </cell>
        </row>
        <row r="281">
          <cell r="D281">
            <v>148.63732128</v>
          </cell>
        </row>
        <row r="281">
          <cell r="Q281">
            <v>0</v>
          </cell>
          <cell r="R281">
            <v>11.30607576</v>
          </cell>
        </row>
        <row r="282">
          <cell r="D282">
            <v>140.46214266</v>
          </cell>
        </row>
        <row r="282">
          <cell r="Q282">
            <v>0</v>
          </cell>
          <cell r="R282">
            <v>29.0943576</v>
          </cell>
        </row>
        <row r="283">
          <cell r="D283">
            <v>142.40386566</v>
          </cell>
        </row>
        <row r="283">
          <cell r="Q283">
            <v>0.00104958</v>
          </cell>
          <cell r="R283">
            <v>10.05707556</v>
          </cell>
        </row>
        <row r="284">
          <cell r="D284">
            <v>123.10103988</v>
          </cell>
        </row>
        <row r="284">
          <cell r="Q284">
            <v>0.00104958</v>
          </cell>
          <cell r="R284">
            <v>5.83986312</v>
          </cell>
        </row>
        <row r="285">
          <cell r="D285">
            <v>109.46489652</v>
          </cell>
        </row>
        <row r="285">
          <cell r="Q285">
            <v>0.30227904</v>
          </cell>
          <cell r="R285">
            <v>0.1889244</v>
          </cell>
        </row>
        <row r="286">
          <cell r="D286">
            <v>108.39747366</v>
          </cell>
        </row>
        <row r="286">
          <cell r="Q286">
            <v>0.3411135</v>
          </cell>
          <cell r="R286">
            <v>0.06087564</v>
          </cell>
        </row>
        <row r="287">
          <cell r="D287">
            <v>104.03541918</v>
          </cell>
        </row>
        <row r="287">
          <cell r="Q287">
            <v>4.15003932</v>
          </cell>
          <cell r="R287">
            <v>0</v>
          </cell>
        </row>
        <row r="288">
          <cell r="D288">
            <v>104.02492338</v>
          </cell>
        </row>
        <row r="288">
          <cell r="Q288">
            <v>6.86845152</v>
          </cell>
          <cell r="R288">
            <v>0</v>
          </cell>
        </row>
        <row r="289">
          <cell r="D289">
            <v>98.82005616</v>
          </cell>
        </row>
        <row r="289">
          <cell r="Q289">
            <v>14.77073934</v>
          </cell>
          <cell r="R289">
            <v>0</v>
          </cell>
        </row>
        <row r="290">
          <cell r="D290">
            <v>97.2278433</v>
          </cell>
        </row>
        <row r="290">
          <cell r="Q290">
            <v>30.8733957</v>
          </cell>
          <cell r="R290">
            <v>0</v>
          </cell>
        </row>
        <row r="291">
          <cell r="D291">
            <v>135.77786712</v>
          </cell>
        </row>
        <row r="291">
          <cell r="Q291">
            <v>13.95206694</v>
          </cell>
          <cell r="R291">
            <v>0.00104958</v>
          </cell>
        </row>
        <row r="292">
          <cell r="D292">
            <v>151.49532762</v>
          </cell>
        </row>
        <row r="292">
          <cell r="Q292">
            <v>5.13664452</v>
          </cell>
          <cell r="R292">
            <v>0</v>
          </cell>
        </row>
        <row r="293">
          <cell r="D293">
            <v>156.42625446</v>
          </cell>
        </row>
        <row r="293">
          <cell r="Q293">
            <v>0.49435218</v>
          </cell>
          <cell r="R293">
            <v>0</v>
          </cell>
        </row>
        <row r="294">
          <cell r="D294">
            <v>157.61227986</v>
          </cell>
        </row>
        <row r="294">
          <cell r="Q294">
            <v>0</v>
          </cell>
          <cell r="R294">
            <v>0.85330854</v>
          </cell>
        </row>
        <row r="295">
          <cell r="D295">
            <v>157.5786933</v>
          </cell>
        </row>
        <row r="295">
          <cell r="Q295">
            <v>0.01679328</v>
          </cell>
          <cell r="R295">
            <v>0.66858246</v>
          </cell>
        </row>
        <row r="296">
          <cell r="D296">
            <v>157.04655624</v>
          </cell>
        </row>
        <row r="296">
          <cell r="Q296">
            <v>0.25609752</v>
          </cell>
          <cell r="R296">
            <v>0.09131346</v>
          </cell>
        </row>
        <row r="297">
          <cell r="D297">
            <v>159.53825916</v>
          </cell>
        </row>
        <row r="297">
          <cell r="Q297">
            <v>3.7102653</v>
          </cell>
          <cell r="R297">
            <v>0</v>
          </cell>
        </row>
        <row r="298">
          <cell r="D298">
            <v>157.5262143</v>
          </cell>
        </row>
        <row r="298">
          <cell r="Q298">
            <v>3.38699466</v>
          </cell>
          <cell r="R298">
            <v>0</v>
          </cell>
        </row>
        <row r="299">
          <cell r="D299">
            <v>156.52491498</v>
          </cell>
        </row>
        <row r="299">
          <cell r="Q299">
            <v>3.21591312</v>
          </cell>
          <cell r="R299">
            <v>0</v>
          </cell>
        </row>
        <row r="300">
          <cell r="D300">
            <v>155.0649492</v>
          </cell>
        </row>
        <row r="300">
          <cell r="Q300">
            <v>4.37884776</v>
          </cell>
          <cell r="R300">
            <v>0</v>
          </cell>
        </row>
        <row r="301">
          <cell r="D301">
            <v>154.5191676</v>
          </cell>
        </row>
        <row r="301">
          <cell r="Q301">
            <v>2.70581724</v>
          </cell>
          <cell r="R301">
            <v>0</v>
          </cell>
        </row>
        <row r="302">
          <cell r="D302">
            <v>152.10408402</v>
          </cell>
        </row>
        <row r="302">
          <cell r="Q302">
            <v>4.21301412</v>
          </cell>
          <cell r="R302">
            <v>0</v>
          </cell>
        </row>
        <row r="303">
          <cell r="D303">
            <v>151.85113524</v>
          </cell>
        </row>
        <row r="303">
          <cell r="Q303">
            <v>1.8735003</v>
          </cell>
          <cell r="R303">
            <v>0</v>
          </cell>
        </row>
        <row r="304">
          <cell r="D304">
            <v>152.5617009</v>
          </cell>
        </row>
        <row r="304">
          <cell r="Q304">
            <v>1.11570354</v>
          </cell>
          <cell r="R304">
            <v>0.22461012</v>
          </cell>
        </row>
        <row r="305">
          <cell r="D305">
            <v>153.08544132</v>
          </cell>
        </row>
        <row r="305">
          <cell r="Q305">
            <v>0.00104958</v>
          </cell>
          <cell r="R305">
            <v>21.79872702</v>
          </cell>
        </row>
        <row r="306">
          <cell r="D306">
            <v>148.32244728</v>
          </cell>
        </row>
        <row r="306">
          <cell r="Q306">
            <v>0</v>
          </cell>
          <cell r="R306">
            <v>30.41367966</v>
          </cell>
        </row>
        <row r="307">
          <cell r="D307">
            <v>141.47603694</v>
          </cell>
        </row>
        <row r="307">
          <cell r="Q307">
            <v>0</v>
          </cell>
          <cell r="R307">
            <v>26.8010253</v>
          </cell>
        </row>
        <row r="308">
          <cell r="D308">
            <v>123.4201122</v>
          </cell>
        </row>
        <row r="308">
          <cell r="Q308">
            <v>0</v>
          </cell>
          <cell r="R308">
            <v>9.9605142</v>
          </cell>
        </row>
        <row r="309">
          <cell r="D309">
            <v>114.32445192</v>
          </cell>
        </row>
        <row r="309">
          <cell r="Q309">
            <v>2.35840626</v>
          </cell>
          <cell r="R309">
            <v>0.00104958</v>
          </cell>
        </row>
        <row r="310">
          <cell r="D310">
            <v>108.49928292</v>
          </cell>
        </row>
        <row r="310">
          <cell r="Q310">
            <v>0.00104958</v>
          </cell>
          <cell r="R310">
            <v>24.29672742</v>
          </cell>
        </row>
        <row r="311">
          <cell r="D311">
            <v>97.6476753</v>
          </cell>
        </row>
        <row r="311">
          <cell r="Q311">
            <v>0</v>
          </cell>
          <cell r="R311">
            <v>18.11994912</v>
          </cell>
        </row>
        <row r="312">
          <cell r="D312">
            <v>103.74363594</v>
          </cell>
        </row>
        <row r="312">
          <cell r="Q312">
            <v>8.46276354</v>
          </cell>
          <cell r="R312">
            <v>0</v>
          </cell>
        </row>
        <row r="313">
          <cell r="D313">
            <v>59.64973056</v>
          </cell>
        </row>
        <row r="313">
          <cell r="Q313">
            <v>30.96995706</v>
          </cell>
          <cell r="R313">
            <v>0</v>
          </cell>
        </row>
        <row r="314">
          <cell r="D314">
            <v>0.02833866</v>
          </cell>
        </row>
        <row r="314">
          <cell r="Q314">
            <v>93.0400191</v>
          </cell>
          <cell r="R314">
            <v>0</v>
          </cell>
        </row>
        <row r="315">
          <cell r="D315">
            <v>114.01902414</v>
          </cell>
        </row>
        <row r="315">
          <cell r="Q315">
            <v>6.4811565</v>
          </cell>
          <cell r="R315">
            <v>0</v>
          </cell>
        </row>
        <row r="316">
          <cell r="D316">
            <v>142.35348582</v>
          </cell>
        </row>
        <row r="316">
          <cell r="Q316">
            <v>0</v>
          </cell>
          <cell r="R316">
            <v>10.0654722</v>
          </cell>
        </row>
        <row r="317">
          <cell r="D317">
            <v>147.83649174</v>
          </cell>
        </row>
        <row r="317">
          <cell r="Q317">
            <v>0</v>
          </cell>
          <cell r="R317">
            <v>12.86470206</v>
          </cell>
        </row>
        <row r="318">
          <cell r="D318">
            <v>149.6806038</v>
          </cell>
        </row>
        <row r="318">
          <cell r="Q318">
            <v>0</v>
          </cell>
          <cell r="R318">
            <v>15.74055126</v>
          </cell>
        </row>
        <row r="319">
          <cell r="D319">
            <v>149.41715922</v>
          </cell>
        </row>
        <row r="319">
          <cell r="Q319">
            <v>0</v>
          </cell>
          <cell r="R319">
            <v>8.02089036</v>
          </cell>
        </row>
        <row r="320">
          <cell r="D320">
            <v>149.66276094</v>
          </cell>
        </row>
        <row r="320">
          <cell r="Q320">
            <v>0</v>
          </cell>
          <cell r="R320">
            <v>8.3756484</v>
          </cell>
        </row>
        <row r="321">
          <cell r="D321">
            <v>153.41395986</v>
          </cell>
        </row>
        <row r="321">
          <cell r="Q321">
            <v>0</v>
          </cell>
          <cell r="R321">
            <v>0.83336652</v>
          </cell>
        </row>
        <row r="322">
          <cell r="D322">
            <v>156.29190822</v>
          </cell>
        </row>
        <row r="322">
          <cell r="Q322">
            <v>0</v>
          </cell>
          <cell r="R322">
            <v>2.046681</v>
          </cell>
        </row>
        <row r="323">
          <cell r="D323">
            <v>152.59738662</v>
          </cell>
        </row>
        <row r="323">
          <cell r="Q323">
            <v>2.41193484</v>
          </cell>
          <cell r="R323">
            <v>0</v>
          </cell>
        </row>
        <row r="324">
          <cell r="D324">
            <v>151.45229484</v>
          </cell>
        </row>
        <row r="324">
          <cell r="Q324">
            <v>1.98265662</v>
          </cell>
          <cell r="R324">
            <v>0.00419832</v>
          </cell>
        </row>
        <row r="325">
          <cell r="D325">
            <v>151.89626718</v>
          </cell>
        </row>
        <row r="325">
          <cell r="Q325">
            <v>2.02988772</v>
          </cell>
          <cell r="R325">
            <v>0</v>
          </cell>
        </row>
        <row r="326">
          <cell r="D326">
            <v>149.52631554</v>
          </cell>
        </row>
        <row r="326">
          <cell r="Q326">
            <v>3.32506944</v>
          </cell>
          <cell r="R326">
            <v>0</v>
          </cell>
        </row>
        <row r="327">
          <cell r="D327">
            <v>148.44839688</v>
          </cell>
        </row>
        <row r="327">
          <cell r="Q327">
            <v>4.9592655</v>
          </cell>
          <cell r="R327">
            <v>0</v>
          </cell>
        </row>
        <row r="328">
          <cell r="D328">
            <v>151.64751672</v>
          </cell>
        </row>
        <row r="328">
          <cell r="Q328">
            <v>6.00044886</v>
          </cell>
          <cell r="R328">
            <v>0</v>
          </cell>
        </row>
        <row r="329">
          <cell r="D329">
            <v>151.53940998</v>
          </cell>
        </row>
        <row r="329">
          <cell r="Q329">
            <v>17.7064146</v>
          </cell>
          <cell r="R329">
            <v>0</v>
          </cell>
        </row>
        <row r="330">
          <cell r="D330">
            <v>149.10228522</v>
          </cell>
        </row>
        <row r="330">
          <cell r="Q330">
            <v>1.84306248</v>
          </cell>
          <cell r="R330">
            <v>0</v>
          </cell>
        </row>
        <row r="331">
          <cell r="D331">
            <v>139.08824244</v>
          </cell>
        </row>
        <row r="331">
          <cell r="Q331">
            <v>0</v>
          </cell>
          <cell r="R331">
            <v>12.3063255</v>
          </cell>
        </row>
        <row r="332">
          <cell r="D332">
            <v>117.77652054</v>
          </cell>
        </row>
        <row r="332">
          <cell r="Q332">
            <v>0</v>
          </cell>
          <cell r="R332">
            <v>9.30557628</v>
          </cell>
        </row>
        <row r="333">
          <cell r="D333">
            <v>113.33574756</v>
          </cell>
        </row>
        <row r="333">
          <cell r="Q333">
            <v>2.54418192</v>
          </cell>
          <cell r="R333">
            <v>0.00104958</v>
          </cell>
        </row>
        <row r="334">
          <cell r="D334">
            <v>102.71504754</v>
          </cell>
        </row>
        <row r="334">
          <cell r="Q334">
            <v>0</v>
          </cell>
          <cell r="R334">
            <v>12.37769694</v>
          </cell>
        </row>
        <row r="335">
          <cell r="D335">
            <v>93.30346368</v>
          </cell>
        </row>
        <row r="335">
          <cell r="Q335">
            <v>0</v>
          </cell>
          <cell r="R335">
            <v>6.39089262</v>
          </cell>
        </row>
        <row r="336">
          <cell r="D336">
            <v>96.34199778</v>
          </cell>
        </row>
        <row r="336">
          <cell r="Q336">
            <v>12.62749698</v>
          </cell>
          <cell r="R336">
            <v>0</v>
          </cell>
        </row>
        <row r="337">
          <cell r="D337">
            <v>100.4238144</v>
          </cell>
        </row>
        <row r="337">
          <cell r="Q337">
            <v>13.40943408</v>
          </cell>
          <cell r="R337">
            <v>0</v>
          </cell>
        </row>
        <row r="338">
          <cell r="D338">
            <v>131.04426132</v>
          </cell>
        </row>
        <row r="338">
          <cell r="Q338">
            <v>2.96086518</v>
          </cell>
          <cell r="R338">
            <v>0</v>
          </cell>
        </row>
        <row r="339">
          <cell r="D339">
            <v>148.02436656</v>
          </cell>
        </row>
        <row r="339">
          <cell r="Q339">
            <v>7.44362136</v>
          </cell>
          <cell r="R339">
            <v>0</v>
          </cell>
        </row>
        <row r="340">
          <cell r="D340">
            <v>161.55030402</v>
          </cell>
        </row>
        <row r="340">
          <cell r="Q340">
            <v>0.99290268</v>
          </cell>
          <cell r="R340">
            <v>0.03568572</v>
          </cell>
        </row>
        <row r="341">
          <cell r="D341">
            <v>164.61192888</v>
          </cell>
        </row>
        <row r="341">
          <cell r="Q341">
            <v>0</v>
          </cell>
          <cell r="R341">
            <v>2.15058942</v>
          </cell>
        </row>
        <row r="342">
          <cell r="D342">
            <v>163.97798256</v>
          </cell>
        </row>
        <row r="342">
          <cell r="Q342">
            <v>0</v>
          </cell>
          <cell r="R342">
            <v>6.06972114</v>
          </cell>
        </row>
        <row r="343">
          <cell r="D343">
            <v>163.60223292</v>
          </cell>
        </row>
        <row r="343">
          <cell r="Q343">
            <v>0</v>
          </cell>
          <cell r="R343">
            <v>1.20911616</v>
          </cell>
        </row>
        <row r="344">
          <cell r="D344">
            <v>166.73732838</v>
          </cell>
        </row>
        <row r="344">
          <cell r="Q344">
            <v>0</v>
          </cell>
          <cell r="R344">
            <v>2.16948186</v>
          </cell>
        </row>
        <row r="345">
          <cell r="D345">
            <v>169.70763978</v>
          </cell>
        </row>
        <row r="345">
          <cell r="Q345">
            <v>0.67487994</v>
          </cell>
          <cell r="R345">
            <v>0.44187318</v>
          </cell>
        </row>
        <row r="346">
          <cell r="D346">
            <v>168.01991514</v>
          </cell>
        </row>
        <row r="346">
          <cell r="Q346">
            <v>0.10390842</v>
          </cell>
          <cell r="R346">
            <v>0.20781684</v>
          </cell>
        </row>
        <row r="347">
          <cell r="D347">
            <v>160.0819416</v>
          </cell>
        </row>
        <row r="347">
          <cell r="Q347">
            <v>0</v>
          </cell>
          <cell r="R347">
            <v>10.11585204</v>
          </cell>
        </row>
        <row r="348">
          <cell r="D348">
            <v>155.75347368</v>
          </cell>
        </row>
        <row r="348">
          <cell r="Q348">
            <v>0</v>
          </cell>
          <cell r="R348">
            <v>6.31007496</v>
          </cell>
        </row>
        <row r="349">
          <cell r="D349">
            <v>153.06759846</v>
          </cell>
        </row>
        <row r="349">
          <cell r="Q349">
            <v>0</v>
          </cell>
          <cell r="R349">
            <v>19.44137034</v>
          </cell>
        </row>
        <row r="350">
          <cell r="D350">
            <v>151.69369824</v>
          </cell>
        </row>
        <row r="350">
          <cell r="Q350">
            <v>0</v>
          </cell>
          <cell r="R350">
            <v>30.59630658</v>
          </cell>
        </row>
        <row r="351">
          <cell r="D351">
            <v>147.69479844</v>
          </cell>
        </row>
        <row r="351">
          <cell r="Q351">
            <v>0</v>
          </cell>
          <cell r="R351">
            <v>10.63539414</v>
          </cell>
        </row>
        <row r="352">
          <cell r="D352">
            <v>151.3179486</v>
          </cell>
        </row>
        <row r="352">
          <cell r="Q352">
            <v>0</v>
          </cell>
          <cell r="R352">
            <v>16.4469186</v>
          </cell>
        </row>
        <row r="353">
          <cell r="D353">
            <v>146.3586831</v>
          </cell>
        </row>
        <row r="353">
          <cell r="Q353">
            <v>0</v>
          </cell>
          <cell r="R353">
            <v>56.94076458</v>
          </cell>
        </row>
        <row r="354">
          <cell r="D354">
            <v>134.41341312</v>
          </cell>
        </row>
        <row r="354">
          <cell r="Q354">
            <v>0</v>
          </cell>
          <cell r="R354">
            <v>55.83345768</v>
          </cell>
        </row>
        <row r="355">
          <cell r="D355">
            <v>120.8486412</v>
          </cell>
        </row>
        <row r="355">
          <cell r="Q355">
            <v>0</v>
          </cell>
          <cell r="R355">
            <v>19.76778972</v>
          </cell>
        </row>
        <row r="356">
          <cell r="D356">
            <v>100.88143128</v>
          </cell>
        </row>
        <row r="356">
          <cell r="Q356">
            <v>0</v>
          </cell>
          <cell r="R356">
            <v>22.64363892</v>
          </cell>
        </row>
        <row r="357">
          <cell r="D357">
            <v>82.1506266</v>
          </cell>
        </row>
        <row r="357">
          <cell r="Q357">
            <v>0.00104958</v>
          </cell>
          <cell r="R357">
            <v>13.6183005</v>
          </cell>
        </row>
        <row r="358">
          <cell r="D358">
            <v>74.0951001</v>
          </cell>
        </row>
        <row r="358">
          <cell r="Q358">
            <v>0</v>
          </cell>
          <cell r="R358">
            <v>11.60625564</v>
          </cell>
        </row>
        <row r="359">
          <cell r="D359">
            <v>60.32356092</v>
          </cell>
        </row>
        <row r="359">
          <cell r="Q359">
            <v>0</v>
          </cell>
          <cell r="R359">
            <v>62.45630748</v>
          </cell>
        </row>
        <row r="360">
          <cell r="D360">
            <v>77.3068149</v>
          </cell>
        </row>
        <row r="360">
          <cell r="Q360">
            <v>16.29367992</v>
          </cell>
          <cell r="R360">
            <v>0</v>
          </cell>
        </row>
        <row r="361">
          <cell r="D361">
            <v>93.17331576</v>
          </cell>
        </row>
        <row r="361">
          <cell r="Q361">
            <v>18.74759796</v>
          </cell>
          <cell r="R361">
            <v>0</v>
          </cell>
        </row>
        <row r="362">
          <cell r="D362">
            <v>121.29366312</v>
          </cell>
        </row>
        <row r="362">
          <cell r="Q362">
            <v>13.46821056</v>
          </cell>
          <cell r="R362">
            <v>0</v>
          </cell>
        </row>
        <row r="363">
          <cell r="D363">
            <v>138.32309862</v>
          </cell>
        </row>
        <row r="363">
          <cell r="Q363">
            <v>4.07027124</v>
          </cell>
          <cell r="R363">
            <v>0.00104958</v>
          </cell>
        </row>
        <row r="364">
          <cell r="D364">
            <v>150.78371238</v>
          </cell>
        </row>
        <row r="364">
          <cell r="Q364">
            <v>0.367353</v>
          </cell>
          <cell r="R364">
            <v>0.82811862</v>
          </cell>
        </row>
        <row r="365">
          <cell r="D365">
            <v>152.66770848</v>
          </cell>
        </row>
        <row r="365">
          <cell r="Q365">
            <v>0.00839664</v>
          </cell>
          <cell r="R365">
            <v>0.5982606</v>
          </cell>
        </row>
        <row r="366">
          <cell r="D366">
            <v>151.95399408</v>
          </cell>
        </row>
        <row r="366">
          <cell r="Q366">
            <v>0</v>
          </cell>
          <cell r="R366">
            <v>5.47146054</v>
          </cell>
        </row>
        <row r="367">
          <cell r="D367">
            <v>149.51581974</v>
          </cell>
        </row>
        <row r="367">
          <cell r="Q367">
            <v>0.0052479</v>
          </cell>
          <cell r="R367">
            <v>3.69871992</v>
          </cell>
        </row>
        <row r="368">
          <cell r="D368">
            <v>151.5383604</v>
          </cell>
        </row>
        <row r="368">
          <cell r="Q368">
            <v>0</v>
          </cell>
          <cell r="R368">
            <v>4.36520322</v>
          </cell>
        </row>
        <row r="369">
          <cell r="D369">
            <v>154.00172466</v>
          </cell>
        </row>
        <row r="369">
          <cell r="Q369">
            <v>3.75434766</v>
          </cell>
          <cell r="R369">
            <v>0</v>
          </cell>
        </row>
        <row r="370">
          <cell r="D370">
            <v>152.54175888</v>
          </cell>
        </row>
        <row r="370">
          <cell r="Q370">
            <v>0.11230506</v>
          </cell>
          <cell r="R370">
            <v>0.28128744</v>
          </cell>
        </row>
        <row r="371">
          <cell r="D371">
            <v>152.23947984</v>
          </cell>
        </row>
        <row r="371">
          <cell r="Q371">
            <v>0</v>
          </cell>
          <cell r="R371">
            <v>5.73805386</v>
          </cell>
        </row>
        <row r="372">
          <cell r="D372">
            <v>151.66850832</v>
          </cell>
        </row>
        <row r="372">
          <cell r="Q372">
            <v>0</v>
          </cell>
          <cell r="R372">
            <v>6.33841362</v>
          </cell>
        </row>
        <row r="373">
          <cell r="D373">
            <v>148.30145568</v>
          </cell>
        </row>
        <row r="373">
          <cell r="Q373">
            <v>0</v>
          </cell>
          <cell r="R373">
            <v>8.39873916</v>
          </cell>
        </row>
        <row r="374">
          <cell r="D374">
            <v>145.5295149</v>
          </cell>
        </row>
        <row r="374">
          <cell r="Q374">
            <v>0</v>
          </cell>
          <cell r="R374">
            <v>6.51684222</v>
          </cell>
        </row>
        <row r="375">
          <cell r="D375">
            <v>142.11103284</v>
          </cell>
        </row>
        <row r="375">
          <cell r="Q375">
            <v>0.19312272</v>
          </cell>
          <cell r="R375">
            <v>0.18577566</v>
          </cell>
        </row>
        <row r="376">
          <cell r="D376">
            <v>144.94909716</v>
          </cell>
        </row>
        <row r="376">
          <cell r="Q376">
            <v>0</v>
          </cell>
          <cell r="R376">
            <v>2.414034</v>
          </cell>
        </row>
        <row r="377">
          <cell r="D377">
            <v>144.39806766</v>
          </cell>
        </row>
        <row r="377">
          <cell r="Q377">
            <v>0</v>
          </cell>
          <cell r="R377">
            <v>35.34355692</v>
          </cell>
        </row>
        <row r="378">
          <cell r="D378">
            <v>127.06110522</v>
          </cell>
        </row>
        <row r="378">
          <cell r="Q378">
            <v>0</v>
          </cell>
          <cell r="R378">
            <v>25.3840923</v>
          </cell>
        </row>
        <row r="379">
          <cell r="D379">
            <v>121.58019846</v>
          </cell>
        </row>
        <row r="379">
          <cell r="Q379">
            <v>0</v>
          </cell>
          <cell r="R379">
            <v>17.77043898</v>
          </cell>
        </row>
        <row r="380">
          <cell r="D380">
            <v>102.94070724</v>
          </cell>
        </row>
        <row r="380">
          <cell r="Q380">
            <v>0</v>
          </cell>
          <cell r="R380">
            <v>26.52078744</v>
          </cell>
        </row>
        <row r="381">
          <cell r="D381">
            <v>86.05821294</v>
          </cell>
        </row>
        <row r="381">
          <cell r="Q381">
            <v>0</v>
          </cell>
          <cell r="R381">
            <v>12.19821876</v>
          </cell>
        </row>
        <row r="382">
          <cell r="D382">
            <v>76.4041761</v>
          </cell>
        </row>
        <row r="382">
          <cell r="Q382">
            <v>0</v>
          </cell>
          <cell r="R382">
            <v>8.28958284</v>
          </cell>
        </row>
        <row r="383">
          <cell r="D383">
            <v>74.08670346</v>
          </cell>
        </row>
        <row r="383">
          <cell r="Q383">
            <v>0</v>
          </cell>
          <cell r="R383">
            <v>11.7448002</v>
          </cell>
        </row>
        <row r="384">
          <cell r="D384">
            <v>81.39597858</v>
          </cell>
        </row>
        <row r="384">
          <cell r="Q384">
            <v>13.30027776</v>
          </cell>
          <cell r="R384">
            <v>0</v>
          </cell>
        </row>
        <row r="385">
          <cell r="D385">
            <v>95.8056624</v>
          </cell>
        </row>
        <row r="385">
          <cell r="Q385">
            <v>18.50199624</v>
          </cell>
          <cell r="R385">
            <v>0</v>
          </cell>
        </row>
        <row r="386">
          <cell r="D386">
            <v>122.99398272</v>
          </cell>
        </row>
        <row r="386">
          <cell r="Q386">
            <v>11.74584978</v>
          </cell>
          <cell r="R386">
            <v>0.00104958</v>
          </cell>
        </row>
        <row r="387">
          <cell r="D387">
            <v>141.535863</v>
          </cell>
        </row>
        <row r="387">
          <cell r="Q387">
            <v>4.96766214</v>
          </cell>
          <cell r="R387">
            <v>0</v>
          </cell>
        </row>
        <row r="388">
          <cell r="D388">
            <v>150.37542576</v>
          </cell>
        </row>
        <row r="388">
          <cell r="Q388">
            <v>1.06112538</v>
          </cell>
          <cell r="R388">
            <v>0</v>
          </cell>
        </row>
        <row r="389">
          <cell r="D389">
            <v>152.91016146</v>
          </cell>
        </row>
        <row r="389">
          <cell r="Q389">
            <v>1.37180106</v>
          </cell>
          <cell r="R389">
            <v>0</v>
          </cell>
        </row>
        <row r="390">
          <cell r="D390">
            <v>153.13162284</v>
          </cell>
        </row>
        <row r="390">
          <cell r="Q390">
            <v>0.04828068</v>
          </cell>
          <cell r="R390">
            <v>0.05562774</v>
          </cell>
        </row>
        <row r="391">
          <cell r="D391">
            <v>152.54175888</v>
          </cell>
        </row>
        <row r="391">
          <cell r="Q391">
            <v>1.66253472</v>
          </cell>
          <cell r="R391">
            <v>0</v>
          </cell>
        </row>
        <row r="392">
          <cell r="D392">
            <v>153.57769434</v>
          </cell>
        </row>
        <row r="392">
          <cell r="Q392">
            <v>5.43577482</v>
          </cell>
          <cell r="R392">
            <v>0.00104958</v>
          </cell>
        </row>
        <row r="393">
          <cell r="D393">
            <v>160.90796106</v>
          </cell>
        </row>
        <row r="393">
          <cell r="Q393">
            <v>21.06716976</v>
          </cell>
          <cell r="R393">
            <v>0</v>
          </cell>
        </row>
        <row r="394">
          <cell r="D394">
            <v>158.73008256</v>
          </cell>
        </row>
        <row r="394">
          <cell r="Q394">
            <v>12.3115734</v>
          </cell>
          <cell r="R394">
            <v>0</v>
          </cell>
        </row>
        <row r="395">
          <cell r="D395">
            <v>153.80755236</v>
          </cell>
        </row>
        <row r="395">
          <cell r="Q395">
            <v>4.66118478</v>
          </cell>
          <cell r="R395">
            <v>0</v>
          </cell>
        </row>
        <row r="396">
          <cell r="D396">
            <v>152.42840424</v>
          </cell>
        </row>
        <row r="396">
          <cell r="Q396">
            <v>0</v>
          </cell>
          <cell r="R396">
            <v>2.8181223</v>
          </cell>
        </row>
        <row r="397">
          <cell r="D397">
            <v>150.67560564</v>
          </cell>
        </row>
        <row r="397">
          <cell r="Q397">
            <v>0.69587154</v>
          </cell>
          <cell r="R397">
            <v>0.03253698</v>
          </cell>
        </row>
        <row r="398">
          <cell r="D398">
            <v>147.22563618</v>
          </cell>
        </row>
        <row r="398">
          <cell r="Q398">
            <v>1.6845759</v>
          </cell>
          <cell r="R398">
            <v>0.00104958</v>
          </cell>
        </row>
        <row r="399">
          <cell r="D399">
            <v>144.7843131</v>
          </cell>
        </row>
        <row r="399">
          <cell r="Q399">
            <v>4.37255028</v>
          </cell>
          <cell r="R399">
            <v>0</v>
          </cell>
        </row>
        <row r="400">
          <cell r="D400">
            <v>146.30200578</v>
          </cell>
        </row>
        <row r="400">
          <cell r="Q400">
            <v>3.55387788</v>
          </cell>
          <cell r="R400">
            <v>0</v>
          </cell>
        </row>
        <row r="401">
          <cell r="D401">
            <v>145.65861324</v>
          </cell>
        </row>
        <row r="401">
          <cell r="Q401">
            <v>0</v>
          </cell>
          <cell r="R401">
            <v>7.32711798</v>
          </cell>
        </row>
        <row r="402">
          <cell r="D402">
            <v>134.84059218</v>
          </cell>
        </row>
        <row r="402">
          <cell r="Q402">
            <v>0</v>
          </cell>
          <cell r="R402">
            <v>22.21226154</v>
          </cell>
        </row>
        <row r="403">
          <cell r="D403">
            <v>109.43550828</v>
          </cell>
        </row>
        <row r="403">
          <cell r="Q403">
            <v>0</v>
          </cell>
          <cell r="R403">
            <v>13.4923509</v>
          </cell>
        </row>
        <row r="404">
          <cell r="D404">
            <v>98.030772</v>
          </cell>
        </row>
        <row r="404">
          <cell r="Q404">
            <v>0</v>
          </cell>
          <cell r="R404">
            <v>13.43147526</v>
          </cell>
        </row>
        <row r="405">
          <cell r="D405">
            <v>87.43841064</v>
          </cell>
        </row>
        <row r="405">
          <cell r="Q405">
            <v>0</v>
          </cell>
          <cell r="R405">
            <v>9.01484262</v>
          </cell>
        </row>
        <row r="406">
          <cell r="D406">
            <v>83.4678495</v>
          </cell>
        </row>
        <row r="406">
          <cell r="Q406">
            <v>0</v>
          </cell>
          <cell r="R406">
            <v>10.54617984</v>
          </cell>
        </row>
        <row r="407">
          <cell r="D407">
            <v>77.82215868</v>
          </cell>
        </row>
        <row r="407">
          <cell r="Q407">
            <v>0</v>
          </cell>
          <cell r="R407">
            <v>5.90178834</v>
          </cell>
        </row>
        <row r="408">
          <cell r="D408">
            <v>86.2964676</v>
          </cell>
        </row>
        <row r="408">
          <cell r="Q408">
            <v>0</v>
          </cell>
          <cell r="R408">
            <v>1.71711288</v>
          </cell>
        </row>
        <row r="409">
          <cell r="D409">
            <v>88.06605948</v>
          </cell>
        </row>
        <row r="409">
          <cell r="Q409">
            <v>19.05407532</v>
          </cell>
          <cell r="R409">
            <v>0.00104958</v>
          </cell>
        </row>
        <row r="410">
          <cell r="D410">
            <v>130.7724201</v>
          </cell>
        </row>
        <row r="410">
          <cell r="Q410">
            <v>0</v>
          </cell>
          <cell r="R410">
            <v>5.67402948</v>
          </cell>
        </row>
        <row r="411">
          <cell r="D411">
            <v>144.50197608</v>
          </cell>
        </row>
        <row r="411">
          <cell r="Q411">
            <v>0.0314874</v>
          </cell>
          <cell r="R411">
            <v>1.2332565</v>
          </cell>
        </row>
        <row r="412">
          <cell r="D412">
            <v>152.30035548</v>
          </cell>
        </row>
        <row r="412">
          <cell r="Q412">
            <v>9.63094608</v>
          </cell>
          <cell r="R412">
            <v>0</v>
          </cell>
        </row>
        <row r="413">
          <cell r="D413">
            <v>166.90106286</v>
          </cell>
        </row>
        <row r="413">
          <cell r="Q413">
            <v>10.52623782</v>
          </cell>
          <cell r="R413">
            <v>0</v>
          </cell>
        </row>
        <row r="414">
          <cell r="D414">
            <v>167.81419746</v>
          </cell>
        </row>
        <row r="414">
          <cell r="Q414">
            <v>1.54498176</v>
          </cell>
          <cell r="R414">
            <v>0.01679328</v>
          </cell>
        </row>
        <row r="415">
          <cell r="D415">
            <v>168.45339168</v>
          </cell>
        </row>
        <row r="415">
          <cell r="Q415">
            <v>13.70961396</v>
          </cell>
          <cell r="R415">
            <v>0</v>
          </cell>
        </row>
        <row r="416">
          <cell r="D416">
            <v>170.3205945</v>
          </cell>
        </row>
        <row r="416">
          <cell r="Q416">
            <v>16.7880321</v>
          </cell>
          <cell r="R416">
            <v>0</v>
          </cell>
        </row>
        <row r="417">
          <cell r="D417">
            <v>175.25991798</v>
          </cell>
        </row>
        <row r="417">
          <cell r="Q417">
            <v>133.23263562</v>
          </cell>
          <cell r="R417">
            <v>0</v>
          </cell>
        </row>
        <row r="418">
          <cell r="D418">
            <v>174.23028</v>
          </cell>
        </row>
        <row r="418">
          <cell r="Q418">
            <v>133.9893828</v>
          </cell>
          <cell r="R418">
            <v>0</v>
          </cell>
        </row>
        <row r="419">
          <cell r="D419">
            <v>170.084439</v>
          </cell>
        </row>
        <row r="419">
          <cell r="Q419">
            <v>0</v>
          </cell>
          <cell r="R419">
            <v>18.26164242</v>
          </cell>
        </row>
        <row r="420">
          <cell r="D420">
            <v>164.5006734</v>
          </cell>
        </row>
        <row r="420">
          <cell r="Q420">
            <v>0</v>
          </cell>
          <cell r="R420">
            <v>13.97620728</v>
          </cell>
        </row>
        <row r="421">
          <cell r="D421">
            <v>154.7500752</v>
          </cell>
        </row>
        <row r="421">
          <cell r="Q421">
            <v>0</v>
          </cell>
          <cell r="R421">
            <v>10.80752526</v>
          </cell>
        </row>
        <row r="422">
          <cell r="D422">
            <v>151.54780662</v>
          </cell>
        </row>
        <row r="422">
          <cell r="Q422">
            <v>0</v>
          </cell>
          <cell r="R422">
            <v>10.20086802</v>
          </cell>
        </row>
        <row r="423">
          <cell r="D423">
            <v>149.93985006</v>
          </cell>
        </row>
        <row r="423">
          <cell r="Q423">
            <v>0</v>
          </cell>
          <cell r="R423">
            <v>6.39509094</v>
          </cell>
        </row>
        <row r="424">
          <cell r="D424">
            <v>151.39981584</v>
          </cell>
        </row>
        <row r="424">
          <cell r="Q424">
            <v>0</v>
          </cell>
          <cell r="R424">
            <v>6.98180616</v>
          </cell>
        </row>
        <row r="425">
          <cell r="D425">
            <v>149.04875664</v>
          </cell>
        </row>
        <row r="425">
          <cell r="Q425">
            <v>0</v>
          </cell>
          <cell r="R425">
            <v>41.5056411</v>
          </cell>
        </row>
        <row r="426">
          <cell r="D426">
            <v>135.70439652</v>
          </cell>
        </row>
        <row r="426">
          <cell r="Q426">
            <v>0</v>
          </cell>
          <cell r="R426">
            <v>31.91457906</v>
          </cell>
        </row>
        <row r="427">
          <cell r="D427">
            <v>108.42581232</v>
          </cell>
        </row>
        <row r="427">
          <cell r="Q427">
            <v>0</v>
          </cell>
          <cell r="R427">
            <v>13.77993582</v>
          </cell>
        </row>
        <row r="428">
          <cell r="D428">
            <v>97.59939462</v>
          </cell>
        </row>
        <row r="428">
          <cell r="Q428">
            <v>0</v>
          </cell>
          <cell r="R428">
            <v>16.21811016</v>
          </cell>
        </row>
        <row r="429">
          <cell r="D429">
            <v>90.58610106</v>
          </cell>
        </row>
        <row r="429">
          <cell r="Q429">
            <v>0</v>
          </cell>
          <cell r="R429">
            <v>12.43647342</v>
          </cell>
        </row>
        <row r="430">
          <cell r="D430">
            <v>84.89107998</v>
          </cell>
        </row>
        <row r="430">
          <cell r="Q430">
            <v>0</v>
          </cell>
          <cell r="R430">
            <v>9.20061828</v>
          </cell>
        </row>
        <row r="431">
          <cell r="D431">
            <v>82.14118038</v>
          </cell>
        </row>
        <row r="431">
          <cell r="Q431">
            <v>0</v>
          </cell>
          <cell r="R431">
            <v>5.46096474</v>
          </cell>
        </row>
        <row r="432">
          <cell r="D432">
            <v>89.46410004</v>
          </cell>
        </row>
        <row r="432">
          <cell r="Q432">
            <v>8.56772154</v>
          </cell>
          <cell r="R432">
            <v>0</v>
          </cell>
        </row>
        <row r="433">
          <cell r="D433">
            <v>95.78047248</v>
          </cell>
        </row>
        <row r="433">
          <cell r="Q433">
            <v>12.38924232</v>
          </cell>
          <cell r="R433">
            <v>0</v>
          </cell>
        </row>
        <row r="434">
          <cell r="D434">
            <v>114.3832284</v>
          </cell>
        </row>
        <row r="434">
          <cell r="Q434">
            <v>26.29092942</v>
          </cell>
          <cell r="R434">
            <v>0</v>
          </cell>
        </row>
        <row r="435">
          <cell r="D435">
            <v>154.40686254</v>
          </cell>
        </row>
        <row r="435">
          <cell r="Q435">
            <v>2.78033742</v>
          </cell>
          <cell r="R435">
            <v>0</v>
          </cell>
        </row>
        <row r="436">
          <cell r="D436">
            <v>161.42855274</v>
          </cell>
        </row>
        <row r="436">
          <cell r="Q436">
            <v>1.95326838</v>
          </cell>
          <cell r="R436">
            <v>0</v>
          </cell>
        </row>
        <row r="437">
          <cell r="D437">
            <v>168.42820176</v>
          </cell>
        </row>
        <row r="437">
          <cell r="Q437">
            <v>0</v>
          </cell>
          <cell r="R437">
            <v>10.77603786</v>
          </cell>
        </row>
        <row r="438">
          <cell r="D438">
            <v>168.97083462</v>
          </cell>
        </row>
        <row r="438">
          <cell r="Q438">
            <v>0</v>
          </cell>
          <cell r="R438">
            <v>12.64533984</v>
          </cell>
        </row>
        <row r="439">
          <cell r="D439">
            <v>165.68459964</v>
          </cell>
        </row>
        <row r="439">
          <cell r="Q439">
            <v>0</v>
          </cell>
          <cell r="R439">
            <v>17.35165656</v>
          </cell>
        </row>
        <row r="440">
          <cell r="D440">
            <v>169.29830358</v>
          </cell>
        </row>
        <row r="440">
          <cell r="Q440">
            <v>0</v>
          </cell>
          <cell r="R440">
            <v>21.09026052</v>
          </cell>
        </row>
        <row r="441">
          <cell r="D441">
            <v>175.15705914</v>
          </cell>
        </row>
        <row r="441">
          <cell r="Q441">
            <v>0</v>
          </cell>
          <cell r="R441">
            <v>31.29112854</v>
          </cell>
        </row>
        <row r="442">
          <cell r="D442">
            <v>176.09013576</v>
          </cell>
        </row>
        <row r="442">
          <cell r="Q442">
            <v>0.00104958</v>
          </cell>
          <cell r="R442">
            <v>33.64743564</v>
          </cell>
        </row>
        <row r="443">
          <cell r="D443">
            <v>176.86787454</v>
          </cell>
        </row>
        <row r="443">
          <cell r="Q443">
            <v>0</v>
          </cell>
          <cell r="R443">
            <v>41.22960156</v>
          </cell>
        </row>
        <row r="444">
          <cell r="D444">
            <v>171.08154</v>
          </cell>
        </row>
        <row r="444">
          <cell r="Q444">
            <v>0</v>
          </cell>
          <cell r="R444">
            <v>34.8250644</v>
          </cell>
        </row>
        <row r="445">
          <cell r="D445">
            <v>169.68454902</v>
          </cell>
        </row>
        <row r="445">
          <cell r="Q445">
            <v>0</v>
          </cell>
          <cell r="R445">
            <v>43.3371582</v>
          </cell>
        </row>
        <row r="446">
          <cell r="D446">
            <v>162.50437224</v>
          </cell>
        </row>
        <row r="446">
          <cell r="Q446">
            <v>0</v>
          </cell>
          <cell r="R446">
            <v>44.15163228</v>
          </cell>
        </row>
        <row r="447">
          <cell r="D447">
            <v>157.26591846</v>
          </cell>
        </row>
        <row r="447">
          <cell r="Q447">
            <v>0</v>
          </cell>
          <cell r="R447">
            <v>37.74394638</v>
          </cell>
        </row>
        <row r="448">
          <cell r="D448">
            <v>158.2609203</v>
          </cell>
        </row>
        <row r="448">
          <cell r="Q448">
            <v>0</v>
          </cell>
          <cell r="R448">
            <v>40.0992039</v>
          </cell>
        </row>
        <row r="449">
          <cell r="D449">
            <v>161.88092172</v>
          </cell>
        </row>
        <row r="449">
          <cell r="Q449">
            <v>0</v>
          </cell>
          <cell r="R449">
            <v>46.54047636</v>
          </cell>
        </row>
        <row r="450">
          <cell r="D450">
            <v>150.0059736</v>
          </cell>
        </row>
        <row r="450">
          <cell r="Q450">
            <v>0</v>
          </cell>
          <cell r="R450">
            <v>40.1884182</v>
          </cell>
        </row>
        <row r="451">
          <cell r="D451">
            <v>139.62667698</v>
          </cell>
        </row>
        <row r="451">
          <cell r="Q451">
            <v>0</v>
          </cell>
          <cell r="R451">
            <v>16.39548918</v>
          </cell>
        </row>
        <row r="452">
          <cell r="D452">
            <v>124.2230409</v>
          </cell>
        </row>
        <row r="452">
          <cell r="Q452">
            <v>0</v>
          </cell>
          <cell r="R452">
            <v>15.79827816</v>
          </cell>
        </row>
        <row r="453">
          <cell r="D453">
            <v>108.81205776</v>
          </cell>
        </row>
        <row r="453">
          <cell r="Q453">
            <v>0</v>
          </cell>
          <cell r="R453">
            <v>7.47091044</v>
          </cell>
        </row>
        <row r="454">
          <cell r="D454">
            <v>104.6221344</v>
          </cell>
        </row>
        <row r="454">
          <cell r="Q454">
            <v>0</v>
          </cell>
          <cell r="R454">
            <v>10.76449248</v>
          </cell>
        </row>
        <row r="455">
          <cell r="D455">
            <v>101.0693061</v>
          </cell>
        </row>
        <row r="455">
          <cell r="Q455">
            <v>0</v>
          </cell>
          <cell r="R455">
            <v>18.4621122</v>
          </cell>
        </row>
        <row r="456">
          <cell r="D456">
            <v>99.18321084</v>
          </cell>
        </row>
        <row r="456">
          <cell r="Q456">
            <v>3.34396188</v>
          </cell>
          <cell r="R456">
            <v>0</v>
          </cell>
        </row>
        <row r="457">
          <cell r="D457">
            <v>79.51198248</v>
          </cell>
        </row>
        <row r="457">
          <cell r="Q457">
            <v>22.04118</v>
          </cell>
          <cell r="R457">
            <v>0</v>
          </cell>
        </row>
        <row r="458">
          <cell r="D458">
            <v>102.74128704</v>
          </cell>
        </row>
        <row r="458">
          <cell r="Q458">
            <v>7.88129622</v>
          </cell>
          <cell r="R458">
            <v>0</v>
          </cell>
        </row>
        <row r="459">
          <cell r="D459">
            <v>134.21924082</v>
          </cell>
        </row>
        <row r="459">
          <cell r="Q459">
            <v>2.65228866</v>
          </cell>
          <cell r="R459">
            <v>0</v>
          </cell>
        </row>
        <row r="460">
          <cell r="D460">
            <v>145.56834936</v>
          </cell>
        </row>
        <row r="460">
          <cell r="Q460">
            <v>2.73100716</v>
          </cell>
          <cell r="R460">
            <v>0</v>
          </cell>
        </row>
        <row r="461">
          <cell r="D461">
            <v>152.0369109</v>
          </cell>
        </row>
        <row r="461">
          <cell r="Q461">
            <v>0.00104958</v>
          </cell>
          <cell r="R461">
            <v>7.48035666</v>
          </cell>
        </row>
        <row r="462">
          <cell r="D462">
            <v>154.32184656</v>
          </cell>
        </row>
        <row r="462">
          <cell r="Q462">
            <v>0</v>
          </cell>
          <cell r="R462">
            <v>9.80412678</v>
          </cell>
        </row>
        <row r="463">
          <cell r="D463">
            <v>152.36647902</v>
          </cell>
        </row>
        <row r="463">
          <cell r="Q463">
            <v>0</v>
          </cell>
          <cell r="R463">
            <v>11.32601778</v>
          </cell>
        </row>
        <row r="464">
          <cell r="D464">
            <v>151.95609324</v>
          </cell>
        </row>
        <row r="464">
          <cell r="Q464">
            <v>0</v>
          </cell>
          <cell r="R464">
            <v>12.06282294</v>
          </cell>
        </row>
        <row r="465">
          <cell r="D465">
            <v>152.00647308</v>
          </cell>
        </row>
        <row r="465">
          <cell r="Q465">
            <v>0</v>
          </cell>
          <cell r="R465">
            <v>13.93947198</v>
          </cell>
        </row>
        <row r="466">
          <cell r="D466">
            <v>151.62652512</v>
          </cell>
        </row>
        <row r="466">
          <cell r="Q466">
            <v>0</v>
          </cell>
          <cell r="R466">
            <v>14.3897418</v>
          </cell>
        </row>
        <row r="467">
          <cell r="D467">
            <v>151.3022049</v>
          </cell>
        </row>
        <row r="467">
          <cell r="Q467">
            <v>0</v>
          </cell>
          <cell r="R467">
            <v>22.4190288</v>
          </cell>
        </row>
        <row r="468">
          <cell r="D468">
            <v>150.9978267</v>
          </cell>
        </row>
        <row r="468">
          <cell r="Q468">
            <v>0</v>
          </cell>
          <cell r="R468">
            <v>22.3245666</v>
          </cell>
        </row>
        <row r="469">
          <cell r="D469">
            <v>151.04400822</v>
          </cell>
        </row>
        <row r="469">
          <cell r="Q469">
            <v>0</v>
          </cell>
          <cell r="R469">
            <v>35.83161162</v>
          </cell>
        </row>
        <row r="470">
          <cell r="D470">
            <v>148.48618176</v>
          </cell>
        </row>
        <row r="470">
          <cell r="Q470">
            <v>0</v>
          </cell>
          <cell r="R470">
            <v>33.68731968</v>
          </cell>
        </row>
        <row r="471">
          <cell r="D471">
            <v>141.7352832</v>
          </cell>
        </row>
        <row r="471">
          <cell r="Q471">
            <v>0</v>
          </cell>
          <cell r="R471">
            <v>21.59615808</v>
          </cell>
        </row>
        <row r="472">
          <cell r="D472">
            <v>143.08609266</v>
          </cell>
        </row>
        <row r="472">
          <cell r="Q472">
            <v>0</v>
          </cell>
          <cell r="R472">
            <v>29.8290636</v>
          </cell>
        </row>
        <row r="473">
          <cell r="D473">
            <v>146.19704778</v>
          </cell>
        </row>
        <row r="473">
          <cell r="Q473">
            <v>0</v>
          </cell>
          <cell r="R473">
            <v>24.24844674</v>
          </cell>
        </row>
        <row r="474">
          <cell r="D474">
            <v>142.62112872</v>
          </cell>
        </row>
        <row r="474">
          <cell r="Q474">
            <v>0.00104958</v>
          </cell>
          <cell r="R474">
            <v>38.52378432</v>
          </cell>
        </row>
        <row r="475">
          <cell r="D475">
            <v>126.79241274</v>
          </cell>
        </row>
        <row r="475">
          <cell r="Q475">
            <v>0</v>
          </cell>
          <cell r="R475">
            <v>13.1145021</v>
          </cell>
        </row>
        <row r="476">
          <cell r="D476">
            <v>107.109639</v>
          </cell>
        </row>
        <row r="476">
          <cell r="Q476">
            <v>0</v>
          </cell>
          <cell r="R476">
            <v>13.11870042</v>
          </cell>
        </row>
        <row r="477">
          <cell r="D477">
            <v>102.65312232</v>
          </cell>
        </row>
        <row r="477">
          <cell r="Q477">
            <v>0</v>
          </cell>
          <cell r="R477">
            <v>15.48865206</v>
          </cell>
        </row>
        <row r="478">
          <cell r="D478">
            <v>96.35249358</v>
          </cell>
        </row>
        <row r="478">
          <cell r="Q478">
            <v>0</v>
          </cell>
          <cell r="R478">
            <v>13.95521568</v>
          </cell>
        </row>
        <row r="479">
          <cell r="D479">
            <v>86.39512812</v>
          </cell>
        </row>
        <row r="479">
          <cell r="Q479">
            <v>0</v>
          </cell>
          <cell r="R479">
            <v>18.0265365</v>
          </cell>
        </row>
        <row r="480">
          <cell r="D480">
            <v>84.17421684</v>
          </cell>
        </row>
        <row r="480">
          <cell r="Q480">
            <v>1.61845236</v>
          </cell>
          <cell r="R480">
            <v>0</v>
          </cell>
        </row>
        <row r="481">
          <cell r="D481">
            <v>77.0444199</v>
          </cell>
        </row>
        <row r="481">
          <cell r="Q481">
            <v>9.92167974</v>
          </cell>
          <cell r="R481">
            <v>0</v>
          </cell>
        </row>
        <row r="482">
          <cell r="D482">
            <v>76.67496774</v>
          </cell>
        </row>
        <row r="482">
          <cell r="Q482">
            <v>18.85150638</v>
          </cell>
          <cell r="R482">
            <v>0</v>
          </cell>
        </row>
        <row r="483">
          <cell r="D483">
            <v>100.18031184</v>
          </cell>
        </row>
        <row r="483">
          <cell r="Q483">
            <v>6.22505898</v>
          </cell>
          <cell r="R483">
            <v>0</v>
          </cell>
        </row>
        <row r="484">
          <cell r="D484">
            <v>132.36883128</v>
          </cell>
        </row>
        <row r="484">
          <cell r="Q484">
            <v>0.10180926</v>
          </cell>
          <cell r="R484">
            <v>1.06742286</v>
          </cell>
        </row>
        <row r="485">
          <cell r="D485">
            <v>141.73843194</v>
          </cell>
        </row>
        <row r="485">
          <cell r="Q485">
            <v>0</v>
          </cell>
          <cell r="R485">
            <v>5.55122862</v>
          </cell>
        </row>
        <row r="486">
          <cell r="D486">
            <v>143.93625246</v>
          </cell>
        </row>
        <row r="486">
          <cell r="Q486">
            <v>0.00104958</v>
          </cell>
          <cell r="R486">
            <v>7.79208192</v>
          </cell>
        </row>
        <row r="487">
          <cell r="D487">
            <v>143.92680624</v>
          </cell>
        </row>
        <row r="487">
          <cell r="Q487">
            <v>0</v>
          </cell>
          <cell r="R487">
            <v>11.2357539</v>
          </cell>
        </row>
        <row r="488">
          <cell r="D488">
            <v>144.28681218</v>
          </cell>
        </row>
        <row r="488">
          <cell r="Q488">
            <v>0</v>
          </cell>
          <cell r="R488">
            <v>10.95131772</v>
          </cell>
        </row>
        <row r="489">
          <cell r="D489">
            <v>144.23748192</v>
          </cell>
        </row>
        <row r="489">
          <cell r="Q489">
            <v>0</v>
          </cell>
          <cell r="R489">
            <v>11.04577992</v>
          </cell>
        </row>
        <row r="490">
          <cell r="D490">
            <v>145.47808548</v>
          </cell>
        </row>
        <row r="490">
          <cell r="Q490">
            <v>0.00104958</v>
          </cell>
          <cell r="R490">
            <v>11.24834886</v>
          </cell>
        </row>
        <row r="491">
          <cell r="D491">
            <v>144.01707012</v>
          </cell>
        </row>
        <row r="491">
          <cell r="Q491">
            <v>0</v>
          </cell>
          <cell r="R491">
            <v>11.3092245</v>
          </cell>
        </row>
        <row r="492">
          <cell r="D492">
            <v>143.33694228</v>
          </cell>
        </row>
        <row r="492">
          <cell r="Q492">
            <v>0</v>
          </cell>
          <cell r="R492">
            <v>11.13499422</v>
          </cell>
        </row>
        <row r="493">
          <cell r="D493">
            <v>144.31725</v>
          </cell>
        </row>
        <row r="493">
          <cell r="Q493">
            <v>0</v>
          </cell>
          <cell r="R493">
            <v>17.57101878</v>
          </cell>
        </row>
        <row r="494">
          <cell r="D494">
            <v>141.68385378</v>
          </cell>
        </row>
        <row r="494">
          <cell r="Q494">
            <v>0</v>
          </cell>
          <cell r="R494">
            <v>15.0562251</v>
          </cell>
        </row>
        <row r="495">
          <cell r="D495">
            <v>140.92920576</v>
          </cell>
        </row>
        <row r="495">
          <cell r="Q495">
            <v>0</v>
          </cell>
          <cell r="R495">
            <v>11.64613968</v>
          </cell>
        </row>
        <row r="496">
          <cell r="D496">
            <v>142.3702791</v>
          </cell>
        </row>
        <row r="496">
          <cell r="Q496">
            <v>0.00104958</v>
          </cell>
          <cell r="R496">
            <v>12.20346666</v>
          </cell>
        </row>
        <row r="497">
          <cell r="D497">
            <v>145.16426106</v>
          </cell>
        </row>
        <row r="497">
          <cell r="Q497">
            <v>0</v>
          </cell>
          <cell r="R497">
            <v>40.40463168</v>
          </cell>
        </row>
        <row r="498">
          <cell r="D498">
            <v>141.4361529</v>
          </cell>
        </row>
        <row r="498">
          <cell r="Q498">
            <v>0.00104958</v>
          </cell>
          <cell r="R498">
            <v>41.9622084</v>
          </cell>
        </row>
        <row r="499">
          <cell r="D499">
            <v>125.19285282</v>
          </cell>
        </row>
        <row r="499">
          <cell r="Q499">
            <v>0</v>
          </cell>
          <cell r="R499">
            <v>20.519289</v>
          </cell>
        </row>
        <row r="500">
          <cell r="D500">
            <v>105.10808994</v>
          </cell>
        </row>
        <row r="500">
          <cell r="Q500">
            <v>0</v>
          </cell>
          <cell r="R500">
            <v>10.48110588</v>
          </cell>
        </row>
        <row r="501">
          <cell r="D501">
            <v>97.97724342</v>
          </cell>
        </row>
        <row r="501">
          <cell r="Q501">
            <v>0</v>
          </cell>
          <cell r="R501">
            <v>13.3664013</v>
          </cell>
        </row>
        <row r="502">
          <cell r="D502">
            <v>92.56455936</v>
          </cell>
        </row>
        <row r="502">
          <cell r="Q502">
            <v>0</v>
          </cell>
          <cell r="R502">
            <v>18.25009704</v>
          </cell>
        </row>
        <row r="503">
          <cell r="D503">
            <v>80.1301851</v>
          </cell>
        </row>
        <row r="503">
          <cell r="Q503">
            <v>0</v>
          </cell>
          <cell r="R503">
            <v>14.86415196</v>
          </cell>
        </row>
        <row r="504">
          <cell r="D504">
            <v>95.65032456</v>
          </cell>
        </row>
        <row r="504">
          <cell r="Q504">
            <v>2.25029952</v>
          </cell>
          <cell r="R504">
            <v>0</v>
          </cell>
        </row>
        <row r="505">
          <cell r="D505">
            <v>100.84259682</v>
          </cell>
        </row>
        <row r="505">
          <cell r="Q505">
            <v>6.5021481</v>
          </cell>
          <cell r="R505">
            <v>0</v>
          </cell>
        </row>
        <row r="506">
          <cell r="D506">
            <v>118.53116856</v>
          </cell>
        </row>
        <row r="506">
          <cell r="Q506">
            <v>12.64638942</v>
          </cell>
          <cell r="R506">
            <v>0</v>
          </cell>
        </row>
        <row r="507">
          <cell r="D507">
            <v>151.3441881</v>
          </cell>
        </row>
        <row r="507">
          <cell r="Q507">
            <v>0</v>
          </cell>
          <cell r="R507">
            <v>4.10070906</v>
          </cell>
        </row>
        <row r="508">
          <cell r="D508">
            <v>157.44959496</v>
          </cell>
        </row>
        <row r="508">
          <cell r="Q508">
            <v>0.00104958</v>
          </cell>
          <cell r="R508">
            <v>3.44472156</v>
          </cell>
        </row>
        <row r="509">
          <cell r="D509">
            <v>164.96668692</v>
          </cell>
        </row>
        <row r="509">
          <cell r="Q509">
            <v>0</v>
          </cell>
          <cell r="R509">
            <v>15.38054532</v>
          </cell>
        </row>
        <row r="510">
          <cell r="D510">
            <v>165.9438459</v>
          </cell>
        </row>
        <row r="510">
          <cell r="Q510">
            <v>0</v>
          </cell>
          <cell r="R510">
            <v>23.11804908</v>
          </cell>
        </row>
        <row r="511">
          <cell r="D511">
            <v>162.05725116</v>
          </cell>
        </row>
        <row r="511">
          <cell r="Q511">
            <v>0</v>
          </cell>
          <cell r="R511">
            <v>8.69786946</v>
          </cell>
        </row>
        <row r="512">
          <cell r="D512">
            <v>166.76671662</v>
          </cell>
        </row>
        <row r="512">
          <cell r="Q512">
            <v>0</v>
          </cell>
          <cell r="R512">
            <v>10.75924458</v>
          </cell>
        </row>
        <row r="513">
          <cell r="D513">
            <v>170.39721384</v>
          </cell>
        </row>
        <row r="513">
          <cell r="Q513">
            <v>0</v>
          </cell>
          <cell r="R513">
            <v>11.64928842</v>
          </cell>
        </row>
        <row r="514">
          <cell r="D514">
            <v>169.64571456</v>
          </cell>
        </row>
        <row r="514">
          <cell r="Q514">
            <v>0.00104958</v>
          </cell>
          <cell r="R514">
            <v>19.9367721</v>
          </cell>
        </row>
        <row r="515">
          <cell r="D515">
            <v>167.3870184</v>
          </cell>
        </row>
        <row r="515">
          <cell r="Q515">
            <v>0</v>
          </cell>
          <cell r="R515">
            <v>18.15563484</v>
          </cell>
        </row>
        <row r="516">
          <cell r="D516">
            <v>163.84783464</v>
          </cell>
        </row>
        <row r="516">
          <cell r="Q516">
            <v>0</v>
          </cell>
          <cell r="R516">
            <v>21.2067639</v>
          </cell>
        </row>
        <row r="517">
          <cell r="D517">
            <v>159.41335914</v>
          </cell>
        </row>
        <row r="517">
          <cell r="Q517">
            <v>0</v>
          </cell>
          <cell r="R517">
            <v>23.30172558</v>
          </cell>
        </row>
        <row r="518">
          <cell r="D518">
            <v>152.99307828</v>
          </cell>
        </row>
        <row r="518">
          <cell r="Q518">
            <v>0</v>
          </cell>
          <cell r="R518">
            <v>23.44971636</v>
          </cell>
        </row>
        <row r="519">
          <cell r="D519">
            <v>150.98313258</v>
          </cell>
        </row>
        <row r="519">
          <cell r="Q519">
            <v>0</v>
          </cell>
          <cell r="R519">
            <v>17.05777416</v>
          </cell>
        </row>
        <row r="520">
          <cell r="D520">
            <v>151.38827046</v>
          </cell>
        </row>
        <row r="520">
          <cell r="Q520">
            <v>0</v>
          </cell>
          <cell r="R520">
            <v>17.57206836</v>
          </cell>
        </row>
        <row r="521">
          <cell r="D521">
            <v>148.45469436</v>
          </cell>
        </row>
        <row r="521">
          <cell r="Q521">
            <v>0</v>
          </cell>
          <cell r="R521">
            <v>40.71110904</v>
          </cell>
        </row>
        <row r="522">
          <cell r="D522">
            <v>135.94579992</v>
          </cell>
        </row>
        <row r="522">
          <cell r="Q522">
            <v>0</v>
          </cell>
          <cell r="R522">
            <v>42.84280602</v>
          </cell>
        </row>
        <row r="523">
          <cell r="D523">
            <v>108.24528456</v>
          </cell>
        </row>
        <row r="523">
          <cell r="Q523">
            <v>0</v>
          </cell>
          <cell r="R523">
            <v>10.61755128</v>
          </cell>
        </row>
        <row r="524">
          <cell r="D524">
            <v>101.02942206</v>
          </cell>
        </row>
        <row r="524">
          <cell r="Q524">
            <v>0</v>
          </cell>
          <cell r="R524">
            <v>15.3186201</v>
          </cell>
        </row>
        <row r="525">
          <cell r="D525">
            <v>88.44390828</v>
          </cell>
        </row>
        <row r="525">
          <cell r="Q525">
            <v>0</v>
          </cell>
          <cell r="R525">
            <v>21.358953</v>
          </cell>
        </row>
        <row r="526">
          <cell r="D526">
            <v>83.08055448</v>
          </cell>
        </row>
        <row r="526">
          <cell r="Q526">
            <v>0</v>
          </cell>
          <cell r="R526">
            <v>17.94676842</v>
          </cell>
        </row>
        <row r="527">
          <cell r="D527">
            <v>68.06736216</v>
          </cell>
        </row>
        <row r="527">
          <cell r="Q527">
            <v>0</v>
          </cell>
          <cell r="R527">
            <v>66.68296614</v>
          </cell>
        </row>
        <row r="528">
          <cell r="D528">
            <v>86.20830288</v>
          </cell>
        </row>
        <row r="528">
          <cell r="Q528">
            <v>12.77758692</v>
          </cell>
          <cell r="R528">
            <v>0</v>
          </cell>
        </row>
        <row r="529">
          <cell r="D529">
            <v>94.6773639</v>
          </cell>
        </row>
        <row r="529">
          <cell r="Q529">
            <v>10.63329498</v>
          </cell>
          <cell r="R529">
            <v>0</v>
          </cell>
        </row>
        <row r="530">
          <cell r="D530">
            <v>108.93695778</v>
          </cell>
        </row>
        <row r="530">
          <cell r="Q530">
            <v>28.95161472</v>
          </cell>
          <cell r="R530">
            <v>0</v>
          </cell>
        </row>
        <row r="531">
          <cell r="D531">
            <v>147.01886892</v>
          </cell>
        </row>
        <row r="531">
          <cell r="Q531">
            <v>11.74375062</v>
          </cell>
          <cell r="R531">
            <v>0</v>
          </cell>
        </row>
        <row r="532">
          <cell r="D532">
            <v>152.7191379</v>
          </cell>
        </row>
        <row r="532">
          <cell r="Q532">
            <v>12.03238512</v>
          </cell>
          <cell r="R532">
            <v>0</v>
          </cell>
        </row>
        <row r="533">
          <cell r="D533">
            <v>158.88856914</v>
          </cell>
        </row>
        <row r="533">
          <cell r="Q533">
            <v>8.28013662</v>
          </cell>
          <cell r="R533">
            <v>0</v>
          </cell>
        </row>
        <row r="534">
          <cell r="D534">
            <v>158.86232964</v>
          </cell>
        </row>
        <row r="534">
          <cell r="Q534">
            <v>5.8986396</v>
          </cell>
          <cell r="R534">
            <v>0</v>
          </cell>
        </row>
        <row r="535">
          <cell r="D535">
            <v>158.3081514</v>
          </cell>
        </row>
        <row r="535">
          <cell r="Q535">
            <v>4.7073663</v>
          </cell>
          <cell r="R535">
            <v>0</v>
          </cell>
        </row>
        <row r="536">
          <cell r="D536">
            <v>160.41990636</v>
          </cell>
        </row>
        <row r="536">
          <cell r="Q536">
            <v>7.31662218</v>
          </cell>
          <cell r="R536">
            <v>0</v>
          </cell>
        </row>
        <row r="537">
          <cell r="D537">
            <v>164.8680264</v>
          </cell>
        </row>
        <row r="537">
          <cell r="Q537">
            <v>4.00729644</v>
          </cell>
          <cell r="R537">
            <v>0</v>
          </cell>
        </row>
        <row r="538">
          <cell r="D538">
            <v>163.95069348</v>
          </cell>
        </row>
        <row r="538">
          <cell r="Q538">
            <v>5.58796392</v>
          </cell>
          <cell r="R538">
            <v>0</v>
          </cell>
        </row>
        <row r="539">
          <cell r="D539">
            <v>162.09608562</v>
          </cell>
        </row>
        <row r="539">
          <cell r="Q539">
            <v>0.65388834</v>
          </cell>
          <cell r="R539">
            <v>0.367353</v>
          </cell>
        </row>
        <row r="540">
          <cell r="D540">
            <v>159.62222556</v>
          </cell>
        </row>
        <row r="540">
          <cell r="Q540">
            <v>0.01679328</v>
          </cell>
          <cell r="R540">
            <v>3.00494754</v>
          </cell>
        </row>
        <row r="541">
          <cell r="D541">
            <v>157.751874</v>
          </cell>
        </row>
        <row r="541">
          <cell r="Q541">
            <v>0</v>
          </cell>
          <cell r="R541">
            <v>4.98970332</v>
          </cell>
        </row>
        <row r="542">
          <cell r="D542">
            <v>153.12532536</v>
          </cell>
        </row>
        <row r="542">
          <cell r="Q542">
            <v>0.03463614</v>
          </cell>
          <cell r="R542">
            <v>2.00889612</v>
          </cell>
        </row>
        <row r="543">
          <cell r="D543">
            <v>147.93620184</v>
          </cell>
        </row>
        <row r="543">
          <cell r="Q543">
            <v>1.12200102</v>
          </cell>
          <cell r="R543">
            <v>0</v>
          </cell>
        </row>
        <row r="544">
          <cell r="D544">
            <v>149.07079782</v>
          </cell>
        </row>
        <row r="544">
          <cell r="Q544">
            <v>0.98765478</v>
          </cell>
          <cell r="R544">
            <v>0</v>
          </cell>
        </row>
        <row r="545">
          <cell r="D545">
            <v>148.21224138</v>
          </cell>
        </row>
        <row r="545">
          <cell r="Q545">
            <v>0</v>
          </cell>
          <cell r="R545">
            <v>42.25504122</v>
          </cell>
        </row>
        <row r="546">
          <cell r="D546">
            <v>136.87782696</v>
          </cell>
        </row>
        <row r="546">
          <cell r="Q546">
            <v>0</v>
          </cell>
          <cell r="R546">
            <v>32.39738586</v>
          </cell>
        </row>
        <row r="547">
          <cell r="D547">
            <v>110.4787908</v>
          </cell>
        </row>
        <row r="547">
          <cell r="Q547">
            <v>0</v>
          </cell>
          <cell r="R547">
            <v>9.8030772</v>
          </cell>
        </row>
        <row r="548">
          <cell r="D548">
            <v>101.68226082</v>
          </cell>
        </row>
        <row r="548">
          <cell r="Q548">
            <v>0</v>
          </cell>
          <cell r="R548">
            <v>51.34335444</v>
          </cell>
        </row>
        <row r="549">
          <cell r="D549">
            <v>96.98434074</v>
          </cell>
        </row>
        <row r="549">
          <cell r="Q549">
            <v>0</v>
          </cell>
          <cell r="R549">
            <v>15.1087041</v>
          </cell>
        </row>
        <row r="550">
          <cell r="D550">
            <v>88.52787468</v>
          </cell>
        </row>
        <row r="550">
          <cell r="Q550">
            <v>0</v>
          </cell>
          <cell r="R550">
            <v>5.46936138</v>
          </cell>
        </row>
        <row r="551">
          <cell r="D551">
            <v>86.275476</v>
          </cell>
        </row>
        <row r="551">
          <cell r="Q551">
            <v>0</v>
          </cell>
          <cell r="R551">
            <v>85.49668764</v>
          </cell>
        </row>
        <row r="552">
          <cell r="D552">
            <v>93.66346962</v>
          </cell>
        </row>
        <row r="552">
          <cell r="Q552">
            <v>6.06972114</v>
          </cell>
          <cell r="R552">
            <v>0</v>
          </cell>
        </row>
        <row r="553">
          <cell r="D553">
            <v>100.70300268</v>
          </cell>
        </row>
        <row r="553">
          <cell r="Q553">
            <v>5.71391352</v>
          </cell>
          <cell r="R553">
            <v>0.00104958</v>
          </cell>
        </row>
        <row r="554">
          <cell r="D554">
            <v>108.83304936</v>
          </cell>
        </row>
        <row r="554">
          <cell r="Q554">
            <v>5.37804792</v>
          </cell>
          <cell r="R554">
            <v>0</v>
          </cell>
        </row>
        <row r="555">
          <cell r="D555">
            <v>138.13207506</v>
          </cell>
        </row>
        <row r="555">
          <cell r="Q555">
            <v>5.89968918</v>
          </cell>
          <cell r="R555">
            <v>0</v>
          </cell>
        </row>
        <row r="556">
          <cell r="D556">
            <v>151.16261076</v>
          </cell>
        </row>
        <row r="556">
          <cell r="Q556">
            <v>0.45551772</v>
          </cell>
          <cell r="R556">
            <v>0.26554374</v>
          </cell>
        </row>
        <row r="557">
          <cell r="D557">
            <v>154.04265828</v>
          </cell>
        </row>
        <row r="557">
          <cell r="Q557">
            <v>0</v>
          </cell>
          <cell r="R557">
            <v>3.49405182</v>
          </cell>
        </row>
        <row r="558">
          <cell r="D558">
            <v>153.85898178</v>
          </cell>
        </row>
        <row r="558">
          <cell r="Q558">
            <v>0</v>
          </cell>
          <cell r="R558">
            <v>8.70206778</v>
          </cell>
        </row>
        <row r="559">
          <cell r="D559">
            <v>153.56195064</v>
          </cell>
        </row>
        <row r="559">
          <cell r="Q559">
            <v>1.12619934</v>
          </cell>
          <cell r="R559">
            <v>0</v>
          </cell>
        </row>
        <row r="560">
          <cell r="D560">
            <v>155.31894756</v>
          </cell>
        </row>
        <row r="560">
          <cell r="Q560">
            <v>0.15638742</v>
          </cell>
          <cell r="R560">
            <v>0.00734706</v>
          </cell>
        </row>
        <row r="561">
          <cell r="D561">
            <v>159.14676582</v>
          </cell>
        </row>
        <row r="561">
          <cell r="Q561">
            <v>0</v>
          </cell>
          <cell r="R561">
            <v>2.04038352</v>
          </cell>
        </row>
        <row r="562">
          <cell r="D562">
            <v>156.45459312</v>
          </cell>
        </row>
        <row r="562">
          <cell r="Q562">
            <v>0</v>
          </cell>
          <cell r="R562">
            <v>3.1592358</v>
          </cell>
        </row>
        <row r="563">
          <cell r="D563">
            <v>154.15811208</v>
          </cell>
        </row>
        <row r="563">
          <cell r="Q563">
            <v>0</v>
          </cell>
          <cell r="R563">
            <v>8.98755354</v>
          </cell>
        </row>
        <row r="564">
          <cell r="D564">
            <v>154.32394572</v>
          </cell>
        </row>
        <row r="564">
          <cell r="Q564">
            <v>0</v>
          </cell>
          <cell r="R564">
            <v>7.64933904</v>
          </cell>
        </row>
        <row r="565">
          <cell r="D565">
            <v>152.18175294</v>
          </cell>
        </row>
        <row r="565">
          <cell r="Q565">
            <v>0</v>
          </cell>
          <cell r="R565">
            <v>12.11425236</v>
          </cell>
        </row>
        <row r="566">
          <cell r="D566">
            <v>150.19384842</v>
          </cell>
        </row>
        <row r="566">
          <cell r="Q566">
            <v>0</v>
          </cell>
          <cell r="R566">
            <v>13.85865432</v>
          </cell>
        </row>
        <row r="567">
          <cell r="D567">
            <v>146.49932682</v>
          </cell>
        </row>
        <row r="567">
          <cell r="Q567">
            <v>0</v>
          </cell>
          <cell r="R567">
            <v>21.86904888</v>
          </cell>
        </row>
        <row r="568">
          <cell r="D568">
            <v>148.01282118</v>
          </cell>
        </row>
        <row r="568">
          <cell r="Q568">
            <v>0</v>
          </cell>
          <cell r="R568">
            <v>26.9164791</v>
          </cell>
        </row>
        <row r="569">
          <cell r="D569">
            <v>143.65706418</v>
          </cell>
        </row>
        <row r="569">
          <cell r="Q569">
            <v>0</v>
          </cell>
          <cell r="R569">
            <v>22.16608002</v>
          </cell>
        </row>
        <row r="570">
          <cell r="D570">
            <v>126.83964384</v>
          </cell>
        </row>
        <row r="570">
          <cell r="Q570">
            <v>0</v>
          </cell>
          <cell r="R570">
            <v>20.73025458</v>
          </cell>
        </row>
        <row r="571">
          <cell r="D571">
            <v>115.83059922</v>
          </cell>
        </row>
        <row r="571">
          <cell r="Q571">
            <v>0</v>
          </cell>
          <cell r="R571">
            <v>10.61755128</v>
          </cell>
        </row>
        <row r="572">
          <cell r="D572">
            <v>102.30361218</v>
          </cell>
        </row>
        <row r="572">
          <cell r="Q572">
            <v>0</v>
          </cell>
          <cell r="R572">
            <v>9.41578218</v>
          </cell>
        </row>
        <row r="573">
          <cell r="D573">
            <v>98.49678552</v>
          </cell>
        </row>
        <row r="573">
          <cell r="Q573">
            <v>0</v>
          </cell>
          <cell r="R573">
            <v>9.68132592</v>
          </cell>
        </row>
        <row r="574">
          <cell r="D574">
            <v>92.14997526</v>
          </cell>
        </row>
        <row r="574">
          <cell r="Q574">
            <v>0</v>
          </cell>
          <cell r="R574">
            <v>5.45886558</v>
          </cell>
        </row>
        <row r="575">
          <cell r="D575">
            <v>89.09254872</v>
          </cell>
        </row>
        <row r="575">
          <cell r="Q575">
            <v>0</v>
          </cell>
          <cell r="R575">
            <v>1.85460786</v>
          </cell>
        </row>
        <row r="576">
          <cell r="D576">
            <v>95.83505064</v>
          </cell>
        </row>
        <row r="576">
          <cell r="Q576">
            <v>4.79553102</v>
          </cell>
          <cell r="R576">
            <v>0.00104958</v>
          </cell>
        </row>
        <row r="577">
          <cell r="D577">
            <v>101.2687263</v>
          </cell>
        </row>
        <row r="577">
          <cell r="Q577">
            <v>7.44572052</v>
          </cell>
          <cell r="R577">
            <v>0</v>
          </cell>
        </row>
        <row r="578">
          <cell r="D578">
            <v>109.84484448</v>
          </cell>
        </row>
        <row r="578">
          <cell r="Q578">
            <v>26.06841846</v>
          </cell>
          <cell r="R578">
            <v>0</v>
          </cell>
        </row>
        <row r="579">
          <cell r="D579">
            <v>148.85458434</v>
          </cell>
        </row>
        <row r="579">
          <cell r="Q579">
            <v>7.60315752</v>
          </cell>
          <cell r="R579">
            <v>0</v>
          </cell>
        </row>
        <row r="580">
          <cell r="D580">
            <v>156.1460166</v>
          </cell>
        </row>
        <row r="580">
          <cell r="Q580">
            <v>4.94037306</v>
          </cell>
          <cell r="R580">
            <v>0</v>
          </cell>
        </row>
        <row r="581">
          <cell r="D581">
            <v>158.61882708</v>
          </cell>
        </row>
        <row r="581">
          <cell r="Q581">
            <v>4.71996126</v>
          </cell>
          <cell r="R581">
            <v>0.01364454</v>
          </cell>
        </row>
        <row r="582">
          <cell r="D582">
            <v>157.34148822</v>
          </cell>
        </row>
        <row r="582">
          <cell r="Q582">
            <v>2.98185678</v>
          </cell>
          <cell r="R582">
            <v>0.19207314</v>
          </cell>
        </row>
        <row r="583">
          <cell r="D583">
            <v>155.44594674</v>
          </cell>
        </row>
        <row r="583">
          <cell r="Q583">
            <v>2.57252058</v>
          </cell>
          <cell r="R583">
            <v>0.00209916</v>
          </cell>
        </row>
        <row r="584">
          <cell r="D584">
            <v>160.3128492</v>
          </cell>
        </row>
        <row r="584">
          <cell r="Q584">
            <v>0.04933026</v>
          </cell>
          <cell r="R584">
            <v>0.6664833</v>
          </cell>
        </row>
        <row r="585">
          <cell r="D585">
            <v>163.89296658</v>
          </cell>
        </row>
        <row r="585">
          <cell r="Q585">
            <v>0</v>
          </cell>
          <cell r="R585">
            <v>7.44467094</v>
          </cell>
        </row>
        <row r="586">
          <cell r="D586">
            <v>162.18844866</v>
          </cell>
        </row>
        <row r="586">
          <cell r="Q586">
            <v>0</v>
          </cell>
          <cell r="R586">
            <v>7.2368541</v>
          </cell>
        </row>
        <row r="587">
          <cell r="D587">
            <v>160.2498744</v>
          </cell>
        </row>
        <row r="587">
          <cell r="Q587">
            <v>0.00104958</v>
          </cell>
          <cell r="R587">
            <v>3.24530136</v>
          </cell>
        </row>
        <row r="588">
          <cell r="D588">
            <v>159.9245046</v>
          </cell>
        </row>
        <row r="588">
          <cell r="Q588">
            <v>0</v>
          </cell>
          <cell r="R588">
            <v>3.02488956</v>
          </cell>
        </row>
        <row r="589">
          <cell r="D589">
            <v>156.07149642</v>
          </cell>
        </row>
        <row r="589">
          <cell r="Q589">
            <v>0</v>
          </cell>
          <cell r="R589">
            <v>1.73285658</v>
          </cell>
        </row>
        <row r="590">
          <cell r="D590">
            <v>151.55725284</v>
          </cell>
        </row>
        <row r="590">
          <cell r="Q590">
            <v>0.18472608</v>
          </cell>
          <cell r="R590">
            <v>0.07976808</v>
          </cell>
        </row>
        <row r="591">
          <cell r="D591">
            <v>151.20459396</v>
          </cell>
        </row>
        <row r="591">
          <cell r="Q591">
            <v>0</v>
          </cell>
          <cell r="R591">
            <v>19.8055746</v>
          </cell>
        </row>
        <row r="592">
          <cell r="D592">
            <v>152.02536552</v>
          </cell>
        </row>
        <row r="592">
          <cell r="Q592">
            <v>0</v>
          </cell>
          <cell r="R592">
            <v>18.47995506</v>
          </cell>
        </row>
        <row r="593">
          <cell r="D593">
            <v>151.44179904</v>
          </cell>
        </row>
        <row r="593">
          <cell r="Q593">
            <v>0</v>
          </cell>
          <cell r="R593">
            <v>47.04952266</v>
          </cell>
        </row>
        <row r="594">
          <cell r="D594">
            <v>130.83119658</v>
          </cell>
        </row>
        <row r="594">
          <cell r="Q594">
            <v>0</v>
          </cell>
          <cell r="R594">
            <v>25.00204518</v>
          </cell>
        </row>
        <row r="595">
          <cell r="D595">
            <v>117.75447936</v>
          </cell>
        </row>
        <row r="595">
          <cell r="Q595">
            <v>0</v>
          </cell>
          <cell r="R595">
            <v>13.35800466</v>
          </cell>
        </row>
        <row r="596">
          <cell r="D596">
            <v>105.91101864</v>
          </cell>
        </row>
        <row r="596">
          <cell r="Q596">
            <v>0</v>
          </cell>
          <cell r="R596">
            <v>7.8613542</v>
          </cell>
        </row>
        <row r="597">
          <cell r="D597">
            <v>100.98743886</v>
          </cell>
        </row>
        <row r="597">
          <cell r="Q597">
            <v>0</v>
          </cell>
          <cell r="R597">
            <v>10.2019176</v>
          </cell>
        </row>
        <row r="598">
          <cell r="D598">
            <v>96.31051038</v>
          </cell>
        </row>
        <row r="598">
          <cell r="Q598">
            <v>0</v>
          </cell>
          <cell r="R598">
            <v>6.3814464</v>
          </cell>
        </row>
        <row r="599">
          <cell r="D599">
            <v>94.97019672</v>
          </cell>
        </row>
        <row r="599">
          <cell r="Q599">
            <v>0</v>
          </cell>
          <cell r="R599">
            <v>7.54962894</v>
          </cell>
        </row>
        <row r="600">
          <cell r="D600">
            <v>96.93291132</v>
          </cell>
        </row>
        <row r="600">
          <cell r="Q600">
            <v>4.76194446</v>
          </cell>
          <cell r="R600">
            <v>0</v>
          </cell>
        </row>
        <row r="601">
          <cell r="D601">
            <v>106.89027678</v>
          </cell>
        </row>
        <row r="601">
          <cell r="Q601">
            <v>4.41453348</v>
          </cell>
          <cell r="R601">
            <v>0</v>
          </cell>
        </row>
        <row r="602">
          <cell r="D602">
            <v>116.32180266</v>
          </cell>
        </row>
        <row r="602">
          <cell r="Q602">
            <v>21.1018059</v>
          </cell>
          <cell r="R602">
            <v>0</v>
          </cell>
        </row>
        <row r="603">
          <cell r="D603">
            <v>155.75557284</v>
          </cell>
        </row>
        <row r="603">
          <cell r="Q603">
            <v>0</v>
          </cell>
          <cell r="R603">
            <v>7.4152827</v>
          </cell>
        </row>
        <row r="604">
          <cell r="D604">
            <v>162.9525429</v>
          </cell>
        </row>
        <row r="604">
          <cell r="Q604">
            <v>0</v>
          </cell>
          <cell r="R604">
            <v>6.91358346</v>
          </cell>
        </row>
        <row r="605">
          <cell r="D605">
            <v>168.20988912</v>
          </cell>
        </row>
        <row r="605">
          <cell r="Q605">
            <v>0</v>
          </cell>
          <cell r="R605">
            <v>15.47500752</v>
          </cell>
        </row>
        <row r="606">
          <cell r="D606">
            <v>167.44054698</v>
          </cell>
        </row>
        <row r="606">
          <cell r="Q606">
            <v>0</v>
          </cell>
          <cell r="R606">
            <v>17.38209438</v>
          </cell>
        </row>
        <row r="607">
          <cell r="D607">
            <v>165.34138698</v>
          </cell>
        </row>
        <row r="607">
          <cell r="Q607">
            <v>0</v>
          </cell>
          <cell r="R607">
            <v>10.40763528</v>
          </cell>
        </row>
        <row r="608">
          <cell r="D608">
            <v>167.66410752</v>
          </cell>
        </row>
        <row r="608">
          <cell r="Q608">
            <v>0</v>
          </cell>
          <cell r="R608">
            <v>12.7943802</v>
          </cell>
        </row>
        <row r="609">
          <cell r="D609">
            <v>169.03905732</v>
          </cell>
        </row>
        <row r="609">
          <cell r="Q609">
            <v>0</v>
          </cell>
          <cell r="R609">
            <v>17.0819145</v>
          </cell>
        </row>
        <row r="610">
          <cell r="D610">
            <v>168.00207228</v>
          </cell>
        </row>
        <row r="610">
          <cell r="Q610">
            <v>0.00104958</v>
          </cell>
          <cell r="R610">
            <v>14.06122326</v>
          </cell>
        </row>
        <row r="611">
          <cell r="D611">
            <v>168.3788715</v>
          </cell>
        </row>
        <row r="611">
          <cell r="Q611">
            <v>0</v>
          </cell>
          <cell r="R611">
            <v>17.86595076</v>
          </cell>
        </row>
        <row r="612">
          <cell r="D612">
            <v>167.1508629</v>
          </cell>
        </row>
        <row r="612">
          <cell r="Q612">
            <v>0</v>
          </cell>
          <cell r="R612">
            <v>16.2789858</v>
          </cell>
        </row>
        <row r="613">
          <cell r="D613">
            <v>166.12122492</v>
          </cell>
        </row>
        <row r="613">
          <cell r="Q613">
            <v>0</v>
          </cell>
          <cell r="R613">
            <v>25.97395626</v>
          </cell>
        </row>
        <row r="614">
          <cell r="D614">
            <v>161.5670973</v>
          </cell>
        </row>
        <row r="614">
          <cell r="Q614">
            <v>0</v>
          </cell>
          <cell r="R614">
            <v>24.98105358</v>
          </cell>
        </row>
        <row r="615">
          <cell r="D615">
            <v>160.1764038</v>
          </cell>
        </row>
        <row r="615">
          <cell r="Q615">
            <v>0</v>
          </cell>
          <cell r="R615">
            <v>34.39158786</v>
          </cell>
        </row>
        <row r="616">
          <cell r="D616">
            <v>160.46083998</v>
          </cell>
        </row>
        <row r="616">
          <cell r="Q616">
            <v>0</v>
          </cell>
          <cell r="R616">
            <v>34.83765936</v>
          </cell>
        </row>
        <row r="617">
          <cell r="D617">
            <v>162.14331672</v>
          </cell>
        </row>
        <row r="617">
          <cell r="Q617">
            <v>0</v>
          </cell>
          <cell r="R617">
            <v>38.75679108</v>
          </cell>
        </row>
        <row r="618">
          <cell r="D618">
            <v>153.08544132</v>
          </cell>
        </row>
        <row r="618">
          <cell r="Q618">
            <v>0</v>
          </cell>
          <cell r="R618">
            <v>37.5854598</v>
          </cell>
        </row>
        <row r="619">
          <cell r="D619">
            <v>139.70539548</v>
          </cell>
        </row>
        <row r="619">
          <cell r="Q619">
            <v>0.00104958</v>
          </cell>
          <cell r="R619">
            <v>20.54342934</v>
          </cell>
        </row>
        <row r="620">
          <cell r="D620">
            <v>117.44695242</v>
          </cell>
        </row>
        <row r="620">
          <cell r="Q620">
            <v>0.00104958</v>
          </cell>
          <cell r="R620">
            <v>12.16778094</v>
          </cell>
        </row>
        <row r="621">
          <cell r="D621">
            <v>104.40802008</v>
          </cell>
        </row>
        <row r="621">
          <cell r="Q621">
            <v>0</v>
          </cell>
          <cell r="R621">
            <v>3.57067116</v>
          </cell>
        </row>
        <row r="622">
          <cell r="D622">
            <v>101.40097338</v>
          </cell>
        </row>
        <row r="622">
          <cell r="Q622">
            <v>0.00104958</v>
          </cell>
          <cell r="R622">
            <v>5.38749414</v>
          </cell>
        </row>
        <row r="623">
          <cell r="D623">
            <v>100.90242288</v>
          </cell>
        </row>
        <row r="623">
          <cell r="Q623">
            <v>0</v>
          </cell>
          <cell r="R623">
            <v>3.62944764</v>
          </cell>
        </row>
        <row r="624">
          <cell r="D624">
            <v>99.24723522</v>
          </cell>
        </row>
        <row r="624">
          <cell r="Q624">
            <v>0.86170518</v>
          </cell>
          <cell r="R624">
            <v>0</v>
          </cell>
        </row>
        <row r="625">
          <cell r="D625">
            <v>100.99163718</v>
          </cell>
        </row>
        <row r="625">
          <cell r="Q625">
            <v>6.69317166</v>
          </cell>
          <cell r="R625">
            <v>0</v>
          </cell>
        </row>
        <row r="626">
          <cell r="D626">
            <v>105.53212026</v>
          </cell>
        </row>
        <row r="626">
          <cell r="Q626">
            <v>4.6129041</v>
          </cell>
          <cell r="R626">
            <v>0</v>
          </cell>
        </row>
        <row r="627">
          <cell r="D627">
            <v>119.20289976</v>
          </cell>
        </row>
        <row r="627">
          <cell r="Q627">
            <v>17.48915154</v>
          </cell>
          <cell r="R627">
            <v>0</v>
          </cell>
        </row>
        <row r="628">
          <cell r="D628">
            <v>151.79445792</v>
          </cell>
        </row>
        <row r="628">
          <cell r="Q628">
            <v>0</v>
          </cell>
          <cell r="R628">
            <v>5.83671438</v>
          </cell>
        </row>
        <row r="629">
          <cell r="D629">
            <v>155.85843168</v>
          </cell>
        </row>
        <row r="629">
          <cell r="Q629">
            <v>0</v>
          </cell>
          <cell r="R629">
            <v>7.06262382</v>
          </cell>
        </row>
        <row r="630">
          <cell r="D630">
            <v>160.07774328</v>
          </cell>
        </row>
        <row r="630">
          <cell r="Q630">
            <v>0</v>
          </cell>
          <cell r="R630">
            <v>12.39973812</v>
          </cell>
        </row>
        <row r="631">
          <cell r="D631">
            <v>157.95969084</v>
          </cell>
        </row>
        <row r="631">
          <cell r="Q631">
            <v>0</v>
          </cell>
          <cell r="R631">
            <v>9.94162176</v>
          </cell>
        </row>
        <row r="632">
          <cell r="D632">
            <v>154.53281214</v>
          </cell>
        </row>
        <row r="632">
          <cell r="Q632">
            <v>0.00104958</v>
          </cell>
          <cell r="R632">
            <v>7.2053667</v>
          </cell>
        </row>
        <row r="633">
          <cell r="D633">
            <v>159.73977852</v>
          </cell>
        </row>
        <row r="633">
          <cell r="Q633">
            <v>3.18442572</v>
          </cell>
          <cell r="R633">
            <v>0.00314874</v>
          </cell>
        </row>
        <row r="634">
          <cell r="D634">
            <v>158.37742368</v>
          </cell>
        </row>
        <row r="634">
          <cell r="Q634">
            <v>2.01729276</v>
          </cell>
          <cell r="R634">
            <v>0.6664833</v>
          </cell>
        </row>
        <row r="635">
          <cell r="D635">
            <v>153.74877588</v>
          </cell>
        </row>
        <row r="635">
          <cell r="Q635">
            <v>10.30372686</v>
          </cell>
          <cell r="R635">
            <v>0</v>
          </cell>
        </row>
        <row r="636">
          <cell r="D636">
            <v>153.868428</v>
          </cell>
        </row>
        <row r="636">
          <cell r="Q636">
            <v>7.6776777</v>
          </cell>
          <cell r="R636">
            <v>0</v>
          </cell>
        </row>
        <row r="637">
          <cell r="D637">
            <v>153.46119096</v>
          </cell>
        </row>
        <row r="637">
          <cell r="Q637">
            <v>3.59796024</v>
          </cell>
          <cell r="R637">
            <v>0</v>
          </cell>
        </row>
        <row r="638">
          <cell r="D638">
            <v>152.11248066</v>
          </cell>
        </row>
        <row r="638">
          <cell r="Q638">
            <v>3.42058122</v>
          </cell>
          <cell r="R638">
            <v>0</v>
          </cell>
        </row>
        <row r="639">
          <cell r="D639">
            <v>151.91830836</v>
          </cell>
        </row>
        <row r="639">
          <cell r="Q639">
            <v>0.00104958</v>
          </cell>
          <cell r="R639">
            <v>5.52393954</v>
          </cell>
        </row>
        <row r="640">
          <cell r="D640">
            <v>152.608932</v>
          </cell>
        </row>
        <row r="640">
          <cell r="Q640">
            <v>0</v>
          </cell>
          <cell r="R640">
            <v>4.9120344</v>
          </cell>
        </row>
        <row r="641">
          <cell r="D641">
            <v>153.85058514</v>
          </cell>
        </row>
        <row r="641">
          <cell r="Q641">
            <v>0.00104958</v>
          </cell>
          <cell r="R641">
            <v>51.8387562</v>
          </cell>
        </row>
        <row r="642">
          <cell r="D642">
            <v>150.772167</v>
          </cell>
        </row>
        <row r="642">
          <cell r="Q642">
            <v>0</v>
          </cell>
          <cell r="R642">
            <v>50.79127536</v>
          </cell>
        </row>
        <row r="643">
          <cell r="D643">
            <v>126.12068154</v>
          </cell>
        </row>
        <row r="643">
          <cell r="Q643">
            <v>0.00104958</v>
          </cell>
          <cell r="R643">
            <v>18.66992904</v>
          </cell>
        </row>
        <row r="644">
          <cell r="D644">
            <v>105.55731018</v>
          </cell>
        </row>
        <row r="644">
          <cell r="Q644">
            <v>0</v>
          </cell>
          <cell r="R644">
            <v>3.2799375</v>
          </cell>
        </row>
        <row r="645">
          <cell r="D645">
            <v>101.17741284</v>
          </cell>
        </row>
        <row r="645">
          <cell r="Q645">
            <v>0</v>
          </cell>
          <cell r="R645">
            <v>6.97235994</v>
          </cell>
        </row>
        <row r="646">
          <cell r="D646">
            <v>94.5986454</v>
          </cell>
        </row>
        <row r="646">
          <cell r="Q646">
            <v>0</v>
          </cell>
          <cell r="R646">
            <v>7.47091044</v>
          </cell>
        </row>
        <row r="647">
          <cell r="D647">
            <v>87.2883207</v>
          </cell>
        </row>
        <row r="647">
          <cell r="Q647">
            <v>0.00104958</v>
          </cell>
          <cell r="R647">
            <v>9.85870494</v>
          </cell>
        </row>
        <row r="648">
          <cell r="D648">
            <v>81.32775588</v>
          </cell>
        </row>
        <row r="648">
          <cell r="Q648">
            <v>3.91073508</v>
          </cell>
          <cell r="R648">
            <v>0</v>
          </cell>
        </row>
        <row r="649">
          <cell r="D649">
            <v>76.57000974</v>
          </cell>
        </row>
        <row r="649">
          <cell r="Q649">
            <v>24.11619966</v>
          </cell>
          <cell r="R649">
            <v>0</v>
          </cell>
        </row>
        <row r="650">
          <cell r="D650">
            <v>83.61164196</v>
          </cell>
        </row>
        <row r="650">
          <cell r="Q650">
            <v>20.72605626</v>
          </cell>
          <cell r="R650">
            <v>0</v>
          </cell>
        </row>
        <row r="651">
          <cell r="D651">
            <v>108.20435094</v>
          </cell>
        </row>
        <row r="651">
          <cell r="Q651">
            <v>14.56397208</v>
          </cell>
          <cell r="R651">
            <v>0</v>
          </cell>
        </row>
        <row r="652">
          <cell r="D652">
            <v>136.6343244</v>
          </cell>
        </row>
        <row r="652">
          <cell r="Q652">
            <v>2.10755664</v>
          </cell>
          <cell r="R652">
            <v>0.2361555</v>
          </cell>
        </row>
        <row r="653">
          <cell r="D653">
            <v>143.6297751</v>
          </cell>
        </row>
        <row r="653">
          <cell r="Q653">
            <v>7.37120034</v>
          </cell>
          <cell r="R653">
            <v>0</v>
          </cell>
        </row>
        <row r="654">
          <cell r="D654">
            <v>145.38992076</v>
          </cell>
        </row>
        <row r="654">
          <cell r="Q654">
            <v>6.74460108</v>
          </cell>
          <cell r="R654">
            <v>0</v>
          </cell>
        </row>
        <row r="655">
          <cell r="D655">
            <v>145.75202586</v>
          </cell>
        </row>
        <row r="655">
          <cell r="Q655">
            <v>8.27278956</v>
          </cell>
          <cell r="R655">
            <v>0</v>
          </cell>
        </row>
        <row r="656">
          <cell r="D656">
            <v>146.32404696</v>
          </cell>
        </row>
        <row r="656">
          <cell r="Q656">
            <v>8.2234593</v>
          </cell>
          <cell r="R656">
            <v>0.00104958</v>
          </cell>
        </row>
        <row r="657">
          <cell r="D657">
            <v>146.39331924</v>
          </cell>
        </row>
        <row r="657">
          <cell r="Q657">
            <v>11.2252581</v>
          </cell>
          <cell r="R657">
            <v>0</v>
          </cell>
        </row>
        <row r="658">
          <cell r="D658">
            <v>145.0991871</v>
          </cell>
        </row>
        <row r="658">
          <cell r="Q658">
            <v>11.52543798</v>
          </cell>
          <cell r="R658">
            <v>0</v>
          </cell>
        </row>
        <row r="659">
          <cell r="D659">
            <v>143.54685828</v>
          </cell>
        </row>
        <row r="659">
          <cell r="Q659">
            <v>6.94402128</v>
          </cell>
          <cell r="R659">
            <v>0</v>
          </cell>
        </row>
        <row r="660">
          <cell r="D660">
            <v>143.6927499</v>
          </cell>
        </row>
        <row r="660">
          <cell r="Q660">
            <v>7.01014482</v>
          </cell>
          <cell r="R660">
            <v>0</v>
          </cell>
        </row>
        <row r="661">
          <cell r="D661">
            <v>143.78406336</v>
          </cell>
        </row>
        <row r="661">
          <cell r="Q661">
            <v>1.8157734</v>
          </cell>
          <cell r="R661">
            <v>0</v>
          </cell>
        </row>
        <row r="662">
          <cell r="D662">
            <v>143.05565484</v>
          </cell>
        </row>
        <row r="662">
          <cell r="Q662">
            <v>0.03778488</v>
          </cell>
          <cell r="R662">
            <v>4.52054106</v>
          </cell>
        </row>
        <row r="663">
          <cell r="D663">
            <v>142.7743674</v>
          </cell>
        </row>
        <row r="663">
          <cell r="Q663">
            <v>2.17997766</v>
          </cell>
          <cell r="R663">
            <v>0</v>
          </cell>
        </row>
        <row r="664">
          <cell r="D664">
            <v>144.22488696</v>
          </cell>
        </row>
        <row r="664">
          <cell r="Q664">
            <v>2.3405634</v>
          </cell>
          <cell r="R664">
            <v>0</v>
          </cell>
        </row>
        <row r="665">
          <cell r="D665">
            <v>145.86433092</v>
          </cell>
        </row>
        <row r="665">
          <cell r="Q665">
            <v>1.84411206</v>
          </cell>
          <cell r="R665">
            <v>0</v>
          </cell>
        </row>
        <row r="666">
          <cell r="D666">
            <v>142.30625472</v>
          </cell>
        </row>
        <row r="666">
          <cell r="Q666">
            <v>0.00104958</v>
          </cell>
          <cell r="R666">
            <v>10.53148572</v>
          </cell>
        </row>
        <row r="667">
          <cell r="D667">
            <v>141.38052516</v>
          </cell>
        </row>
        <row r="667">
          <cell r="Q667">
            <v>0</v>
          </cell>
          <cell r="R667">
            <v>20.60640414</v>
          </cell>
        </row>
        <row r="668">
          <cell r="D668">
            <v>121.34404296</v>
          </cell>
        </row>
        <row r="668">
          <cell r="Q668">
            <v>0</v>
          </cell>
          <cell r="R668">
            <v>6.97865742</v>
          </cell>
        </row>
        <row r="669">
          <cell r="D669">
            <v>105.87848166</v>
          </cell>
        </row>
        <row r="669">
          <cell r="Q669">
            <v>0</v>
          </cell>
          <cell r="R669">
            <v>2.8706013</v>
          </cell>
        </row>
        <row r="670">
          <cell r="D670">
            <v>102.08424996</v>
          </cell>
        </row>
        <row r="670">
          <cell r="Q670">
            <v>0</v>
          </cell>
          <cell r="R670">
            <v>5.38224624</v>
          </cell>
        </row>
        <row r="671">
          <cell r="D671">
            <v>99.94835466</v>
          </cell>
        </row>
        <row r="671">
          <cell r="Q671">
            <v>0</v>
          </cell>
          <cell r="R671">
            <v>0.9866052</v>
          </cell>
        </row>
        <row r="672">
          <cell r="D672">
            <v>101.29601538</v>
          </cell>
        </row>
        <row r="672">
          <cell r="Q672">
            <v>3.8467107</v>
          </cell>
          <cell r="R672">
            <v>0.00104958</v>
          </cell>
        </row>
        <row r="673">
          <cell r="D673">
            <v>103.54526532</v>
          </cell>
        </row>
        <row r="673">
          <cell r="Q673">
            <v>6.12639846</v>
          </cell>
          <cell r="R673">
            <v>0</v>
          </cell>
        </row>
        <row r="674">
          <cell r="D674">
            <v>121.84784136</v>
          </cell>
        </row>
        <row r="674">
          <cell r="Q674">
            <v>21.7000665</v>
          </cell>
          <cell r="R674">
            <v>0.00104958</v>
          </cell>
        </row>
        <row r="675">
          <cell r="D675">
            <v>152.02956384</v>
          </cell>
        </row>
        <row r="675">
          <cell r="Q675">
            <v>6.76664226</v>
          </cell>
          <cell r="R675">
            <v>0</v>
          </cell>
        </row>
        <row r="676">
          <cell r="D676">
            <v>158.24202786</v>
          </cell>
        </row>
        <row r="676">
          <cell r="Q676">
            <v>5.56172442</v>
          </cell>
          <cell r="R676">
            <v>0</v>
          </cell>
        </row>
        <row r="677">
          <cell r="D677">
            <v>162.40361256</v>
          </cell>
        </row>
        <row r="677">
          <cell r="Q677">
            <v>2.0939121</v>
          </cell>
          <cell r="R677">
            <v>0</v>
          </cell>
        </row>
        <row r="678">
          <cell r="D678">
            <v>163.74392622</v>
          </cell>
        </row>
        <row r="678">
          <cell r="Q678">
            <v>0</v>
          </cell>
          <cell r="R678">
            <v>3.04693074</v>
          </cell>
        </row>
        <row r="679">
          <cell r="D679">
            <v>163.31884632</v>
          </cell>
        </row>
        <row r="679">
          <cell r="Q679">
            <v>1.8997398</v>
          </cell>
          <cell r="R679">
            <v>0</v>
          </cell>
        </row>
        <row r="680">
          <cell r="D680">
            <v>165.85568118</v>
          </cell>
        </row>
        <row r="680">
          <cell r="Q680">
            <v>1.4536683</v>
          </cell>
          <cell r="R680">
            <v>0.26659332</v>
          </cell>
        </row>
        <row r="681">
          <cell r="D681">
            <v>165.12202476</v>
          </cell>
        </row>
        <row r="681">
          <cell r="Q681">
            <v>2.60505756</v>
          </cell>
          <cell r="R681">
            <v>0</v>
          </cell>
        </row>
        <row r="682">
          <cell r="D682">
            <v>162.14016798</v>
          </cell>
        </row>
        <row r="682">
          <cell r="Q682">
            <v>0.787185</v>
          </cell>
          <cell r="R682">
            <v>0.00314874</v>
          </cell>
        </row>
        <row r="683">
          <cell r="D683">
            <v>160.31914668</v>
          </cell>
        </row>
        <row r="683">
          <cell r="Q683">
            <v>0</v>
          </cell>
          <cell r="R683">
            <v>2.14953984</v>
          </cell>
        </row>
        <row r="684">
          <cell r="D684">
            <v>158.92110612</v>
          </cell>
        </row>
        <row r="684">
          <cell r="Q684">
            <v>0</v>
          </cell>
          <cell r="R684">
            <v>2.22825834</v>
          </cell>
        </row>
        <row r="685">
          <cell r="D685">
            <v>157.82114628</v>
          </cell>
        </row>
        <row r="685">
          <cell r="Q685">
            <v>0</v>
          </cell>
          <cell r="R685">
            <v>17.23725234</v>
          </cell>
        </row>
        <row r="686">
          <cell r="D686">
            <v>153.45174474</v>
          </cell>
        </row>
        <row r="686">
          <cell r="Q686">
            <v>0</v>
          </cell>
          <cell r="R686">
            <v>12.6159516</v>
          </cell>
        </row>
        <row r="687">
          <cell r="D687">
            <v>152.5879404</v>
          </cell>
        </row>
        <row r="687">
          <cell r="Q687">
            <v>0</v>
          </cell>
          <cell r="R687">
            <v>7.67977686</v>
          </cell>
        </row>
        <row r="688">
          <cell r="D688">
            <v>153.31844808</v>
          </cell>
        </row>
        <row r="688">
          <cell r="Q688">
            <v>0</v>
          </cell>
          <cell r="R688">
            <v>8.38824336</v>
          </cell>
        </row>
        <row r="689">
          <cell r="D689">
            <v>152.871327</v>
          </cell>
        </row>
        <row r="689">
          <cell r="Q689">
            <v>0</v>
          </cell>
          <cell r="R689">
            <v>35.90298306</v>
          </cell>
        </row>
        <row r="690">
          <cell r="D690">
            <v>146.88452268</v>
          </cell>
        </row>
        <row r="690">
          <cell r="Q690">
            <v>0</v>
          </cell>
          <cell r="R690">
            <v>30.38953932</v>
          </cell>
        </row>
        <row r="691">
          <cell r="D691">
            <v>119.16826362</v>
          </cell>
        </row>
        <row r="691">
          <cell r="Q691">
            <v>0</v>
          </cell>
          <cell r="R691">
            <v>7.96736178</v>
          </cell>
        </row>
        <row r="692">
          <cell r="D692">
            <v>100.73134134</v>
          </cell>
        </row>
        <row r="692">
          <cell r="Q692">
            <v>0</v>
          </cell>
          <cell r="R692">
            <v>2.781387</v>
          </cell>
        </row>
        <row r="693">
          <cell r="D693">
            <v>90.22609512</v>
          </cell>
        </row>
        <row r="693">
          <cell r="Q693">
            <v>0.00209916</v>
          </cell>
          <cell r="R693">
            <v>0.39674124</v>
          </cell>
        </row>
        <row r="694">
          <cell r="D694">
            <v>48.88313892</v>
          </cell>
        </row>
        <row r="694">
          <cell r="Q694">
            <v>0</v>
          </cell>
          <cell r="R694">
            <v>1.32352038</v>
          </cell>
        </row>
        <row r="695">
          <cell r="D695">
            <v>36.16537806</v>
          </cell>
        </row>
        <row r="695">
          <cell r="Q695">
            <v>0</v>
          </cell>
          <cell r="R695">
            <v>33.23809944</v>
          </cell>
        </row>
        <row r="696">
          <cell r="D696">
            <v>36.12444444</v>
          </cell>
        </row>
        <row r="696">
          <cell r="Q696">
            <v>57.01738392</v>
          </cell>
          <cell r="R696">
            <v>0</v>
          </cell>
        </row>
        <row r="697">
          <cell r="D697">
            <v>95.50443294</v>
          </cell>
        </row>
        <row r="697">
          <cell r="Q697">
            <v>9.30137796</v>
          </cell>
          <cell r="R697">
            <v>0.00104958</v>
          </cell>
        </row>
        <row r="698">
          <cell r="D698">
            <v>110.95844886</v>
          </cell>
        </row>
        <row r="698">
          <cell r="Q698">
            <v>23.95036602</v>
          </cell>
          <cell r="R698">
            <v>0</v>
          </cell>
        </row>
        <row r="699">
          <cell r="D699">
            <v>145.72473678</v>
          </cell>
        </row>
        <row r="699">
          <cell r="Q699">
            <v>6.56092458</v>
          </cell>
          <cell r="R699">
            <v>0</v>
          </cell>
        </row>
        <row r="700">
          <cell r="D700">
            <v>152.08624116</v>
          </cell>
        </row>
        <row r="700">
          <cell r="Q700">
            <v>6.42133044</v>
          </cell>
          <cell r="R700">
            <v>0</v>
          </cell>
        </row>
        <row r="701">
          <cell r="D701">
            <v>155.57189634</v>
          </cell>
        </row>
        <row r="701">
          <cell r="Q701">
            <v>6.05712618</v>
          </cell>
          <cell r="R701">
            <v>0</v>
          </cell>
        </row>
        <row r="702">
          <cell r="D702">
            <v>155.27906352</v>
          </cell>
        </row>
        <row r="702">
          <cell r="Q702">
            <v>4.23610488</v>
          </cell>
          <cell r="R702">
            <v>0</v>
          </cell>
        </row>
        <row r="703">
          <cell r="D703">
            <v>151.99912602</v>
          </cell>
        </row>
        <row r="703">
          <cell r="Q703">
            <v>7.92222984</v>
          </cell>
          <cell r="R703">
            <v>0</v>
          </cell>
        </row>
        <row r="704">
          <cell r="D704">
            <v>155.45644254</v>
          </cell>
        </row>
        <row r="704">
          <cell r="Q704">
            <v>6.46961112</v>
          </cell>
          <cell r="R704">
            <v>0</v>
          </cell>
        </row>
        <row r="705">
          <cell r="D705">
            <v>158.30605224</v>
          </cell>
        </row>
        <row r="705">
          <cell r="Q705">
            <v>6.26704218</v>
          </cell>
          <cell r="R705">
            <v>0.00104958</v>
          </cell>
        </row>
        <row r="706">
          <cell r="D706">
            <v>156.12922332</v>
          </cell>
        </row>
        <row r="706">
          <cell r="Q706">
            <v>6.85060866</v>
          </cell>
          <cell r="R706">
            <v>0</v>
          </cell>
        </row>
        <row r="707">
          <cell r="D707">
            <v>154.94844582</v>
          </cell>
        </row>
        <row r="707">
          <cell r="Q707">
            <v>0</v>
          </cell>
          <cell r="R707">
            <v>5.34865968</v>
          </cell>
        </row>
        <row r="708">
          <cell r="D708">
            <v>153.55565316</v>
          </cell>
        </row>
        <row r="708">
          <cell r="Q708">
            <v>0</v>
          </cell>
          <cell r="R708">
            <v>4.51634274</v>
          </cell>
        </row>
        <row r="709">
          <cell r="D709">
            <v>151.85638314</v>
          </cell>
        </row>
        <row r="709">
          <cell r="Q709">
            <v>0</v>
          </cell>
          <cell r="R709">
            <v>7.15183812</v>
          </cell>
        </row>
        <row r="710">
          <cell r="D710">
            <v>150.89391828</v>
          </cell>
        </row>
        <row r="710">
          <cell r="Q710">
            <v>0</v>
          </cell>
          <cell r="R710">
            <v>6.99754986</v>
          </cell>
        </row>
        <row r="711">
          <cell r="D711">
            <v>149.74252902</v>
          </cell>
        </row>
        <row r="711">
          <cell r="Q711">
            <v>0</v>
          </cell>
          <cell r="R711">
            <v>28.54017936</v>
          </cell>
        </row>
        <row r="712">
          <cell r="D712">
            <v>150.63991992</v>
          </cell>
        </row>
        <row r="712">
          <cell r="Q712">
            <v>0</v>
          </cell>
          <cell r="R712">
            <v>20.84255964</v>
          </cell>
        </row>
        <row r="713">
          <cell r="D713">
            <v>149.82334668</v>
          </cell>
        </row>
        <row r="713">
          <cell r="Q713">
            <v>0</v>
          </cell>
          <cell r="R713">
            <v>51.61204692</v>
          </cell>
        </row>
        <row r="714">
          <cell r="D714">
            <v>142.60328586</v>
          </cell>
        </row>
        <row r="714">
          <cell r="Q714">
            <v>0</v>
          </cell>
          <cell r="R714">
            <v>45.7879275</v>
          </cell>
        </row>
        <row r="715">
          <cell r="D715">
            <v>118.07040294</v>
          </cell>
        </row>
        <row r="715">
          <cell r="Q715">
            <v>0</v>
          </cell>
          <cell r="R715">
            <v>12.56662134</v>
          </cell>
        </row>
        <row r="716">
          <cell r="D716">
            <v>101.2582305</v>
          </cell>
        </row>
        <row r="716">
          <cell r="Q716">
            <v>0</v>
          </cell>
          <cell r="R716">
            <v>9.70021836</v>
          </cell>
        </row>
        <row r="717">
          <cell r="D717">
            <v>92.2895694</v>
          </cell>
        </row>
        <row r="717">
          <cell r="Q717">
            <v>0</v>
          </cell>
          <cell r="R717">
            <v>2.7708912</v>
          </cell>
        </row>
        <row r="718">
          <cell r="D718">
            <v>87.31770894</v>
          </cell>
        </row>
        <row r="718">
          <cell r="Q718">
            <v>0</v>
          </cell>
          <cell r="R718">
            <v>8.09960886</v>
          </cell>
        </row>
        <row r="719">
          <cell r="D719">
            <v>86.47594578</v>
          </cell>
        </row>
        <row r="719">
          <cell r="Q719">
            <v>0.60770682</v>
          </cell>
          <cell r="R719">
            <v>0.00209916</v>
          </cell>
        </row>
        <row r="720">
          <cell r="D720">
            <v>76.51753074</v>
          </cell>
        </row>
        <row r="720">
          <cell r="Q720">
            <v>21.6633312</v>
          </cell>
          <cell r="R720">
            <v>0</v>
          </cell>
        </row>
        <row r="721">
          <cell r="D721">
            <v>89.75168496</v>
          </cell>
        </row>
        <row r="721">
          <cell r="Q721">
            <v>18.51564078</v>
          </cell>
          <cell r="R721">
            <v>0.00104958</v>
          </cell>
        </row>
        <row r="722">
          <cell r="D722">
            <v>110.2006521</v>
          </cell>
        </row>
        <row r="722">
          <cell r="Q722">
            <v>26.33291262</v>
          </cell>
          <cell r="R722">
            <v>0</v>
          </cell>
        </row>
        <row r="723">
          <cell r="D723">
            <v>142.99372962</v>
          </cell>
        </row>
        <row r="723">
          <cell r="Q723">
            <v>4.88894364</v>
          </cell>
          <cell r="R723">
            <v>0</v>
          </cell>
        </row>
        <row r="724">
          <cell r="D724">
            <v>149.48748108</v>
          </cell>
        </row>
        <row r="724">
          <cell r="Q724">
            <v>2.81917188</v>
          </cell>
          <cell r="R724">
            <v>0</v>
          </cell>
        </row>
        <row r="725">
          <cell r="D725">
            <v>152.1891</v>
          </cell>
        </row>
        <row r="725">
          <cell r="Q725">
            <v>4.3295175</v>
          </cell>
          <cell r="R725">
            <v>0</v>
          </cell>
        </row>
        <row r="726">
          <cell r="D726">
            <v>152.35808238</v>
          </cell>
        </row>
        <row r="726">
          <cell r="Q726">
            <v>2.61450378</v>
          </cell>
          <cell r="R726">
            <v>0</v>
          </cell>
        </row>
        <row r="727">
          <cell r="D727">
            <v>151.85428398</v>
          </cell>
        </row>
        <row r="727">
          <cell r="Q727">
            <v>1.90393812</v>
          </cell>
          <cell r="R727">
            <v>0</v>
          </cell>
        </row>
        <row r="728">
          <cell r="D728">
            <v>152.30350422</v>
          </cell>
        </row>
        <row r="728">
          <cell r="Q728">
            <v>3.65988546</v>
          </cell>
          <cell r="R728">
            <v>0</v>
          </cell>
        </row>
        <row r="729">
          <cell r="D729">
            <v>155.77236612</v>
          </cell>
        </row>
        <row r="729">
          <cell r="Q729">
            <v>5.17757814</v>
          </cell>
          <cell r="R729">
            <v>0</v>
          </cell>
        </row>
        <row r="730">
          <cell r="D730">
            <v>156.3034536</v>
          </cell>
        </row>
        <row r="730">
          <cell r="Q730">
            <v>2.66488362</v>
          </cell>
          <cell r="R730">
            <v>0</v>
          </cell>
        </row>
        <row r="731">
          <cell r="D731">
            <v>152.02011762</v>
          </cell>
        </row>
        <row r="731">
          <cell r="Q731">
            <v>2.7341559</v>
          </cell>
          <cell r="R731">
            <v>0</v>
          </cell>
        </row>
        <row r="732">
          <cell r="D732">
            <v>151.51107132</v>
          </cell>
        </row>
        <row r="732">
          <cell r="Q732">
            <v>0.77773878</v>
          </cell>
          <cell r="R732">
            <v>0</v>
          </cell>
        </row>
        <row r="733">
          <cell r="D733">
            <v>150.54860646</v>
          </cell>
        </row>
        <row r="733">
          <cell r="Q733">
            <v>0</v>
          </cell>
          <cell r="R733">
            <v>3.1329963</v>
          </cell>
        </row>
        <row r="734">
          <cell r="D734">
            <v>147.87322704</v>
          </cell>
        </row>
        <row r="734">
          <cell r="Q734">
            <v>0.00209916</v>
          </cell>
          <cell r="R734">
            <v>2.04773058</v>
          </cell>
        </row>
        <row r="735">
          <cell r="D735">
            <v>147.37362696</v>
          </cell>
        </row>
        <row r="735">
          <cell r="Q735">
            <v>0</v>
          </cell>
          <cell r="R735">
            <v>2.68902396</v>
          </cell>
        </row>
        <row r="736">
          <cell r="D736">
            <v>147.91311108</v>
          </cell>
        </row>
        <row r="736">
          <cell r="Q736">
            <v>0</v>
          </cell>
          <cell r="R736">
            <v>2.63234664</v>
          </cell>
        </row>
        <row r="737">
          <cell r="D737">
            <v>147.51636984</v>
          </cell>
        </row>
        <row r="737">
          <cell r="Q737">
            <v>0</v>
          </cell>
          <cell r="R737">
            <v>26.14923612</v>
          </cell>
        </row>
        <row r="738">
          <cell r="D738">
            <v>136.38347478</v>
          </cell>
        </row>
        <row r="738">
          <cell r="Q738">
            <v>0</v>
          </cell>
          <cell r="R738">
            <v>15.01844022</v>
          </cell>
        </row>
        <row r="739">
          <cell r="D739">
            <v>119.12942916</v>
          </cell>
        </row>
        <row r="739">
          <cell r="Q739">
            <v>0</v>
          </cell>
          <cell r="R739">
            <v>15.19686882</v>
          </cell>
        </row>
        <row r="740">
          <cell r="D740">
            <v>101.6255835</v>
          </cell>
        </row>
        <row r="740">
          <cell r="Q740">
            <v>0</v>
          </cell>
          <cell r="R740">
            <v>9.4199805</v>
          </cell>
        </row>
        <row r="741">
          <cell r="D741">
            <v>90.07705476</v>
          </cell>
        </row>
        <row r="741">
          <cell r="Q741">
            <v>0</v>
          </cell>
          <cell r="R741">
            <v>4.08076704</v>
          </cell>
        </row>
        <row r="742">
          <cell r="D742">
            <v>80.3401011</v>
          </cell>
        </row>
        <row r="742">
          <cell r="Q742">
            <v>0.05037984</v>
          </cell>
          <cell r="R742">
            <v>1.5638742</v>
          </cell>
        </row>
        <row r="743">
          <cell r="D743">
            <v>77.30996364</v>
          </cell>
        </row>
        <row r="743">
          <cell r="Q743">
            <v>12.61175328</v>
          </cell>
          <cell r="R743">
            <v>0.00104958</v>
          </cell>
        </row>
        <row r="744">
          <cell r="D744">
            <v>88.51318056</v>
          </cell>
        </row>
        <row r="744">
          <cell r="Q744">
            <v>12.38399442</v>
          </cell>
          <cell r="R744">
            <v>0</v>
          </cell>
        </row>
        <row r="745">
          <cell r="D745">
            <v>92.98439136</v>
          </cell>
        </row>
        <row r="745">
          <cell r="Q745">
            <v>18.75704418</v>
          </cell>
          <cell r="R745">
            <v>0</v>
          </cell>
        </row>
        <row r="746">
          <cell r="D746">
            <v>110.3056101</v>
          </cell>
        </row>
        <row r="746">
          <cell r="Q746">
            <v>28.810971</v>
          </cell>
          <cell r="R746">
            <v>0</v>
          </cell>
        </row>
        <row r="747">
          <cell r="D747">
            <v>144.07899534</v>
          </cell>
        </row>
        <row r="747">
          <cell r="Q747">
            <v>4.45126878</v>
          </cell>
          <cell r="R747">
            <v>0</v>
          </cell>
        </row>
        <row r="748">
          <cell r="D748">
            <v>149.91256098</v>
          </cell>
        </row>
        <row r="748">
          <cell r="Q748">
            <v>4.39878978</v>
          </cell>
          <cell r="R748">
            <v>0</v>
          </cell>
        </row>
        <row r="749">
          <cell r="D749">
            <v>152.16705882</v>
          </cell>
        </row>
        <row r="749">
          <cell r="Q749">
            <v>3.0700215</v>
          </cell>
          <cell r="R749">
            <v>0</v>
          </cell>
        </row>
        <row r="750">
          <cell r="D750">
            <v>152.35073532</v>
          </cell>
        </row>
        <row r="750">
          <cell r="Q750">
            <v>2.05402806</v>
          </cell>
          <cell r="R750">
            <v>0</v>
          </cell>
        </row>
        <row r="751">
          <cell r="D751">
            <v>152.05055544</v>
          </cell>
        </row>
        <row r="751">
          <cell r="Q751">
            <v>3.81102498</v>
          </cell>
          <cell r="R751">
            <v>0</v>
          </cell>
        </row>
        <row r="752">
          <cell r="D752">
            <v>153.30060522</v>
          </cell>
        </row>
        <row r="752">
          <cell r="Q752">
            <v>6.12639846</v>
          </cell>
          <cell r="R752">
            <v>0</v>
          </cell>
        </row>
        <row r="753">
          <cell r="D753">
            <v>157.84213788</v>
          </cell>
        </row>
        <row r="753">
          <cell r="Q753">
            <v>6.32476908</v>
          </cell>
          <cell r="R753">
            <v>0</v>
          </cell>
        </row>
        <row r="754">
          <cell r="D754">
            <v>156.09038886</v>
          </cell>
        </row>
        <row r="754">
          <cell r="Q754">
            <v>5.69187234</v>
          </cell>
          <cell r="R754">
            <v>0</v>
          </cell>
        </row>
        <row r="755">
          <cell r="D755">
            <v>154.0048734</v>
          </cell>
        </row>
        <row r="755">
          <cell r="Q755">
            <v>0.0419832</v>
          </cell>
          <cell r="R755">
            <v>0.02204118</v>
          </cell>
        </row>
        <row r="756">
          <cell r="D756">
            <v>152.18280252</v>
          </cell>
        </row>
        <row r="756">
          <cell r="Q756">
            <v>0.51534378</v>
          </cell>
          <cell r="R756">
            <v>0.00104958</v>
          </cell>
        </row>
        <row r="757">
          <cell r="D757">
            <v>151.79865624</v>
          </cell>
        </row>
        <row r="757">
          <cell r="Q757">
            <v>0.7819371</v>
          </cell>
          <cell r="R757">
            <v>0</v>
          </cell>
        </row>
        <row r="758">
          <cell r="D758">
            <v>149.51162142</v>
          </cell>
        </row>
        <row r="758">
          <cell r="Q758">
            <v>0.90893628</v>
          </cell>
          <cell r="R758">
            <v>0</v>
          </cell>
        </row>
        <row r="759">
          <cell r="D759">
            <v>147.4449984</v>
          </cell>
        </row>
        <row r="759">
          <cell r="Q759">
            <v>11.21371272</v>
          </cell>
          <cell r="R759">
            <v>0</v>
          </cell>
        </row>
        <row r="760">
          <cell r="D760">
            <v>149.11488018</v>
          </cell>
        </row>
        <row r="760">
          <cell r="Q760">
            <v>10.180926</v>
          </cell>
          <cell r="R760">
            <v>0</v>
          </cell>
        </row>
        <row r="761">
          <cell r="D761">
            <v>149.12117766</v>
          </cell>
        </row>
        <row r="761">
          <cell r="Q761">
            <v>2.44342224</v>
          </cell>
          <cell r="R761">
            <v>0</v>
          </cell>
        </row>
        <row r="762">
          <cell r="D762">
            <v>136.94709924</v>
          </cell>
        </row>
        <row r="762">
          <cell r="Q762">
            <v>0</v>
          </cell>
          <cell r="R762">
            <v>8.89728966</v>
          </cell>
        </row>
      </sheetData>
      <sheetData sheetId="14">
        <row r="6">
          <cell r="N6">
            <v>-0.49675836</v>
          </cell>
        </row>
        <row r="7">
          <cell r="N7">
            <v>20.45428644</v>
          </cell>
        </row>
        <row r="12">
          <cell r="E12">
            <v>20133.75203364</v>
          </cell>
        </row>
        <row r="19">
          <cell r="D19">
            <v>69.08195616</v>
          </cell>
        </row>
        <row r="19">
          <cell r="Q19">
            <v>0.00061404</v>
          </cell>
          <cell r="R19">
            <v>6.0544344</v>
          </cell>
        </row>
        <row r="20">
          <cell r="D20">
            <v>60.80653908</v>
          </cell>
        </row>
        <row r="20">
          <cell r="Q20">
            <v>0</v>
          </cell>
          <cell r="R20">
            <v>61.81110852</v>
          </cell>
        </row>
        <row r="21">
          <cell r="D21">
            <v>57.07747416</v>
          </cell>
        </row>
        <row r="21">
          <cell r="Q21">
            <v>0</v>
          </cell>
          <cell r="R21">
            <v>5.51039496</v>
          </cell>
        </row>
        <row r="22">
          <cell r="D22">
            <v>50.8640034</v>
          </cell>
        </row>
        <row r="22">
          <cell r="Q22">
            <v>0</v>
          </cell>
          <cell r="R22">
            <v>2.97440976</v>
          </cell>
        </row>
        <row r="23">
          <cell r="D23">
            <v>49.36021944</v>
          </cell>
        </row>
        <row r="23">
          <cell r="Q23">
            <v>0</v>
          </cell>
          <cell r="R23">
            <v>1.77396156</v>
          </cell>
        </row>
        <row r="24">
          <cell r="D24">
            <v>51.08935608</v>
          </cell>
        </row>
        <row r="24">
          <cell r="Q24">
            <v>9.05831808</v>
          </cell>
          <cell r="R24">
            <v>0.00061404</v>
          </cell>
        </row>
        <row r="25">
          <cell r="D25">
            <v>61.42057908</v>
          </cell>
        </row>
        <row r="25">
          <cell r="Q25">
            <v>5.74680036</v>
          </cell>
          <cell r="R25">
            <v>0</v>
          </cell>
        </row>
        <row r="26">
          <cell r="D26">
            <v>76.50447168</v>
          </cell>
        </row>
        <row r="26">
          <cell r="Q26">
            <v>2.55686256</v>
          </cell>
          <cell r="R26">
            <v>0.00061404</v>
          </cell>
        </row>
        <row r="27">
          <cell r="D27">
            <v>82.55092356</v>
          </cell>
        </row>
        <row r="27">
          <cell r="Q27">
            <v>0.16517676</v>
          </cell>
          <cell r="R27">
            <v>0.61465404</v>
          </cell>
        </row>
        <row r="28">
          <cell r="D28">
            <v>91.51836372</v>
          </cell>
        </row>
        <row r="28">
          <cell r="Q28">
            <v>0.02026332</v>
          </cell>
          <cell r="R28">
            <v>1.84212</v>
          </cell>
        </row>
        <row r="29">
          <cell r="D29">
            <v>93.56066076</v>
          </cell>
        </row>
        <row r="29">
          <cell r="Q29">
            <v>0</v>
          </cell>
          <cell r="R29">
            <v>7.38137484</v>
          </cell>
        </row>
        <row r="30">
          <cell r="D30">
            <v>92.7292506</v>
          </cell>
        </row>
        <row r="30">
          <cell r="Q30">
            <v>0</v>
          </cell>
          <cell r="R30">
            <v>8.65919208</v>
          </cell>
        </row>
        <row r="31">
          <cell r="D31">
            <v>91.15055376</v>
          </cell>
        </row>
        <row r="31">
          <cell r="Q31">
            <v>0</v>
          </cell>
          <cell r="R31">
            <v>17.62479012</v>
          </cell>
        </row>
        <row r="32">
          <cell r="D32">
            <v>94.61865168</v>
          </cell>
        </row>
        <row r="32">
          <cell r="Q32">
            <v>0.00061404</v>
          </cell>
          <cell r="R32">
            <v>17.0580312</v>
          </cell>
        </row>
        <row r="33">
          <cell r="D33">
            <v>95.01900576</v>
          </cell>
        </row>
        <row r="33">
          <cell r="Q33">
            <v>0</v>
          </cell>
          <cell r="R33">
            <v>18.19953156</v>
          </cell>
        </row>
        <row r="34">
          <cell r="D34">
            <v>93.5551344</v>
          </cell>
        </row>
        <row r="34">
          <cell r="Q34">
            <v>0</v>
          </cell>
          <cell r="R34">
            <v>19.15559184</v>
          </cell>
        </row>
        <row r="35">
          <cell r="D35">
            <v>91.72897944</v>
          </cell>
        </row>
        <row r="35">
          <cell r="Q35">
            <v>0</v>
          </cell>
          <cell r="R35">
            <v>24.96502428</v>
          </cell>
        </row>
        <row r="36">
          <cell r="D36">
            <v>90.58195272</v>
          </cell>
        </row>
        <row r="36">
          <cell r="Q36">
            <v>0</v>
          </cell>
          <cell r="R36">
            <v>21.19727484</v>
          </cell>
        </row>
        <row r="37">
          <cell r="D37">
            <v>88.14728412</v>
          </cell>
        </row>
        <row r="37">
          <cell r="Q37">
            <v>0</v>
          </cell>
          <cell r="R37">
            <v>13.73177652</v>
          </cell>
        </row>
        <row r="38">
          <cell r="D38">
            <v>84.84927528</v>
          </cell>
        </row>
        <row r="38">
          <cell r="Q38">
            <v>0</v>
          </cell>
          <cell r="R38">
            <v>10.58359344</v>
          </cell>
        </row>
        <row r="39">
          <cell r="D39">
            <v>83.04461172</v>
          </cell>
        </row>
        <row r="39">
          <cell r="Q39">
            <v>0</v>
          </cell>
          <cell r="R39">
            <v>17.67575544</v>
          </cell>
        </row>
        <row r="40">
          <cell r="D40">
            <v>84.88734576</v>
          </cell>
        </row>
        <row r="40">
          <cell r="Q40">
            <v>0</v>
          </cell>
          <cell r="R40">
            <v>3.07388424</v>
          </cell>
        </row>
        <row r="41">
          <cell r="D41">
            <v>85.23059412</v>
          </cell>
        </row>
        <row r="41">
          <cell r="Q41">
            <v>0</v>
          </cell>
          <cell r="R41">
            <v>15.97056636</v>
          </cell>
        </row>
        <row r="42">
          <cell r="D42">
            <v>82.4133786</v>
          </cell>
        </row>
        <row r="42">
          <cell r="Q42">
            <v>0.00061404</v>
          </cell>
          <cell r="R42">
            <v>21.92552628</v>
          </cell>
        </row>
        <row r="43">
          <cell r="D43">
            <v>65.44990956</v>
          </cell>
        </row>
        <row r="43">
          <cell r="Q43">
            <v>0</v>
          </cell>
          <cell r="R43">
            <v>8.92875564</v>
          </cell>
        </row>
        <row r="44">
          <cell r="D44">
            <v>54.8767548</v>
          </cell>
        </row>
        <row r="44">
          <cell r="Q44">
            <v>0</v>
          </cell>
          <cell r="R44">
            <v>8.0991876</v>
          </cell>
        </row>
        <row r="45">
          <cell r="D45">
            <v>48.31082508</v>
          </cell>
        </row>
        <row r="45">
          <cell r="Q45">
            <v>0</v>
          </cell>
          <cell r="R45">
            <v>51.41479728</v>
          </cell>
        </row>
        <row r="46">
          <cell r="D46">
            <v>43.64412108</v>
          </cell>
        </row>
        <row r="46">
          <cell r="Q46">
            <v>0</v>
          </cell>
          <cell r="R46">
            <v>47.02993764</v>
          </cell>
        </row>
        <row r="47">
          <cell r="D47">
            <v>0.0429828</v>
          </cell>
        </row>
        <row r="47">
          <cell r="Q47">
            <v>0</v>
          </cell>
          <cell r="R47">
            <v>0.04175472</v>
          </cell>
        </row>
        <row r="48">
          <cell r="D48">
            <v>46.92739296</v>
          </cell>
        </row>
        <row r="48">
          <cell r="Q48">
            <v>1.64194296</v>
          </cell>
          <cell r="R48">
            <v>0</v>
          </cell>
        </row>
        <row r="49">
          <cell r="D49">
            <v>57.7136196</v>
          </cell>
        </row>
        <row r="49">
          <cell r="Q49">
            <v>5.75846712</v>
          </cell>
          <cell r="R49">
            <v>0</v>
          </cell>
        </row>
        <row r="50">
          <cell r="D50">
            <v>73.8290994</v>
          </cell>
        </row>
        <row r="50">
          <cell r="Q50">
            <v>0.43228416</v>
          </cell>
          <cell r="R50">
            <v>0.01964928</v>
          </cell>
        </row>
        <row r="51">
          <cell r="D51">
            <v>82.1646924</v>
          </cell>
        </row>
        <row r="51">
          <cell r="Q51">
            <v>0.45254748</v>
          </cell>
          <cell r="R51">
            <v>1.06474536</v>
          </cell>
        </row>
        <row r="52">
          <cell r="D52">
            <v>87.88570308</v>
          </cell>
        </row>
        <row r="52">
          <cell r="Q52">
            <v>0.00061404</v>
          </cell>
          <cell r="R52">
            <v>3.13651632</v>
          </cell>
        </row>
        <row r="53">
          <cell r="D53">
            <v>89.8739646</v>
          </cell>
        </row>
        <row r="53">
          <cell r="Q53">
            <v>0</v>
          </cell>
          <cell r="R53">
            <v>4.743459</v>
          </cell>
        </row>
        <row r="54">
          <cell r="D54">
            <v>90.60651432</v>
          </cell>
        </row>
        <row r="54">
          <cell r="Q54">
            <v>0</v>
          </cell>
          <cell r="R54">
            <v>6.77101908</v>
          </cell>
        </row>
        <row r="55">
          <cell r="D55">
            <v>90.68572548</v>
          </cell>
        </row>
        <row r="55">
          <cell r="Q55">
            <v>0</v>
          </cell>
          <cell r="R55">
            <v>5.49504396</v>
          </cell>
        </row>
        <row r="56">
          <cell r="D56">
            <v>94.74514392</v>
          </cell>
        </row>
        <row r="56">
          <cell r="Q56">
            <v>0</v>
          </cell>
          <cell r="R56">
            <v>6.12013668</v>
          </cell>
        </row>
        <row r="57">
          <cell r="D57">
            <v>95.01163728</v>
          </cell>
        </row>
        <row r="57">
          <cell r="Q57">
            <v>0</v>
          </cell>
          <cell r="R57">
            <v>7.43725248</v>
          </cell>
        </row>
        <row r="58">
          <cell r="D58">
            <v>89.92492992</v>
          </cell>
        </row>
        <row r="58">
          <cell r="Q58">
            <v>0.00061404</v>
          </cell>
          <cell r="R58">
            <v>4.33389432</v>
          </cell>
        </row>
        <row r="59">
          <cell r="D59">
            <v>88.81965792</v>
          </cell>
        </row>
        <row r="59">
          <cell r="Q59">
            <v>0</v>
          </cell>
          <cell r="R59">
            <v>7.31444448</v>
          </cell>
        </row>
        <row r="60">
          <cell r="D60">
            <v>88.15219644</v>
          </cell>
        </row>
        <row r="60">
          <cell r="Q60">
            <v>0</v>
          </cell>
          <cell r="R60">
            <v>7.23523332</v>
          </cell>
        </row>
        <row r="61">
          <cell r="D61">
            <v>86.5888506</v>
          </cell>
        </row>
        <row r="61">
          <cell r="Q61">
            <v>0.00061404</v>
          </cell>
          <cell r="R61">
            <v>4.75205556</v>
          </cell>
        </row>
        <row r="62">
          <cell r="D62">
            <v>84.53427276</v>
          </cell>
        </row>
        <row r="62">
          <cell r="Q62">
            <v>0</v>
          </cell>
          <cell r="R62">
            <v>3.49634376</v>
          </cell>
        </row>
        <row r="63">
          <cell r="D63">
            <v>83.03540112</v>
          </cell>
        </row>
        <row r="63">
          <cell r="Q63">
            <v>0</v>
          </cell>
          <cell r="R63">
            <v>13.27800096</v>
          </cell>
        </row>
        <row r="64">
          <cell r="D64">
            <v>84.0252336</v>
          </cell>
        </row>
        <row r="64">
          <cell r="Q64">
            <v>0</v>
          </cell>
          <cell r="R64">
            <v>12.32930916</v>
          </cell>
        </row>
        <row r="65">
          <cell r="D65">
            <v>83.27057844</v>
          </cell>
        </row>
        <row r="65">
          <cell r="Q65">
            <v>0</v>
          </cell>
          <cell r="R65">
            <v>15.96135576</v>
          </cell>
        </row>
        <row r="66">
          <cell r="D66">
            <v>76.96315956</v>
          </cell>
        </row>
        <row r="66">
          <cell r="Q66">
            <v>0</v>
          </cell>
          <cell r="R66">
            <v>14.02405956</v>
          </cell>
        </row>
        <row r="67">
          <cell r="D67">
            <v>63.61700016</v>
          </cell>
        </row>
        <row r="67">
          <cell r="Q67">
            <v>0</v>
          </cell>
          <cell r="R67">
            <v>6.60584232</v>
          </cell>
        </row>
        <row r="68">
          <cell r="D68">
            <v>56.25404652</v>
          </cell>
        </row>
        <row r="68">
          <cell r="Q68">
            <v>0</v>
          </cell>
          <cell r="R68">
            <v>6.96751188</v>
          </cell>
        </row>
        <row r="69">
          <cell r="D69">
            <v>51.27602424</v>
          </cell>
        </row>
        <row r="69">
          <cell r="Q69">
            <v>0</v>
          </cell>
          <cell r="R69">
            <v>3.22371</v>
          </cell>
        </row>
        <row r="70">
          <cell r="D70">
            <v>47.27985192</v>
          </cell>
        </row>
        <row r="70">
          <cell r="Q70">
            <v>0</v>
          </cell>
          <cell r="R70">
            <v>3.20774496</v>
          </cell>
        </row>
        <row r="71">
          <cell r="D71">
            <v>45.78098028</v>
          </cell>
        </row>
        <row r="71">
          <cell r="Q71">
            <v>0</v>
          </cell>
          <cell r="R71">
            <v>46.75116348</v>
          </cell>
        </row>
        <row r="72">
          <cell r="D72">
            <v>50.82900312</v>
          </cell>
        </row>
        <row r="72">
          <cell r="Q72">
            <v>6.46399908</v>
          </cell>
          <cell r="R72">
            <v>0</v>
          </cell>
        </row>
        <row r="73">
          <cell r="D73">
            <v>58.26809772</v>
          </cell>
        </row>
        <row r="73">
          <cell r="Q73">
            <v>6.63531624</v>
          </cell>
          <cell r="R73">
            <v>0.00061404</v>
          </cell>
        </row>
        <row r="74">
          <cell r="D74">
            <v>73.05786516</v>
          </cell>
        </row>
        <row r="74">
          <cell r="Q74">
            <v>10.40920608</v>
          </cell>
          <cell r="R74">
            <v>0</v>
          </cell>
        </row>
        <row r="75">
          <cell r="D75">
            <v>84.40225416</v>
          </cell>
        </row>
        <row r="75">
          <cell r="Q75">
            <v>3.0794106</v>
          </cell>
          <cell r="R75">
            <v>0</v>
          </cell>
        </row>
        <row r="76">
          <cell r="D76">
            <v>88.67106024</v>
          </cell>
        </row>
        <row r="76">
          <cell r="Q76">
            <v>2.65940724</v>
          </cell>
          <cell r="R76">
            <v>0</v>
          </cell>
        </row>
        <row r="77">
          <cell r="D77">
            <v>90.65502348</v>
          </cell>
        </row>
        <row r="77">
          <cell r="Q77">
            <v>0</v>
          </cell>
          <cell r="R77">
            <v>2.86388256</v>
          </cell>
        </row>
        <row r="78">
          <cell r="D78">
            <v>90.33940692</v>
          </cell>
        </row>
        <row r="78">
          <cell r="Q78">
            <v>0</v>
          </cell>
          <cell r="R78">
            <v>5.17390104</v>
          </cell>
        </row>
        <row r="79">
          <cell r="D79">
            <v>89.84142048</v>
          </cell>
        </row>
        <row r="79">
          <cell r="Q79">
            <v>0</v>
          </cell>
          <cell r="R79">
            <v>4.29766596</v>
          </cell>
        </row>
        <row r="80">
          <cell r="D80">
            <v>92.63960076</v>
          </cell>
        </row>
        <row r="80">
          <cell r="Q80">
            <v>0</v>
          </cell>
          <cell r="R80">
            <v>5.1824976</v>
          </cell>
        </row>
        <row r="81">
          <cell r="D81">
            <v>93.01969152</v>
          </cell>
        </row>
        <row r="81">
          <cell r="Q81">
            <v>0</v>
          </cell>
          <cell r="R81">
            <v>6.96505572</v>
          </cell>
        </row>
        <row r="82">
          <cell r="D82">
            <v>90.76800684</v>
          </cell>
        </row>
        <row r="82">
          <cell r="Q82">
            <v>0.00061404</v>
          </cell>
          <cell r="R82">
            <v>7.03137204</v>
          </cell>
        </row>
        <row r="83">
          <cell r="D83">
            <v>89.73027924</v>
          </cell>
        </row>
        <row r="83">
          <cell r="Q83">
            <v>0</v>
          </cell>
          <cell r="R83">
            <v>11.13008904</v>
          </cell>
        </row>
        <row r="84">
          <cell r="D84">
            <v>89.88071904</v>
          </cell>
        </row>
        <row r="84">
          <cell r="Q84">
            <v>0</v>
          </cell>
          <cell r="R84">
            <v>9.60604176</v>
          </cell>
        </row>
        <row r="85">
          <cell r="D85">
            <v>89.96484252</v>
          </cell>
        </row>
        <row r="85">
          <cell r="Q85">
            <v>0</v>
          </cell>
          <cell r="R85">
            <v>8.42217264</v>
          </cell>
        </row>
        <row r="86">
          <cell r="D86">
            <v>88.77053472</v>
          </cell>
        </row>
        <row r="86">
          <cell r="Q86">
            <v>0</v>
          </cell>
          <cell r="R86">
            <v>7.9487478</v>
          </cell>
        </row>
        <row r="87">
          <cell r="D87">
            <v>88.37939124</v>
          </cell>
        </row>
        <row r="87">
          <cell r="Q87">
            <v>0</v>
          </cell>
          <cell r="R87">
            <v>15.53766816</v>
          </cell>
        </row>
        <row r="88">
          <cell r="D88">
            <v>88.61702472</v>
          </cell>
        </row>
        <row r="88">
          <cell r="Q88">
            <v>0</v>
          </cell>
          <cell r="R88">
            <v>14.20765752</v>
          </cell>
        </row>
        <row r="89">
          <cell r="D89">
            <v>88.9651854</v>
          </cell>
        </row>
        <row r="89">
          <cell r="Q89">
            <v>0</v>
          </cell>
          <cell r="R89">
            <v>27.27074448</v>
          </cell>
        </row>
        <row r="90">
          <cell r="D90">
            <v>85.47559608</v>
          </cell>
        </row>
        <row r="90">
          <cell r="Q90">
            <v>0</v>
          </cell>
          <cell r="R90">
            <v>24.62546016</v>
          </cell>
        </row>
        <row r="91">
          <cell r="D91">
            <v>73.2211998</v>
          </cell>
        </row>
        <row r="91">
          <cell r="Q91">
            <v>0</v>
          </cell>
          <cell r="R91">
            <v>11.0312286</v>
          </cell>
        </row>
        <row r="92">
          <cell r="D92">
            <v>61.77426612</v>
          </cell>
        </row>
        <row r="92">
          <cell r="Q92">
            <v>0</v>
          </cell>
          <cell r="R92">
            <v>3.70818756</v>
          </cell>
        </row>
        <row r="93">
          <cell r="D93">
            <v>58.5702054</v>
          </cell>
        </row>
        <row r="93">
          <cell r="Q93">
            <v>0</v>
          </cell>
          <cell r="R93">
            <v>5.5939044</v>
          </cell>
        </row>
        <row r="94">
          <cell r="D94">
            <v>51.4964646</v>
          </cell>
        </row>
        <row r="94">
          <cell r="Q94">
            <v>0</v>
          </cell>
          <cell r="R94">
            <v>3.1039722</v>
          </cell>
        </row>
        <row r="95">
          <cell r="D95">
            <v>49.26995556</v>
          </cell>
        </row>
        <row r="95">
          <cell r="Q95">
            <v>3.31520196</v>
          </cell>
          <cell r="R95">
            <v>0</v>
          </cell>
        </row>
        <row r="96">
          <cell r="D96">
            <v>52.4512968</v>
          </cell>
        </row>
        <row r="96">
          <cell r="Q96">
            <v>4.01397948</v>
          </cell>
          <cell r="R96">
            <v>0</v>
          </cell>
        </row>
        <row r="97">
          <cell r="D97">
            <v>63.107961</v>
          </cell>
        </row>
        <row r="97">
          <cell r="Q97">
            <v>2.59186284</v>
          </cell>
          <cell r="R97">
            <v>0.00061404</v>
          </cell>
        </row>
        <row r="98">
          <cell r="D98">
            <v>83.36882484</v>
          </cell>
        </row>
        <row r="98">
          <cell r="Q98">
            <v>1.00211328</v>
          </cell>
          <cell r="R98">
            <v>0.00061404</v>
          </cell>
        </row>
        <row r="99">
          <cell r="D99">
            <v>92.00591148</v>
          </cell>
        </row>
        <row r="99">
          <cell r="Q99">
            <v>0.12342204</v>
          </cell>
          <cell r="R99">
            <v>0.56614488</v>
          </cell>
        </row>
        <row r="100">
          <cell r="D100">
            <v>96.18506772</v>
          </cell>
        </row>
        <row r="100">
          <cell r="Q100">
            <v>0</v>
          </cell>
          <cell r="R100">
            <v>1.80589164</v>
          </cell>
        </row>
        <row r="101">
          <cell r="D101">
            <v>97.46472708</v>
          </cell>
        </row>
        <row r="101">
          <cell r="Q101">
            <v>0</v>
          </cell>
          <cell r="R101">
            <v>5.98627596</v>
          </cell>
        </row>
        <row r="102">
          <cell r="D102">
            <v>97.06498704</v>
          </cell>
        </row>
        <row r="102">
          <cell r="Q102">
            <v>0</v>
          </cell>
          <cell r="R102">
            <v>6.35162976</v>
          </cell>
        </row>
        <row r="103">
          <cell r="D103">
            <v>96.49515792</v>
          </cell>
        </row>
        <row r="103">
          <cell r="Q103">
            <v>0.83448036</v>
          </cell>
          <cell r="R103">
            <v>0.49798644</v>
          </cell>
        </row>
        <row r="104">
          <cell r="D104">
            <v>98.55894636</v>
          </cell>
        </row>
        <row r="104">
          <cell r="Q104">
            <v>0.4328982</v>
          </cell>
          <cell r="R104">
            <v>0.79395372</v>
          </cell>
        </row>
        <row r="105">
          <cell r="D105">
            <v>99.59237568</v>
          </cell>
        </row>
        <row r="105">
          <cell r="Q105">
            <v>0.01964928</v>
          </cell>
          <cell r="R105">
            <v>1.63089024</v>
          </cell>
        </row>
        <row r="106">
          <cell r="D106">
            <v>96.87647676</v>
          </cell>
        </row>
        <row r="106">
          <cell r="Q106">
            <v>0.35675724</v>
          </cell>
          <cell r="R106">
            <v>0.76816404</v>
          </cell>
        </row>
        <row r="107">
          <cell r="D107">
            <v>95.29409568</v>
          </cell>
        </row>
        <row r="107">
          <cell r="Q107">
            <v>0.68895288</v>
          </cell>
          <cell r="R107">
            <v>0</v>
          </cell>
        </row>
        <row r="108">
          <cell r="D108">
            <v>95.65392312</v>
          </cell>
        </row>
        <row r="108">
          <cell r="Q108">
            <v>0.31684464</v>
          </cell>
          <cell r="R108">
            <v>0.00552636</v>
          </cell>
        </row>
        <row r="109">
          <cell r="D109">
            <v>94.73470524</v>
          </cell>
        </row>
        <row r="109">
          <cell r="Q109">
            <v>0</v>
          </cell>
          <cell r="R109">
            <v>6.25338336</v>
          </cell>
        </row>
        <row r="110">
          <cell r="D110">
            <v>93.64601232</v>
          </cell>
        </row>
        <row r="110">
          <cell r="Q110">
            <v>0</v>
          </cell>
          <cell r="R110">
            <v>5.19539244</v>
          </cell>
        </row>
        <row r="111">
          <cell r="D111">
            <v>91.95985848</v>
          </cell>
        </row>
        <row r="111">
          <cell r="Q111">
            <v>0</v>
          </cell>
          <cell r="R111">
            <v>11.78526972</v>
          </cell>
        </row>
        <row r="112">
          <cell r="D112">
            <v>92.39521284</v>
          </cell>
        </row>
        <row r="112">
          <cell r="Q112">
            <v>0</v>
          </cell>
          <cell r="R112">
            <v>11.53965372</v>
          </cell>
        </row>
        <row r="113">
          <cell r="D113">
            <v>92.63468844</v>
          </cell>
        </row>
        <row r="113">
          <cell r="Q113">
            <v>0</v>
          </cell>
          <cell r="R113">
            <v>30.6743682</v>
          </cell>
        </row>
        <row r="114">
          <cell r="D114">
            <v>89.12360772</v>
          </cell>
        </row>
        <row r="114">
          <cell r="Q114">
            <v>0</v>
          </cell>
          <cell r="R114">
            <v>27.2541654</v>
          </cell>
        </row>
        <row r="115">
          <cell r="D115">
            <v>81.7717068</v>
          </cell>
        </row>
        <row r="115">
          <cell r="Q115">
            <v>0</v>
          </cell>
          <cell r="R115">
            <v>10.80280572</v>
          </cell>
        </row>
        <row r="116">
          <cell r="D116">
            <v>73.04742648</v>
          </cell>
        </row>
        <row r="116">
          <cell r="Q116">
            <v>0</v>
          </cell>
          <cell r="R116">
            <v>5.72960724</v>
          </cell>
        </row>
        <row r="117">
          <cell r="D117">
            <v>66.9057984</v>
          </cell>
        </row>
        <row r="117">
          <cell r="Q117">
            <v>0</v>
          </cell>
          <cell r="R117">
            <v>5.0074962</v>
          </cell>
        </row>
        <row r="118">
          <cell r="D118">
            <v>65.34982104</v>
          </cell>
        </row>
        <row r="118">
          <cell r="Q118">
            <v>0</v>
          </cell>
          <cell r="R118">
            <v>1.97291052</v>
          </cell>
        </row>
        <row r="119">
          <cell r="D119">
            <v>64.21753128</v>
          </cell>
        </row>
        <row r="119">
          <cell r="Q119">
            <v>0</v>
          </cell>
          <cell r="R119">
            <v>4.48126392</v>
          </cell>
        </row>
        <row r="120">
          <cell r="D120">
            <v>65.12999472</v>
          </cell>
        </row>
        <row r="120">
          <cell r="Q120">
            <v>0.35491512</v>
          </cell>
          <cell r="R120">
            <v>0</v>
          </cell>
        </row>
        <row r="121">
          <cell r="D121">
            <v>65.51561184</v>
          </cell>
        </row>
        <row r="121">
          <cell r="Q121">
            <v>1.35150204</v>
          </cell>
          <cell r="R121">
            <v>0</v>
          </cell>
        </row>
        <row r="122">
          <cell r="D122">
            <v>72.0606642</v>
          </cell>
        </row>
        <row r="122">
          <cell r="Q122">
            <v>1.10404392</v>
          </cell>
          <cell r="R122">
            <v>0</v>
          </cell>
        </row>
        <row r="123">
          <cell r="D123">
            <v>83.62549356</v>
          </cell>
        </row>
        <row r="123">
          <cell r="Q123">
            <v>0.03622836</v>
          </cell>
          <cell r="R123">
            <v>0.19096644</v>
          </cell>
        </row>
        <row r="124">
          <cell r="D124">
            <v>92.51924892</v>
          </cell>
        </row>
        <row r="124">
          <cell r="Q124">
            <v>0</v>
          </cell>
          <cell r="R124">
            <v>1.0837806</v>
          </cell>
        </row>
        <row r="125">
          <cell r="D125">
            <v>94.33128096</v>
          </cell>
        </row>
        <row r="125">
          <cell r="Q125">
            <v>0</v>
          </cell>
          <cell r="R125">
            <v>3.62345004</v>
          </cell>
        </row>
        <row r="126">
          <cell r="D126">
            <v>94.98646164</v>
          </cell>
        </row>
        <row r="126">
          <cell r="Q126">
            <v>0</v>
          </cell>
          <cell r="R126">
            <v>4.64275644</v>
          </cell>
        </row>
        <row r="127">
          <cell r="D127">
            <v>95.95787292</v>
          </cell>
        </row>
        <row r="127">
          <cell r="Q127">
            <v>0</v>
          </cell>
          <cell r="R127">
            <v>5.04863688</v>
          </cell>
        </row>
        <row r="128">
          <cell r="D128">
            <v>96.05918952</v>
          </cell>
        </row>
        <row r="128">
          <cell r="Q128">
            <v>0</v>
          </cell>
          <cell r="R128">
            <v>4.61819484</v>
          </cell>
        </row>
        <row r="129">
          <cell r="D129">
            <v>96.465684</v>
          </cell>
        </row>
        <row r="129">
          <cell r="Q129">
            <v>0</v>
          </cell>
          <cell r="R129">
            <v>2.92528656</v>
          </cell>
        </row>
        <row r="130">
          <cell r="D130">
            <v>96.06594396</v>
          </cell>
        </row>
        <row r="130">
          <cell r="Q130">
            <v>0</v>
          </cell>
          <cell r="R130">
            <v>2.86879488</v>
          </cell>
        </row>
        <row r="131">
          <cell r="D131">
            <v>95.38681572</v>
          </cell>
        </row>
        <row r="131">
          <cell r="Q131">
            <v>0.00061404</v>
          </cell>
          <cell r="R131">
            <v>1.93176984</v>
          </cell>
        </row>
        <row r="132">
          <cell r="D132">
            <v>95.11725216</v>
          </cell>
        </row>
        <row r="132">
          <cell r="Q132">
            <v>0</v>
          </cell>
          <cell r="R132">
            <v>1.74939996</v>
          </cell>
        </row>
        <row r="133">
          <cell r="D133">
            <v>94.3902288</v>
          </cell>
        </row>
        <row r="133">
          <cell r="Q133">
            <v>0.00061404</v>
          </cell>
          <cell r="R133">
            <v>1.35887052</v>
          </cell>
        </row>
        <row r="134">
          <cell r="D134">
            <v>94.07584032</v>
          </cell>
        </row>
        <row r="134">
          <cell r="Q134">
            <v>0.00061404</v>
          </cell>
          <cell r="R134">
            <v>0.97263936</v>
          </cell>
        </row>
        <row r="135">
          <cell r="D135">
            <v>93.4077648</v>
          </cell>
        </row>
        <row r="135">
          <cell r="Q135">
            <v>0.00061404</v>
          </cell>
          <cell r="R135">
            <v>2.39659812</v>
          </cell>
        </row>
        <row r="136">
          <cell r="D136">
            <v>94.45224684</v>
          </cell>
        </row>
        <row r="136">
          <cell r="Q136">
            <v>0.00061404</v>
          </cell>
          <cell r="R136">
            <v>2.52923076</v>
          </cell>
        </row>
        <row r="137">
          <cell r="D137">
            <v>94.3134738</v>
          </cell>
        </row>
        <row r="137">
          <cell r="Q137">
            <v>0.00061404</v>
          </cell>
          <cell r="R137">
            <v>23.47045092</v>
          </cell>
        </row>
        <row r="138">
          <cell r="D138">
            <v>88.98851892</v>
          </cell>
        </row>
        <row r="138">
          <cell r="Q138">
            <v>0.00061404</v>
          </cell>
          <cell r="R138">
            <v>61.87865292</v>
          </cell>
        </row>
        <row r="139">
          <cell r="D139">
            <v>88.27991676</v>
          </cell>
        </row>
        <row r="139">
          <cell r="Q139">
            <v>0</v>
          </cell>
          <cell r="R139">
            <v>20.59735776</v>
          </cell>
        </row>
        <row r="140">
          <cell r="D140">
            <v>74.39770044</v>
          </cell>
        </row>
        <row r="140">
          <cell r="Q140">
            <v>0.00061404</v>
          </cell>
          <cell r="R140">
            <v>3.56573028</v>
          </cell>
        </row>
        <row r="141">
          <cell r="D141">
            <v>67.18580064</v>
          </cell>
        </row>
        <row r="141">
          <cell r="Q141">
            <v>0.00061404</v>
          </cell>
          <cell r="R141">
            <v>3.04441032</v>
          </cell>
        </row>
        <row r="142">
          <cell r="D142">
            <v>63.88717776</v>
          </cell>
        </row>
        <row r="142">
          <cell r="Q142">
            <v>0</v>
          </cell>
          <cell r="R142">
            <v>8.69603448</v>
          </cell>
        </row>
        <row r="143">
          <cell r="D143">
            <v>59.48266884</v>
          </cell>
        </row>
        <row r="143">
          <cell r="Q143">
            <v>0</v>
          </cell>
          <cell r="R143">
            <v>4.1324892</v>
          </cell>
        </row>
        <row r="144">
          <cell r="D144">
            <v>58.9232784</v>
          </cell>
        </row>
        <row r="144">
          <cell r="Q144">
            <v>0.25728276</v>
          </cell>
          <cell r="R144">
            <v>1.9004538</v>
          </cell>
        </row>
        <row r="145">
          <cell r="D145">
            <v>61.89093372</v>
          </cell>
        </row>
        <row r="145">
          <cell r="Q145">
            <v>5.45635944</v>
          </cell>
          <cell r="R145">
            <v>0</v>
          </cell>
        </row>
        <row r="146">
          <cell r="D146">
            <v>63.51077124</v>
          </cell>
        </row>
        <row r="146">
          <cell r="Q146">
            <v>4.3412628</v>
          </cell>
          <cell r="R146">
            <v>0</v>
          </cell>
        </row>
        <row r="147">
          <cell r="D147">
            <v>78.86791164</v>
          </cell>
        </row>
        <row r="147">
          <cell r="Q147">
            <v>0.38868732</v>
          </cell>
          <cell r="R147">
            <v>0</v>
          </cell>
        </row>
        <row r="148">
          <cell r="D148">
            <v>88.605972</v>
          </cell>
        </row>
        <row r="148">
          <cell r="Q148">
            <v>1.62782004</v>
          </cell>
          <cell r="R148">
            <v>0</v>
          </cell>
        </row>
        <row r="149">
          <cell r="D149">
            <v>90.24054648</v>
          </cell>
        </row>
        <row r="149">
          <cell r="Q149">
            <v>2.63361756</v>
          </cell>
          <cell r="R149">
            <v>0</v>
          </cell>
        </row>
        <row r="150">
          <cell r="D150">
            <v>91.50301272</v>
          </cell>
        </row>
        <row r="150">
          <cell r="Q150">
            <v>1.94282256</v>
          </cell>
          <cell r="R150">
            <v>0</v>
          </cell>
        </row>
        <row r="151">
          <cell r="D151">
            <v>93.91496184</v>
          </cell>
        </row>
        <row r="151">
          <cell r="Q151">
            <v>0</v>
          </cell>
          <cell r="R151">
            <v>1.9280856</v>
          </cell>
        </row>
        <row r="152">
          <cell r="D152">
            <v>92.29266816</v>
          </cell>
        </row>
        <row r="152">
          <cell r="Q152">
            <v>0</v>
          </cell>
          <cell r="R152">
            <v>0.537285</v>
          </cell>
        </row>
        <row r="153">
          <cell r="D153">
            <v>92.54688072</v>
          </cell>
        </row>
        <row r="153">
          <cell r="Q153">
            <v>0</v>
          </cell>
          <cell r="R153">
            <v>3.37783404</v>
          </cell>
        </row>
        <row r="154">
          <cell r="D154">
            <v>91.84073472</v>
          </cell>
        </row>
        <row r="154">
          <cell r="Q154">
            <v>0</v>
          </cell>
          <cell r="R154">
            <v>2.69379348</v>
          </cell>
        </row>
        <row r="155">
          <cell r="D155">
            <v>91.4397666</v>
          </cell>
        </row>
        <row r="155">
          <cell r="Q155">
            <v>0.00061404</v>
          </cell>
          <cell r="R155">
            <v>8.43445344</v>
          </cell>
        </row>
        <row r="156">
          <cell r="D156">
            <v>91.50362676</v>
          </cell>
        </row>
        <row r="156">
          <cell r="Q156">
            <v>0</v>
          </cell>
          <cell r="R156">
            <v>7.62576276</v>
          </cell>
        </row>
        <row r="157">
          <cell r="D157">
            <v>92.15266704</v>
          </cell>
        </row>
        <row r="157">
          <cell r="Q157">
            <v>0</v>
          </cell>
          <cell r="R157">
            <v>4.90556556</v>
          </cell>
        </row>
        <row r="158">
          <cell r="D158">
            <v>91.67740008</v>
          </cell>
        </row>
        <row r="158">
          <cell r="Q158">
            <v>0</v>
          </cell>
          <cell r="R158">
            <v>4.25161296</v>
          </cell>
        </row>
        <row r="159">
          <cell r="D159">
            <v>88.9099218</v>
          </cell>
        </row>
        <row r="159">
          <cell r="Q159">
            <v>0</v>
          </cell>
          <cell r="R159">
            <v>1.83229536</v>
          </cell>
        </row>
        <row r="160">
          <cell r="D160">
            <v>89.9230878</v>
          </cell>
        </row>
        <row r="160">
          <cell r="Q160">
            <v>0</v>
          </cell>
          <cell r="R160">
            <v>2.72203932</v>
          </cell>
        </row>
        <row r="161">
          <cell r="D161">
            <v>91.49257404</v>
          </cell>
        </row>
        <row r="161">
          <cell r="Q161">
            <v>0</v>
          </cell>
          <cell r="R161">
            <v>8.63401644</v>
          </cell>
        </row>
        <row r="162">
          <cell r="D162">
            <v>89.77510416</v>
          </cell>
        </row>
        <row r="162">
          <cell r="Q162">
            <v>0</v>
          </cell>
          <cell r="R162">
            <v>31.44007608</v>
          </cell>
        </row>
        <row r="163">
          <cell r="D163">
            <v>71.89057512</v>
          </cell>
        </row>
        <row r="163">
          <cell r="Q163">
            <v>0</v>
          </cell>
          <cell r="R163">
            <v>9.50472516</v>
          </cell>
        </row>
        <row r="164">
          <cell r="D164">
            <v>59.1197712</v>
          </cell>
        </row>
        <row r="164">
          <cell r="Q164">
            <v>0.39789792</v>
          </cell>
          <cell r="R164">
            <v>0.2824584</v>
          </cell>
        </row>
        <row r="165">
          <cell r="D165">
            <v>50.65031748</v>
          </cell>
        </row>
        <row r="165">
          <cell r="Q165">
            <v>0</v>
          </cell>
          <cell r="R165">
            <v>1.30544904</v>
          </cell>
        </row>
        <row r="166">
          <cell r="D166">
            <v>40.88708148</v>
          </cell>
        </row>
        <row r="166">
          <cell r="Q166">
            <v>0</v>
          </cell>
          <cell r="R166">
            <v>8.6487534</v>
          </cell>
        </row>
        <row r="167">
          <cell r="D167">
            <v>37.1432796</v>
          </cell>
        </row>
        <row r="167">
          <cell r="Q167">
            <v>0.00184212</v>
          </cell>
          <cell r="R167">
            <v>2.24493024</v>
          </cell>
        </row>
        <row r="168">
          <cell r="D168">
            <v>46.0622106</v>
          </cell>
        </row>
        <row r="168">
          <cell r="Q168">
            <v>5.12846208</v>
          </cell>
          <cell r="R168">
            <v>0</v>
          </cell>
        </row>
        <row r="169">
          <cell r="D169">
            <v>56.37931068</v>
          </cell>
        </row>
        <row r="169">
          <cell r="Q169">
            <v>6.13364556</v>
          </cell>
          <cell r="R169">
            <v>0</v>
          </cell>
        </row>
        <row r="170">
          <cell r="D170">
            <v>70.09942044</v>
          </cell>
        </row>
        <row r="170">
          <cell r="Q170">
            <v>3.59397612</v>
          </cell>
          <cell r="R170">
            <v>0</v>
          </cell>
        </row>
        <row r="171">
          <cell r="D171">
            <v>83.43759732</v>
          </cell>
        </row>
        <row r="171">
          <cell r="Q171">
            <v>1.74755784</v>
          </cell>
          <cell r="R171">
            <v>0</v>
          </cell>
        </row>
        <row r="172">
          <cell r="D172">
            <v>92.84407608</v>
          </cell>
        </row>
        <row r="172">
          <cell r="Q172">
            <v>0</v>
          </cell>
          <cell r="R172">
            <v>1.23299232</v>
          </cell>
        </row>
        <row r="173">
          <cell r="D173">
            <v>96.70945788</v>
          </cell>
        </row>
        <row r="173">
          <cell r="Q173">
            <v>0</v>
          </cell>
          <cell r="R173">
            <v>7.2180402</v>
          </cell>
        </row>
        <row r="174">
          <cell r="D174">
            <v>95.89401276</v>
          </cell>
        </row>
        <row r="174">
          <cell r="Q174">
            <v>0</v>
          </cell>
          <cell r="R174">
            <v>10.77210372</v>
          </cell>
        </row>
        <row r="175">
          <cell r="D175">
            <v>94.57628292</v>
          </cell>
        </row>
        <row r="175">
          <cell r="Q175">
            <v>0</v>
          </cell>
          <cell r="R175">
            <v>6.7943526</v>
          </cell>
        </row>
        <row r="176">
          <cell r="D176">
            <v>96.67936992</v>
          </cell>
        </row>
        <row r="176">
          <cell r="Q176">
            <v>0</v>
          </cell>
          <cell r="R176">
            <v>8.68620984</v>
          </cell>
        </row>
        <row r="177">
          <cell r="D177">
            <v>97.83929148</v>
          </cell>
        </row>
        <row r="177">
          <cell r="Q177">
            <v>0</v>
          </cell>
          <cell r="R177">
            <v>8.70770124</v>
          </cell>
        </row>
        <row r="178">
          <cell r="D178">
            <v>97.24735692</v>
          </cell>
        </row>
        <row r="178">
          <cell r="Q178">
            <v>0</v>
          </cell>
          <cell r="R178">
            <v>9.06568656</v>
          </cell>
        </row>
        <row r="179">
          <cell r="D179">
            <v>94.68865224</v>
          </cell>
        </row>
        <row r="179">
          <cell r="Q179">
            <v>0</v>
          </cell>
          <cell r="R179">
            <v>10.42701324</v>
          </cell>
        </row>
        <row r="180">
          <cell r="D180">
            <v>91.45327548</v>
          </cell>
        </row>
        <row r="180">
          <cell r="Q180">
            <v>0</v>
          </cell>
          <cell r="R180">
            <v>7.46488428</v>
          </cell>
        </row>
        <row r="181">
          <cell r="D181">
            <v>90.34124904</v>
          </cell>
        </row>
        <row r="181">
          <cell r="Q181">
            <v>0</v>
          </cell>
          <cell r="R181">
            <v>9.96771132</v>
          </cell>
        </row>
        <row r="182">
          <cell r="D182">
            <v>85.55235108</v>
          </cell>
        </row>
        <row r="182">
          <cell r="Q182">
            <v>0</v>
          </cell>
          <cell r="R182">
            <v>10.73526132</v>
          </cell>
        </row>
        <row r="183">
          <cell r="D183">
            <v>85.7998092</v>
          </cell>
        </row>
        <row r="183">
          <cell r="Q183">
            <v>0</v>
          </cell>
          <cell r="R183">
            <v>20.57095404</v>
          </cell>
        </row>
        <row r="184">
          <cell r="D184">
            <v>86.65700904</v>
          </cell>
        </row>
        <row r="184">
          <cell r="Q184">
            <v>0</v>
          </cell>
          <cell r="R184">
            <v>24.9637962</v>
          </cell>
        </row>
        <row r="185">
          <cell r="D185">
            <v>87.22376796</v>
          </cell>
        </row>
        <row r="185">
          <cell r="Q185">
            <v>0</v>
          </cell>
          <cell r="R185">
            <v>24.72309252</v>
          </cell>
        </row>
        <row r="186">
          <cell r="D186">
            <v>73.73208108</v>
          </cell>
        </row>
        <row r="186">
          <cell r="Q186">
            <v>0</v>
          </cell>
          <cell r="R186">
            <v>10.776402</v>
          </cell>
        </row>
        <row r="187">
          <cell r="D187">
            <v>73.59760632</v>
          </cell>
        </row>
        <row r="187">
          <cell r="Q187">
            <v>0</v>
          </cell>
          <cell r="R187">
            <v>14.82108348</v>
          </cell>
        </row>
        <row r="188">
          <cell r="D188">
            <v>62.35944624</v>
          </cell>
        </row>
        <row r="188">
          <cell r="Q188">
            <v>0</v>
          </cell>
          <cell r="R188">
            <v>8.55173508</v>
          </cell>
        </row>
        <row r="189">
          <cell r="D189">
            <v>54.62561244</v>
          </cell>
        </row>
        <row r="189">
          <cell r="Q189">
            <v>0</v>
          </cell>
          <cell r="R189">
            <v>4.46161464</v>
          </cell>
        </row>
        <row r="190">
          <cell r="D190">
            <v>50.58952752</v>
          </cell>
        </row>
        <row r="190">
          <cell r="Q190">
            <v>0</v>
          </cell>
          <cell r="R190">
            <v>3.47178216</v>
          </cell>
        </row>
        <row r="191">
          <cell r="D191">
            <v>49.10907708</v>
          </cell>
        </row>
        <row r="191">
          <cell r="Q191">
            <v>0</v>
          </cell>
          <cell r="R191">
            <v>2.78221524</v>
          </cell>
        </row>
        <row r="192">
          <cell r="D192">
            <v>58.4197656</v>
          </cell>
        </row>
        <row r="192">
          <cell r="Q192">
            <v>0.15903636</v>
          </cell>
          <cell r="R192">
            <v>0.01412292</v>
          </cell>
        </row>
        <row r="193">
          <cell r="D193">
            <v>56.61571608</v>
          </cell>
        </row>
        <row r="193">
          <cell r="Q193">
            <v>8.07032772</v>
          </cell>
          <cell r="R193">
            <v>0</v>
          </cell>
        </row>
        <row r="194">
          <cell r="D194">
            <v>73.30348116</v>
          </cell>
        </row>
        <row r="194">
          <cell r="Q194">
            <v>4.84109136</v>
          </cell>
          <cell r="R194">
            <v>0</v>
          </cell>
        </row>
        <row r="195">
          <cell r="D195">
            <v>85.45963104</v>
          </cell>
        </row>
        <row r="195">
          <cell r="Q195">
            <v>3.19853436</v>
          </cell>
          <cell r="R195">
            <v>0</v>
          </cell>
        </row>
        <row r="196">
          <cell r="D196">
            <v>90.67405872</v>
          </cell>
        </row>
        <row r="196">
          <cell r="Q196">
            <v>2.26212336</v>
          </cell>
          <cell r="R196">
            <v>0</v>
          </cell>
        </row>
        <row r="197">
          <cell r="D197">
            <v>92.9994282</v>
          </cell>
        </row>
        <row r="197">
          <cell r="Q197">
            <v>1.24465908</v>
          </cell>
          <cell r="R197">
            <v>0</v>
          </cell>
        </row>
        <row r="198">
          <cell r="D198">
            <v>92.40933576</v>
          </cell>
        </row>
        <row r="198">
          <cell r="Q198">
            <v>0.47158272</v>
          </cell>
          <cell r="R198">
            <v>0</v>
          </cell>
        </row>
        <row r="199">
          <cell r="D199">
            <v>91.38204684</v>
          </cell>
        </row>
        <row r="199">
          <cell r="Q199">
            <v>4.00169868</v>
          </cell>
          <cell r="R199">
            <v>0</v>
          </cell>
        </row>
        <row r="200">
          <cell r="D200">
            <v>93.61101204</v>
          </cell>
        </row>
        <row r="200">
          <cell r="Q200">
            <v>2.94677796</v>
          </cell>
          <cell r="R200">
            <v>0</v>
          </cell>
        </row>
        <row r="201">
          <cell r="D201">
            <v>96.73463352</v>
          </cell>
        </row>
        <row r="201">
          <cell r="Q201">
            <v>0.22228248</v>
          </cell>
          <cell r="R201">
            <v>0.09087792</v>
          </cell>
        </row>
        <row r="202">
          <cell r="D202">
            <v>93.4169754</v>
          </cell>
        </row>
        <row r="202">
          <cell r="Q202">
            <v>1.01869236</v>
          </cell>
          <cell r="R202">
            <v>0</v>
          </cell>
        </row>
        <row r="203">
          <cell r="D203">
            <v>91.04739504</v>
          </cell>
        </row>
        <row r="203">
          <cell r="Q203">
            <v>0</v>
          </cell>
          <cell r="R203">
            <v>1.25141352</v>
          </cell>
        </row>
        <row r="204">
          <cell r="D204">
            <v>88.7042184</v>
          </cell>
        </row>
        <row r="204">
          <cell r="Q204">
            <v>0.02824584</v>
          </cell>
          <cell r="R204">
            <v>0.14798364</v>
          </cell>
        </row>
        <row r="205">
          <cell r="D205">
            <v>87.72421056</v>
          </cell>
        </row>
        <row r="205">
          <cell r="Q205">
            <v>0</v>
          </cell>
          <cell r="R205">
            <v>6.21899712</v>
          </cell>
        </row>
        <row r="206">
          <cell r="D206">
            <v>85.75130004</v>
          </cell>
        </row>
        <row r="206">
          <cell r="Q206">
            <v>0</v>
          </cell>
          <cell r="R206">
            <v>3.6658188</v>
          </cell>
        </row>
        <row r="207">
          <cell r="D207">
            <v>85.09734744</v>
          </cell>
        </row>
        <row r="207">
          <cell r="Q207">
            <v>0</v>
          </cell>
          <cell r="R207">
            <v>8.45287464</v>
          </cell>
        </row>
        <row r="208">
          <cell r="D208">
            <v>85.90173984</v>
          </cell>
        </row>
        <row r="208">
          <cell r="Q208">
            <v>0.00061404</v>
          </cell>
          <cell r="R208">
            <v>9.00673872</v>
          </cell>
        </row>
        <row r="209">
          <cell r="D209">
            <v>86.01717936</v>
          </cell>
        </row>
        <row r="209">
          <cell r="Q209">
            <v>0</v>
          </cell>
          <cell r="R209">
            <v>28.74689664</v>
          </cell>
        </row>
        <row r="210">
          <cell r="D210">
            <v>78.94466664</v>
          </cell>
        </row>
        <row r="210">
          <cell r="Q210">
            <v>0</v>
          </cell>
          <cell r="R210">
            <v>21.23473128</v>
          </cell>
        </row>
        <row r="211">
          <cell r="D211">
            <v>73.31514792</v>
          </cell>
        </row>
        <row r="211">
          <cell r="Q211">
            <v>0</v>
          </cell>
          <cell r="R211">
            <v>12.9347526</v>
          </cell>
        </row>
        <row r="212">
          <cell r="D212">
            <v>60.3969744</v>
          </cell>
        </row>
        <row r="212">
          <cell r="Q212">
            <v>0</v>
          </cell>
          <cell r="R212">
            <v>6.85452852</v>
          </cell>
        </row>
        <row r="213">
          <cell r="D213">
            <v>57.71914596</v>
          </cell>
        </row>
        <row r="213">
          <cell r="Q213">
            <v>0</v>
          </cell>
          <cell r="R213">
            <v>10.79605128</v>
          </cell>
        </row>
        <row r="214">
          <cell r="D214">
            <v>54.50157636</v>
          </cell>
        </row>
        <row r="214">
          <cell r="Q214">
            <v>0</v>
          </cell>
          <cell r="R214">
            <v>4.38178944</v>
          </cell>
        </row>
        <row r="215">
          <cell r="D215">
            <v>51.99936336</v>
          </cell>
        </row>
        <row r="215">
          <cell r="Q215">
            <v>0</v>
          </cell>
          <cell r="R215">
            <v>5.62092216</v>
          </cell>
        </row>
        <row r="216">
          <cell r="D216">
            <v>57.11922888</v>
          </cell>
        </row>
        <row r="216">
          <cell r="Q216">
            <v>3.20897304</v>
          </cell>
          <cell r="R216">
            <v>0</v>
          </cell>
        </row>
        <row r="217">
          <cell r="D217">
            <v>56.8171212</v>
          </cell>
        </row>
        <row r="217">
          <cell r="Q217">
            <v>6.846546</v>
          </cell>
          <cell r="R217">
            <v>0</v>
          </cell>
        </row>
        <row r="218">
          <cell r="D218">
            <v>64.2869178</v>
          </cell>
        </row>
        <row r="218">
          <cell r="Q218">
            <v>11.26701996</v>
          </cell>
          <cell r="R218">
            <v>0</v>
          </cell>
        </row>
        <row r="219">
          <cell r="D219">
            <v>82.49074764</v>
          </cell>
        </row>
        <row r="219">
          <cell r="Q219">
            <v>3.03581376</v>
          </cell>
          <cell r="R219">
            <v>0.00061404</v>
          </cell>
        </row>
        <row r="220">
          <cell r="D220">
            <v>88.47272532</v>
          </cell>
        </row>
        <row r="220">
          <cell r="Q220">
            <v>0.13447476</v>
          </cell>
          <cell r="R220">
            <v>0.26465124</v>
          </cell>
        </row>
        <row r="221">
          <cell r="D221">
            <v>89.01308052</v>
          </cell>
        </row>
        <row r="221">
          <cell r="Q221">
            <v>0.00061404</v>
          </cell>
          <cell r="R221">
            <v>3.7057314</v>
          </cell>
        </row>
        <row r="222">
          <cell r="D222">
            <v>88.71834132</v>
          </cell>
        </row>
        <row r="222">
          <cell r="Q222">
            <v>0</v>
          </cell>
          <cell r="R222">
            <v>3.35204436</v>
          </cell>
        </row>
        <row r="223">
          <cell r="D223">
            <v>89.83896432</v>
          </cell>
        </row>
        <row r="223">
          <cell r="Q223">
            <v>0</v>
          </cell>
          <cell r="R223">
            <v>6.48856068</v>
          </cell>
        </row>
        <row r="224">
          <cell r="D224">
            <v>91.43301216</v>
          </cell>
        </row>
        <row r="224">
          <cell r="Q224">
            <v>0</v>
          </cell>
          <cell r="R224">
            <v>2.39352792</v>
          </cell>
        </row>
        <row r="225">
          <cell r="D225">
            <v>98.06710032</v>
          </cell>
        </row>
        <row r="225">
          <cell r="Q225">
            <v>0</v>
          </cell>
          <cell r="R225">
            <v>5.83460808</v>
          </cell>
        </row>
        <row r="226">
          <cell r="D226">
            <v>92.53767012</v>
          </cell>
        </row>
        <row r="226">
          <cell r="Q226">
            <v>0</v>
          </cell>
          <cell r="R226">
            <v>2.60721384</v>
          </cell>
        </row>
        <row r="227">
          <cell r="D227">
            <v>89.695893</v>
          </cell>
        </row>
        <row r="227">
          <cell r="Q227">
            <v>0</v>
          </cell>
          <cell r="R227">
            <v>3.0916914</v>
          </cell>
        </row>
        <row r="228">
          <cell r="D228">
            <v>88.713429</v>
          </cell>
        </row>
        <row r="228">
          <cell r="Q228">
            <v>0</v>
          </cell>
          <cell r="R228">
            <v>3.28142976</v>
          </cell>
        </row>
        <row r="229">
          <cell r="D229">
            <v>86.548938</v>
          </cell>
        </row>
        <row r="229">
          <cell r="Q229">
            <v>0</v>
          </cell>
          <cell r="R229">
            <v>8.23673256</v>
          </cell>
        </row>
        <row r="230">
          <cell r="D230">
            <v>85.66287828</v>
          </cell>
        </row>
        <row r="230">
          <cell r="Q230">
            <v>0</v>
          </cell>
          <cell r="R230">
            <v>8.05559076</v>
          </cell>
        </row>
        <row r="231">
          <cell r="D231">
            <v>83.26812228</v>
          </cell>
        </row>
        <row r="231">
          <cell r="Q231">
            <v>0</v>
          </cell>
          <cell r="R231">
            <v>18.56795556</v>
          </cell>
        </row>
        <row r="232">
          <cell r="D232">
            <v>85.36629696</v>
          </cell>
        </row>
        <row r="232">
          <cell r="Q232">
            <v>0</v>
          </cell>
          <cell r="R232">
            <v>20.79999096</v>
          </cell>
        </row>
        <row r="233">
          <cell r="D233">
            <v>85.72366824</v>
          </cell>
        </row>
        <row r="233">
          <cell r="Q233">
            <v>0</v>
          </cell>
          <cell r="R233">
            <v>27.04477776</v>
          </cell>
        </row>
        <row r="234">
          <cell r="D234">
            <v>81.52854696</v>
          </cell>
        </row>
        <row r="234">
          <cell r="Q234">
            <v>0</v>
          </cell>
          <cell r="R234">
            <v>28.94830176</v>
          </cell>
        </row>
        <row r="235">
          <cell r="D235">
            <v>67.33378428</v>
          </cell>
        </row>
        <row r="235">
          <cell r="Q235">
            <v>0</v>
          </cell>
          <cell r="R235">
            <v>5.46741216</v>
          </cell>
        </row>
        <row r="236">
          <cell r="D236">
            <v>61.95786408</v>
          </cell>
        </row>
        <row r="236">
          <cell r="Q236">
            <v>0</v>
          </cell>
          <cell r="R236">
            <v>14.94757572</v>
          </cell>
        </row>
        <row r="237">
          <cell r="D237">
            <v>57.80633964</v>
          </cell>
        </row>
        <row r="237">
          <cell r="Q237">
            <v>0</v>
          </cell>
          <cell r="R237">
            <v>10.59710232</v>
          </cell>
        </row>
        <row r="238">
          <cell r="D238">
            <v>55.56325152</v>
          </cell>
        </row>
        <row r="238">
          <cell r="Q238">
            <v>0</v>
          </cell>
          <cell r="R238">
            <v>13.33572072</v>
          </cell>
        </row>
        <row r="239">
          <cell r="D239">
            <v>55.71307728</v>
          </cell>
        </row>
        <row r="239">
          <cell r="Q239">
            <v>0</v>
          </cell>
          <cell r="R239">
            <v>1.53448596</v>
          </cell>
        </row>
        <row r="240">
          <cell r="D240">
            <v>60.2465346</v>
          </cell>
        </row>
        <row r="240">
          <cell r="Q240">
            <v>0.98983248</v>
          </cell>
          <cell r="R240">
            <v>0.00061404</v>
          </cell>
        </row>
        <row r="241">
          <cell r="D241">
            <v>53.35332156</v>
          </cell>
        </row>
        <row r="241">
          <cell r="Q241">
            <v>16.80443268</v>
          </cell>
          <cell r="R241">
            <v>0.00061404</v>
          </cell>
        </row>
        <row r="242">
          <cell r="D242">
            <v>67.3632582</v>
          </cell>
        </row>
        <row r="242">
          <cell r="Q242">
            <v>6.90058152</v>
          </cell>
          <cell r="R242">
            <v>0</v>
          </cell>
        </row>
        <row r="243">
          <cell r="D243">
            <v>85.17226032</v>
          </cell>
        </row>
        <row r="243">
          <cell r="Q243">
            <v>0</v>
          </cell>
          <cell r="R243">
            <v>1.1912376</v>
          </cell>
        </row>
        <row r="244">
          <cell r="D244">
            <v>91.6055574</v>
          </cell>
        </row>
        <row r="244">
          <cell r="Q244">
            <v>0</v>
          </cell>
          <cell r="R244">
            <v>3.93354024</v>
          </cell>
        </row>
        <row r="245">
          <cell r="D245">
            <v>94.87777656</v>
          </cell>
        </row>
        <row r="245">
          <cell r="Q245">
            <v>0</v>
          </cell>
          <cell r="R245">
            <v>9.66867384</v>
          </cell>
        </row>
        <row r="246">
          <cell r="D246">
            <v>92.62854804</v>
          </cell>
        </row>
        <row r="246">
          <cell r="Q246">
            <v>0</v>
          </cell>
          <cell r="R246">
            <v>10.20964308</v>
          </cell>
        </row>
        <row r="247">
          <cell r="D247">
            <v>92.27915928</v>
          </cell>
        </row>
        <row r="247">
          <cell r="Q247">
            <v>0</v>
          </cell>
          <cell r="R247">
            <v>7.62514872</v>
          </cell>
        </row>
        <row r="248">
          <cell r="D248">
            <v>95.3542716</v>
          </cell>
        </row>
        <row r="248">
          <cell r="Q248">
            <v>0.00061404</v>
          </cell>
          <cell r="R248">
            <v>9.85349988</v>
          </cell>
        </row>
        <row r="249">
          <cell r="D249">
            <v>97.43218296</v>
          </cell>
        </row>
        <row r="249">
          <cell r="Q249">
            <v>0</v>
          </cell>
          <cell r="R249">
            <v>17.82987948</v>
          </cell>
        </row>
        <row r="250">
          <cell r="D250">
            <v>95.77611708</v>
          </cell>
        </row>
        <row r="250">
          <cell r="Q250">
            <v>0</v>
          </cell>
          <cell r="R250">
            <v>17.97847716</v>
          </cell>
        </row>
        <row r="251">
          <cell r="D251">
            <v>92.84653224</v>
          </cell>
        </row>
        <row r="251">
          <cell r="Q251">
            <v>0</v>
          </cell>
          <cell r="R251">
            <v>22.62000552</v>
          </cell>
        </row>
        <row r="252">
          <cell r="D252">
            <v>89.90343852</v>
          </cell>
        </row>
        <row r="252">
          <cell r="Q252">
            <v>0</v>
          </cell>
          <cell r="R252">
            <v>20.65569156</v>
          </cell>
        </row>
        <row r="253">
          <cell r="D253">
            <v>88.1792142</v>
          </cell>
        </row>
        <row r="253">
          <cell r="Q253">
            <v>0</v>
          </cell>
          <cell r="R253">
            <v>20.24735496</v>
          </cell>
        </row>
        <row r="254">
          <cell r="D254">
            <v>88.10798556</v>
          </cell>
        </row>
        <row r="254">
          <cell r="Q254">
            <v>0</v>
          </cell>
          <cell r="R254">
            <v>21.2672754</v>
          </cell>
        </row>
        <row r="255">
          <cell r="D255">
            <v>88.04228328</v>
          </cell>
        </row>
        <row r="255">
          <cell r="Q255">
            <v>0</v>
          </cell>
          <cell r="R255">
            <v>23.67062796</v>
          </cell>
        </row>
        <row r="256">
          <cell r="D256">
            <v>88.19702136</v>
          </cell>
        </row>
        <row r="256">
          <cell r="Q256">
            <v>0</v>
          </cell>
          <cell r="R256">
            <v>21.460698</v>
          </cell>
        </row>
        <row r="257">
          <cell r="D257">
            <v>88.05149388</v>
          </cell>
        </row>
        <row r="257">
          <cell r="Q257">
            <v>0</v>
          </cell>
          <cell r="R257">
            <v>24.36879144</v>
          </cell>
        </row>
        <row r="258">
          <cell r="D258">
            <v>77.53544484</v>
          </cell>
        </row>
        <row r="258">
          <cell r="Q258">
            <v>0</v>
          </cell>
          <cell r="R258">
            <v>19.54980552</v>
          </cell>
        </row>
        <row r="259">
          <cell r="D259">
            <v>70.99960308</v>
          </cell>
        </row>
        <row r="259">
          <cell r="Q259">
            <v>0</v>
          </cell>
          <cell r="R259">
            <v>9.74235864</v>
          </cell>
        </row>
        <row r="260">
          <cell r="D260">
            <v>61.6680372</v>
          </cell>
        </row>
        <row r="260">
          <cell r="Q260">
            <v>0</v>
          </cell>
          <cell r="R260">
            <v>9.84735948</v>
          </cell>
        </row>
        <row r="261">
          <cell r="D261">
            <v>58.91345376</v>
          </cell>
        </row>
        <row r="261">
          <cell r="Q261">
            <v>0</v>
          </cell>
          <cell r="R261">
            <v>6.84593196</v>
          </cell>
        </row>
        <row r="262">
          <cell r="D262">
            <v>57.66265428</v>
          </cell>
        </row>
        <row r="262">
          <cell r="Q262">
            <v>0</v>
          </cell>
          <cell r="R262">
            <v>7.15418004</v>
          </cell>
        </row>
        <row r="263">
          <cell r="D263">
            <v>56.45606568</v>
          </cell>
        </row>
        <row r="263">
          <cell r="Q263">
            <v>0</v>
          </cell>
          <cell r="R263">
            <v>6.5825088</v>
          </cell>
        </row>
        <row r="264">
          <cell r="D264">
            <v>57.83704164</v>
          </cell>
        </row>
        <row r="264">
          <cell r="Q264">
            <v>0</v>
          </cell>
          <cell r="R264">
            <v>3.31643004</v>
          </cell>
        </row>
        <row r="265">
          <cell r="D265">
            <v>58.69976784</v>
          </cell>
        </row>
        <row r="265">
          <cell r="Q265">
            <v>3.38888676</v>
          </cell>
          <cell r="R265">
            <v>0</v>
          </cell>
        </row>
        <row r="266">
          <cell r="D266">
            <v>73.42014876</v>
          </cell>
        </row>
        <row r="266">
          <cell r="Q266">
            <v>5.4710964</v>
          </cell>
          <cell r="R266">
            <v>0</v>
          </cell>
        </row>
        <row r="267">
          <cell r="D267">
            <v>86.61832452</v>
          </cell>
        </row>
        <row r="267">
          <cell r="Q267">
            <v>0.18912432</v>
          </cell>
          <cell r="R267">
            <v>0.15535212</v>
          </cell>
        </row>
        <row r="268">
          <cell r="D268">
            <v>93.66811776</v>
          </cell>
        </row>
        <row r="268">
          <cell r="Q268">
            <v>0.00859656</v>
          </cell>
          <cell r="R268">
            <v>1.44483612</v>
          </cell>
        </row>
        <row r="269">
          <cell r="D269">
            <v>97.05393432</v>
          </cell>
        </row>
        <row r="269">
          <cell r="Q269">
            <v>0</v>
          </cell>
          <cell r="R269">
            <v>3.31765812</v>
          </cell>
        </row>
        <row r="270">
          <cell r="D270">
            <v>95.03128656</v>
          </cell>
        </row>
        <row r="270">
          <cell r="Q270">
            <v>0</v>
          </cell>
          <cell r="R270">
            <v>3.53134404</v>
          </cell>
        </row>
        <row r="271">
          <cell r="D271">
            <v>94.09119132</v>
          </cell>
        </row>
        <row r="271">
          <cell r="Q271">
            <v>0.00491232</v>
          </cell>
          <cell r="R271">
            <v>2.0508936</v>
          </cell>
        </row>
        <row r="272">
          <cell r="D272">
            <v>95.44207932</v>
          </cell>
        </row>
        <row r="272">
          <cell r="Q272">
            <v>0.00245616</v>
          </cell>
          <cell r="R272">
            <v>2.41686144</v>
          </cell>
        </row>
        <row r="273">
          <cell r="D273">
            <v>98.28569856</v>
          </cell>
        </row>
        <row r="273">
          <cell r="Q273">
            <v>0</v>
          </cell>
          <cell r="R273">
            <v>6.77470332</v>
          </cell>
        </row>
        <row r="274">
          <cell r="D274">
            <v>95.11295388</v>
          </cell>
        </row>
        <row r="274">
          <cell r="Q274">
            <v>0</v>
          </cell>
          <cell r="R274">
            <v>5.15363772</v>
          </cell>
        </row>
        <row r="275">
          <cell r="D275">
            <v>92.15757936</v>
          </cell>
        </row>
        <row r="275">
          <cell r="Q275">
            <v>0</v>
          </cell>
          <cell r="R275">
            <v>9.6342876</v>
          </cell>
        </row>
        <row r="276">
          <cell r="D276">
            <v>90.94730652</v>
          </cell>
        </row>
        <row r="276">
          <cell r="Q276">
            <v>0</v>
          </cell>
          <cell r="R276">
            <v>7.353129</v>
          </cell>
        </row>
        <row r="277">
          <cell r="D277">
            <v>88.989747</v>
          </cell>
        </row>
        <row r="277">
          <cell r="Q277">
            <v>0</v>
          </cell>
          <cell r="R277">
            <v>17.36750736</v>
          </cell>
        </row>
        <row r="278">
          <cell r="D278">
            <v>88.31184684</v>
          </cell>
        </row>
        <row r="278">
          <cell r="Q278">
            <v>0</v>
          </cell>
          <cell r="R278">
            <v>16.31934108</v>
          </cell>
        </row>
        <row r="279">
          <cell r="D279">
            <v>85.94472264</v>
          </cell>
        </row>
        <row r="279">
          <cell r="Q279">
            <v>0.00122808</v>
          </cell>
          <cell r="R279">
            <v>1.68369768</v>
          </cell>
        </row>
        <row r="280">
          <cell r="D280">
            <v>86.62385088</v>
          </cell>
        </row>
        <row r="280">
          <cell r="Q280">
            <v>0.00429828</v>
          </cell>
          <cell r="R280">
            <v>1.04816628</v>
          </cell>
        </row>
        <row r="281">
          <cell r="D281">
            <v>86.95788864</v>
          </cell>
        </row>
        <row r="281">
          <cell r="Q281">
            <v>0</v>
          </cell>
          <cell r="R281">
            <v>6.61443888</v>
          </cell>
        </row>
        <row r="282">
          <cell r="D282">
            <v>82.17513108</v>
          </cell>
        </row>
        <row r="282">
          <cell r="Q282">
            <v>0</v>
          </cell>
          <cell r="R282">
            <v>17.0211888</v>
          </cell>
        </row>
        <row r="283">
          <cell r="D283">
            <v>83.31110508</v>
          </cell>
        </row>
        <row r="283">
          <cell r="Q283">
            <v>0.00061404</v>
          </cell>
          <cell r="R283">
            <v>5.88373128</v>
          </cell>
        </row>
        <row r="284">
          <cell r="D284">
            <v>72.01829544</v>
          </cell>
        </row>
        <row r="284">
          <cell r="Q284">
            <v>0.00061404</v>
          </cell>
          <cell r="R284">
            <v>3.41651856</v>
          </cell>
        </row>
        <row r="285">
          <cell r="D285">
            <v>64.04068776</v>
          </cell>
        </row>
        <row r="285">
          <cell r="Q285">
            <v>0.17684352</v>
          </cell>
          <cell r="R285">
            <v>0.1105272</v>
          </cell>
        </row>
        <row r="286">
          <cell r="D286">
            <v>63.41620908</v>
          </cell>
        </row>
        <row r="286">
          <cell r="Q286">
            <v>0.199563</v>
          </cell>
          <cell r="R286">
            <v>0.03561432</v>
          </cell>
        </row>
        <row r="287">
          <cell r="D287">
            <v>60.86425884</v>
          </cell>
        </row>
        <row r="287">
          <cell r="Q287">
            <v>2.42791416</v>
          </cell>
          <cell r="R287">
            <v>0</v>
          </cell>
        </row>
        <row r="288">
          <cell r="D288">
            <v>60.85811844</v>
          </cell>
        </row>
        <row r="288">
          <cell r="Q288">
            <v>4.01827776</v>
          </cell>
          <cell r="R288">
            <v>0</v>
          </cell>
        </row>
        <row r="289">
          <cell r="D289">
            <v>57.81309408</v>
          </cell>
        </row>
        <row r="289">
          <cell r="Q289">
            <v>8.64138492</v>
          </cell>
          <cell r="R289">
            <v>0</v>
          </cell>
        </row>
        <row r="290">
          <cell r="D290">
            <v>56.8815954</v>
          </cell>
        </row>
        <row r="290">
          <cell r="Q290">
            <v>18.0619866</v>
          </cell>
          <cell r="R290">
            <v>0</v>
          </cell>
        </row>
        <row r="291">
          <cell r="D291">
            <v>79.43467056</v>
          </cell>
        </row>
        <row r="291">
          <cell r="Q291">
            <v>8.16243372</v>
          </cell>
          <cell r="R291">
            <v>0.00061404</v>
          </cell>
        </row>
        <row r="292">
          <cell r="D292">
            <v>88.62991956</v>
          </cell>
        </row>
        <row r="292">
          <cell r="Q292">
            <v>3.00511176</v>
          </cell>
          <cell r="R292">
            <v>0</v>
          </cell>
        </row>
        <row r="293">
          <cell r="D293">
            <v>91.51467948</v>
          </cell>
        </row>
        <row r="293">
          <cell r="Q293">
            <v>0.28921284</v>
          </cell>
          <cell r="R293">
            <v>0</v>
          </cell>
        </row>
        <row r="294">
          <cell r="D294">
            <v>92.20854468</v>
          </cell>
        </row>
        <row r="294">
          <cell r="Q294">
            <v>0</v>
          </cell>
          <cell r="R294">
            <v>0.49921452</v>
          </cell>
        </row>
        <row r="295">
          <cell r="D295">
            <v>92.1888954</v>
          </cell>
        </row>
        <row r="295">
          <cell r="Q295">
            <v>0.00982464</v>
          </cell>
          <cell r="R295">
            <v>0.39114348</v>
          </cell>
        </row>
        <row r="296">
          <cell r="D296">
            <v>91.87757712</v>
          </cell>
        </row>
        <row r="296">
          <cell r="Q296">
            <v>0.14982576</v>
          </cell>
          <cell r="R296">
            <v>0.05342148</v>
          </cell>
        </row>
        <row r="297">
          <cell r="D297">
            <v>93.33530808</v>
          </cell>
        </row>
        <row r="297">
          <cell r="Q297">
            <v>2.1706314</v>
          </cell>
          <cell r="R297">
            <v>0</v>
          </cell>
        </row>
        <row r="298">
          <cell r="D298">
            <v>92.1581934</v>
          </cell>
        </row>
        <row r="298">
          <cell r="Q298">
            <v>1.98150708</v>
          </cell>
          <cell r="R298">
            <v>0</v>
          </cell>
        </row>
        <row r="299">
          <cell r="D299">
            <v>91.57239924</v>
          </cell>
        </row>
        <row r="299">
          <cell r="Q299">
            <v>1.88141856</v>
          </cell>
          <cell r="R299">
            <v>0</v>
          </cell>
        </row>
        <row r="300">
          <cell r="D300">
            <v>90.7182696</v>
          </cell>
        </row>
        <row r="300">
          <cell r="Q300">
            <v>2.56177488</v>
          </cell>
          <cell r="R300">
            <v>0</v>
          </cell>
        </row>
        <row r="301">
          <cell r="D301">
            <v>90.3989688</v>
          </cell>
        </row>
        <row r="301">
          <cell r="Q301">
            <v>1.58299512</v>
          </cell>
          <cell r="R301">
            <v>0</v>
          </cell>
        </row>
        <row r="302">
          <cell r="D302">
            <v>88.98606276</v>
          </cell>
        </row>
        <row r="302">
          <cell r="Q302">
            <v>2.46475656</v>
          </cell>
          <cell r="R302">
            <v>0</v>
          </cell>
        </row>
        <row r="303">
          <cell r="D303">
            <v>88.83807912</v>
          </cell>
        </row>
        <row r="303">
          <cell r="Q303">
            <v>1.0960614</v>
          </cell>
          <cell r="R303">
            <v>0</v>
          </cell>
        </row>
        <row r="304">
          <cell r="D304">
            <v>89.2537842</v>
          </cell>
        </row>
        <row r="304">
          <cell r="Q304">
            <v>0.65272452</v>
          </cell>
          <cell r="R304">
            <v>0.13140456</v>
          </cell>
        </row>
        <row r="305">
          <cell r="D305">
            <v>89.56019016</v>
          </cell>
        </row>
        <row r="305">
          <cell r="Q305">
            <v>0.00061404</v>
          </cell>
          <cell r="R305">
            <v>12.75299676</v>
          </cell>
        </row>
        <row r="306">
          <cell r="D306">
            <v>86.77367664</v>
          </cell>
        </row>
        <row r="306">
          <cell r="Q306">
            <v>0</v>
          </cell>
          <cell r="R306">
            <v>17.79303708</v>
          </cell>
        </row>
        <row r="307">
          <cell r="D307">
            <v>82.76829372</v>
          </cell>
        </row>
        <row r="307">
          <cell r="Q307">
            <v>0</v>
          </cell>
          <cell r="R307">
            <v>15.6795114</v>
          </cell>
        </row>
        <row r="308">
          <cell r="D308">
            <v>72.2049636</v>
          </cell>
        </row>
        <row r="308">
          <cell r="Q308">
            <v>0</v>
          </cell>
          <cell r="R308">
            <v>5.8272396</v>
          </cell>
        </row>
        <row r="309">
          <cell r="D309">
            <v>66.88369296</v>
          </cell>
        </row>
        <row r="309">
          <cell r="Q309">
            <v>1.37974788</v>
          </cell>
          <cell r="R309">
            <v>0.00061404</v>
          </cell>
        </row>
        <row r="310">
          <cell r="D310">
            <v>63.47577096</v>
          </cell>
        </row>
        <row r="310">
          <cell r="Q310">
            <v>0.00061404</v>
          </cell>
          <cell r="R310">
            <v>14.21441196</v>
          </cell>
        </row>
        <row r="311">
          <cell r="D311">
            <v>57.1272114</v>
          </cell>
        </row>
        <row r="311">
          <cell r="Q311">
            <v>0</v>
          </cell>
          <cell r="R311">
            <v>10.60078656</v>
          </cell>
        </row>
        <row r="312">
          <cell r="D312">
            <v>60.69355572</v>
          </cell>
        </row>
        <row r="312">
          <cell r="Q312">
            <v>4.95100452</v>
          </cell>
          <cell r="R312">
            <v>0</v>
          </cell>
        </row>
        <row r="313">
          <cell r="D313">
            <v>34.89712128</v>
          </cell>
        </row>
        <row r="313">
          <cell r="Q313">
            <v>18.11847828</v>
          </cell>
          <cell r="R313">
            <v>0</v>
          </cell>
        </row>
        <row r="314">
          <cell r="D314">
            <v>0.01657908</v>
          </cell>
        </row>
        <row r="314">
          <cell r="Q314">
            <v>54.4315758</v>
          </cell>
          <cell r="R314">
            <v>0</v>
          </cell>
        </row>
        <row r="315">
          <cell r="D315">
            <v>66.70500732</v>
          </cell>
        </row>
        <row r="315">
          <cell r="Q315">
            <v>3.791697</v>
          </cell>
          <cell r="R315">
            <v>0</v>
          </cell>
        </row>
        <row r="316">
          <cell r="D316">
            <v>83.28163116</v>
          </cell>
        </row>
        <row r="316">
          <cell r="Q316">
            <v>0</v>
          </cell>
          <cell r="R316">
            <v>5.8886436</v>
          </cell>
        </row>
        <row r="317">
          <cell r="D317">
            <v>86.48937612</v>
          </cell>
        </row>
        <row r="317">
          <cell r="Q317">
            <v>0</v>
          </cell>
          <cell r="R317">
            <v>7.52628828</v>
          </cell>
        </row>
        <row r="318">
          <cell r="D318">
            <v>87.5682444</v>
          </cell>
        </row>
        <row r="318">
          <cell r="Q318">
            <v>0</v>
          </cell>
          <cell r="R318">
            <v>9.20875788</v>
          </cell>
        </row>
        <row r="319">
          <cell r="D319">
            <v>87.41412036</v>
          </cell>
        </row>
        <row r="319">
          <cell r="Q319">
            <v>0</v>
          </cell>
          <cell r="R319">
            <v>4.69249368</v>
          </cell>
        </row>
        <row r="320">
          <cell r="D320">
            <v>87.55780572</v>
          </cell>
        </row>
        <row r="320">
          <cell r="Q320">
            <v>0</v>
          </cell>
          <cell r="R320">
            <v>4.9000392</v>
          </cell>
        </row>
        <row r="321">
          <cell r="D321">
            <v>89.75238468</v>
          </cell>
        </row>
        <row r="321">
          <cell r="Q321">
            <v>0</v>
          </cell>
          <cell r="R321">
            <v>0.48754776</v>
          </cell>
        </row>
        <row r="322">
          <cell r="D322">
            <v>91.43608236</v>
          </cell>
        </row>
        <row r="322">
          <cell r="Q322">
            <v>0</v>
          </cell>
          <cell r="R322">
            <v>1.197378</v>
          </cell>
        </row>
        <row r="323">
          <cell r="D323">
            <v>89.27466156</v>
          </cell>
        </row>
        <row r="323">
          <cell r="Q323">
            <v>1.41106392</v>
          </cell>
          <cell r="R323">
            <v>0</v>
          </cell>
        </row>
        <row r="324">
          <cell r="D324">
            <v>88.60474392</v>
          </cell>
        </row>
        <row r="324">
          <cell r="Q324">
            <v>1.15992156</v>
          </cell>
          <cell r="R324">
            <v>0.00245616</v>
          </cell>
        </row>
        <row r="325">
          <cell r="D325">
            <v>88.86448284</v>
          </cell>
        </row>
        <row r="325">
          <cell r="Q325">
            <v>1.18755336</v>
          </cell>
          <cell r="R325">
            <v>0</v>
          </cell>
        </row>
        <row r="326">
          <cell r="D326">
            <v>87.47798052</v>
          </cell>
        </row>
        <row r="326">
          <cell r="Q326">
            <v>1.94527872</v>
          </cell>
          <cell r="R326">
            <v>0</v>
          </cell>
        </row>
        <row r="327">
          <cell r="D327">
            <v>86.84736144</v>
          </cell>
        </row>
        <row r="327">
          <cell r="Q327">
            <v>2.901339</v>
          </cell>
          <cell r="R327">
            <v>0</v>
          </cell>
        </row>
        <row r="328">
          <cell r="D328">
            <v>88.71895536</v>
          </cell>
        </row>
        <row r="328">
          <cell r="Q328">
            <v>3.51046668</v>
          </cell>
          <cell r="R328">
            <v>0</v>
          </cell>
        </row>
        <row r="329">
          <cell r="D329">
            <v>88.65570924</v>
          </cell>
        </row>
        <row r="329">
          <cell r="Q329">
            <v>10.3588548</v>
          </cell>
          <cell r="R329">
            <v>0</v>
          </cell>
        </row>
        <row r="330">
          <cell r="D330">
            <v>87.22990836</v>
          </cell>
        </row>
        <row r="330">
          <cell r="Q330">
            <v>1.07825424</v>
          </cell>
          <cell r="R330">
            <v>0</v>
          </cell>
        </row>
        <row r="331">
          <cell r="D331">
            <v>81.37135272</v>
          </cell>
        </row>
        <row r="331">
          <cell r="Q331">
            <v>0</v>
          </cell>
          <cell r="R331">
            <v>7.199619</v>
          </cell>
        </row>
        <row r="332">
          <cell r="D332">
            <v>68.90327052</v>
          </cell>
        </row>
        <row r="332">
          <cell r="Q332">
            <v>0</v>
          </cell>
          <cell r="R332">
            <v>5.44407864</v>
          </cell>
        </row>
        <row r="333">
          <cell r="D333">
            <v>66.30526728</v>
          </cell>
        </row>
        <row r="333">
          <cell r="Q333">
            <v>1.48843296</v>
          </cell>
          <cell r="R333">
            <v>0.00061404</v>
          </cell>
        </row>
        <row r="334">
          <cell r="D334">
            <v>60.09179652</v>
          </cell>
        </row>
        <row r="334">
          <cell r="Q334">
            <v>0</v>
          </cell>
          <cell r="R334">
            <v>7.24137372</v>
          </cell>
        </row>
        <row r="335">
          <cell r="D335">
            <v>54.58569984</v>
          </cell>
        </row>
        <row r="335">
          <cell r="Q335">
            <v>0</v>
          </cell>
          <cell r="R335">
            <v>3.73888956</v>
          </cell>
        </row>
        <row r="336">
          <cell r="D336">
            <v>56.36334564</v>
          </cell>
        </row>
        <row r="336">
          <cell r="Q336">
            <v>7.38751524</v>
          </cell>
          <cell r="R336">
            <v>0</v>
          </cell>
        </row>
        <row r="337">
          <cell r="D337">
            <v>58.7513472</v>
          </cell>
        </row>
        <row r="337">
          <cell r="Q337">
            <v>7.84497504</v>
          </cell>
          <cell r="R337">
            <v>0</v>
          </cell>
        </row>
        <row r="338">
          <cell r="D338">
            <v>76.66535016</v>
          </cell>
        </row>
        <row r="338">
          <cell r="Q338">
            <v>1.73220684</v>
          </cell>
          <cell r="R338">
            <v>0</v>
          </cell>
        </row>
        <row r="339">
          <cell r="D339">
            <v>86.59928928</v>
          </cell>
        </row>
        <row r="339">
          <cell r="Q339">
            <v>4.35477168</v>
          </cell>
          <cell r="R339">
            <v>0</v>
          </cell>
        </row>
        <row r="340">
          <cell r="D340">
            <v>94.51242276</v>
          </cell>
        </row>
        <row r="340">
          <cell r="Q340">
            <v>0.58088184</v>
          </cell>
          <cell r="R340">
            <v>0.02087736</v>
          </cell>
        </row>
        <row r="341">
          <cell r="D341">
            <v>96.30357744</v>
          </cell>
        </row>
        <row r="341">
          <cell r="Q341">
            <v>0</v>
          </cell>
          <cell r="R341">
            <v>1.25816796</v>
          </cell>
        </row>
        <row r="342">
          <cell r="D342">
            <v>95.93269728</v>
          </cell>
        </row>
        <row r="342">
          <cell r="Q342">
            <v>0</v>
          </cell>
          <cell r="R342">
            <v>3.55099332</v>
          </cell>
        </row>
        <row r="343">
          <cell r="D343">
            <v>95.71287096</v>
          </cell>
        </row>
        <row r="343">
          <cell r="Q343">
            <v>0</v>
          </cell>
          <cell r="R343">
            <v>0.70737408</v>
          </cell>
        </row>
        <row r="344">
          <cell r="D344">
            <v>97.54700844</v>
          </cell>
        </row>
        <row r="344">
          <cell r="Q344">
            <v>0</v>
          </cell>
          <cell r="R344">
            <v>1.26922068</v>
          </cell>
        </row>
        <row r="345">
          <cell r="D345">
            <v>99.28474164</v>
          </cell>
        </row>
        <row r="345">
          <cell r="Q345">
            <v>0.39482772</v>
          </cell>
          <cell r="R345">
            <v>0.25851084</v>
          </cell>
        </row>
        <row r="346">
          <cell r="D346">
            <v>98.29736532</v>
          </cell>
        </row>
        <row r="346">
          <cell r="Q346">
            <v>0.06078996</v>
          </cell>
          <cell r="R346">
            <v>0.12157992</v>
          </cell>
        </row>
        <row r="347">
          <cell r="D347">
            <v>93.6533808</v>
          </cell>
        </row>
        <row r="347">
          <cell r="Q347">
            <v>0</v>
          </cell>
          <cell r="R347">
            <v>5.91811752</v>
          </cell>
        </row>
        <row r="348">
          <cell r="D348">
            <v>91.12107984</v>
          </cell>
        </row>
        <row r="348">
          <cell r="Q348">
            <v>0</v>
          </cell>
          <cell r="R348">
            <v>3.69160848</v>
          </cell>
        </row>
        <row r="349">
          <cell r="D349">
            <v>89.54975148</v>
          </cell>
        </row>
        <row r="349">
          <cell r="Q349">
            <v>0</v>
          </cell>
          <cell r="R349">
            <v>11.37386292</v>
          </cell>
        </row>
        <row r="350">
          <cell r="D350">
            <v>88.74597312</v>
          </cell>
        </row>
        <row r="350">
          <cell r="Q350">
            <v>0</v>
          </cell>
          <cell r="R350">
            <v>17.89988004</v>
          </cell>
        </row>
        <row r="351">
          <cell r="D351">
            <v>86.40648072</v>
          </cell>
        </row>
        <row r="351">
          <cell r="Q351">
            <v>0</v>
          </cell>
          <cell r="R351">
            <v>6.22206732</v>
          </cell>
        </row>
        <row r="352">
          <cell r="D352">
            <v>88.5261468</v>
          </cell>
        </row>
        <row r="352">
          <cell r="Q352">
            <v>0</v>
          </cell>
          <cell r="R352">
            <v>9.6220068</v>
          </cell>
        </row>
        <row r="353">
          <cell r="D353">
            <v>85.6248078</v>
          </cell>
        </row>
        <row r="353">
          <cell r="Q353">
            <v>0</v>
          </cell>
          <cell r="R353">
            <v>33.31228404</v>
          </cell>
        </row>
        <row r="354">
          <cell r="D354">
            <v>78.63641856</v>
          </cell>
        </row>
        <row r="354">
          <cell r="Q354">
            <v>0</v>
          </cell>
          <cell r="R354">
            <v>32.66447184</v>
          </cell>
        </row>
        <row r="355">
          <cell r="D355">
            <v>70.7005656</v>
          </cell>
        </row>
        <row r="355">
          <cell r="Q355">
            <v>0</v>
          </cell>
          <cell r="R355">
            <v>11.56482936</v>
          </cell>
        </row>
        <row r="356">
          <cell r="D356">
            <v>59.01906864</v>
          </cell>
        </row>
        <row r="356">
          <cell r="Q356">
            <v>0</v>
          </cell>
          <cell r="R356">
            <v>13.24729896</v>
          </cell>
        </row>
        <row r="357">
          <cell r="D357">
            <v>48.0609108</v>
          </cell>
        </row>
        <row r="357">
          <cell r="Q357">
            <v>0.00061404</v>
          </cell>
          <cell r="R357">
            <v>7.967169</v>
          </cell>
        </row>
        <row r="358">
          <cell r="D358">
            <v>43.3481538</v>
          </cell>
        </row>
        <row r="358">
          <cell r="Q358">
            <v>0</v>
          </cell>
          <cell r="R358">
            <v>6.79005432</v>
          </cell>
        </row>
        <row r="359">
          <cell r="D359">
            <v>35.29133496</v>
          </cell>
        </row>
        <row r="359">
          <cell r="Q359">
            <v>0</v>
          </cell>
          <cell r="R359">
            <v>36.53906424</v>
          </cell>
        </row>
        <row r="360">
          <cell r="D360">
            <v>45.2271162</v>
          </cell>
        </row>
        <row r="360">
          <cell r="Q360">
            <v>9.53235696</v>
          </cell>
          <cell r="R360">
            <v>0</v>
          </cell>
        </row>
        <row r="361">
          <cell r="D361">
            <v>54.50955888</v>
          </cell>
        </row>
        <row r="361">
          <cell r="Q361">
            <v>10.96798248</v>
          </cell>
          <cell r="R361">
            <v>0</v>
          </cell>
        </row>
        <row r="362">
          <cell r="D362">
            <v>70.96091856</v>
          </cell>
        </row>
        <row r="362">
          <cell r="Q362">
            <v>7.87936128</v>
          </cell>
          <cell r="R362">
            <v>0</v>
          </cell>
        </row>
        <row r="363">
          <cell r="D363">
            <v>80.92371756</v>
          </cell>
        </row>
        <row r="363">
          <cell r="Q363">
            <v>2.38124712</v>
          </cell>
          <cell r="R363">
            <v>0.00061404</v>
          </cell>
        </row>
        <row r="364">
          <cell r="D364">
            <v>88.21360044</v>
          </cell>
        </row>
        <row r="364">
          <cell r="Q364">
            <v>0.214914</v>
          </cell>
          <cell r="R364">
            <v>0.48447756</v>
          </cell>
        </row>
        <row r="365">
          <cell r="D365">
            <v>89.31580224</v>
          </cell>
        </row>
        <row r="365">
          <cell r="Q365">
            <v>0.00491232</v>
          </cell>
          <cell r="R365">
            <v>0.3500028</v>
          </cell>
        </row>
        <row r="366">
          <cell r="D366">
            <v>88.89825504</v>
          </cell>
        </row>
        <row r="366">
          <cell r="Q366">
            <v>0</v>
          </cell>
          <cell r="R366">
            <v>3.20099052</v>
          </cell>
        </row>
        <row r="367">
          <cell r="D367">
            <v>87.47184012</v>
          </cell>
        </row>
        <row r="367">
          <cell r="Q367">
            <v>0.0030702</v>
          </cell>
          <cell r="R367">
            <v>2.16387696</v>
          </cell>
        </row>
        <row r="368">
          <cell r="D368">
            <v>88.6550952</v>
          </cell>
        </row>
        <row r="368">
          <cell r="Q368">
            <v>0</v>
          </cell>
          <cell r="R368">
            <v>2.55379236</v>
          </cell>
        </row>
        <row r="369">
          <cell r="D369">
            <v>90.09624708</v>
          </cell>
        </row>
        <row r="369">
          <cell r="Q369">
            <v>2.19642108</v>
          </cell>
          <cell r="R369">
            <v>0</v>
          </cell>
        </row>
        <row r="370">
          <cell r="D370">
            <v>89.24211744</v>
          </cell>
        </row>
        <row r="370">
          <cell r="Q370">
            <v>0.06570228</v>
          </cell>
          <cell r="R370">
            <v>0.16456272</v>
          </cell>
        </row>
        <row r="371">
          <cell r="D371">
            <v>89.06527392</v>
          </cell>
        </row>
        <row r="371">
          <cell r="Q371">
            <v>0</v>
          </cell>
          <cell r="R371">
            <v>3.35695668</v>
          </cell>
        </row>
        <row r="372">
          <cell r="D372">
            <v>88.73123616</v>
          </cell>
        </row>
        <row r="372">
          <cell r="Q372">
            <v>0</v>
          </cell>
          <cell r="R372">
            <v>3.70818756</v>
          </cell>
        </row>
        <row r="373">
          <cell r="D373">
            <v>86.76139584</v>
          </cell>
        </row>
        <row r="373">
          <cell r="Q373">
            <v>0</v>
          </cell>
          <cell r="R373">
            <v>4.91354808</v>
          </cell>
        </row>
        <row r="374">
          <cell r="D374">
            <v>85.1397162</v>
          </cell>
        </row>
        <row r="374">
          <cell r="Q374">
            <v>0</v>
          </cell>
          <cell r="R374">
            <v>3.81257436</v>
          </cell>
        </row>
        <row r="375">
          <cell r="D375">
            <v>83.13978792</v>
          </cell>
        </row>
        <row r="375">
          <cell r="Q375">
            <v>0.11298336</v>
          </cell>
          <cell r="R375">
            <v>0.10868508</v>
          </cell>
        </row>
        <row r="376">
          <cell r="D376">
            <v>84.80015208</v>
          </cell>
        </row>
        <row r="376">
          <cell r="Q376">
            <v>0</v>
          </cell>
          <cell r="R376">
            <v>1.412292</v>
          </cell>
        </row>
        <row r="377">
          <cell r="D377">
            <v>84.47778108</v>
          </cell>
        </row>
        <row r="377">
          <cell r="Q377">
            <v>0</v>
          </cell>
          <cell r="R377">
            <v>20.67718296</v>
          </cell>
        </row>
        <row r="378">
          <cell r="D378">
            <v>74.33506836</v>
          </cell>
        </row>
        <row r="378">
          <cell r="Q378">
            <v>0</v>
          </cell>
          <cell r="R378">
            <v>14.8505574</v>
          </cell>
        </row>
        <row r="379">
          <cell r="D379">
            <v>71.12855148</v>
          </cell>
        </row>
        <row r="379">
          <cell r="Q379">
            <v>0</v>
          </cell>
          <cell r="R379">
            <v>10.39631124</v>
          </cell>
        </row>
        <row r="380">
          <cell r="D380">
            <v>60.22381512</v>
          </cell>
        </row>
        <row r="380">
          <cell r="Q380">
            <v>0</v>
          </cell>
          <cell r="R380">
            <v>15.51556272</v>
          </cell>
        </row>
        <row r="381">
          <cell r="D381">
            <v>50.34698172</v>
          </cell>
        </row>
        <row r="381">
          <cell r="Q381">
            <v>0</v>
          </cell>
          <cell r="R381">
            <v>7.13637288</v>
          </cell>
        </row>
        <row r="382">
          <cell r="D382">
            <v>44.6990418</v>
          </cell>
        </row>
        <row r="382">
          <cell r="Q382">
            <v>0</v>
          </cell>
          <cell r="R382">
            <v>4.84968792</v>
          </cell>
        </row>
        <row r="383">
          <cell r="D383">
            <v>43.34324148</v>
          </cell>
        </row>
        <row r="383">
          <cell r="Q383">
            <v>0</v>
          </cell>
          <cell r="R383">
            <v>6.8711076</v>
          </cell>
        </row>
        <row r="384">
          <cell r="D384">
            <v>47.61941604</v>
          </cell>
        </row>
        <row r="384">
          <cell r="Q384">
            <v>7.78111488</v>
          </cell>
          <cell r="R384">
            <v>0</v>
          </cell>
        </row>
        <row r="385">
          <cell r="D385">
            <v>56.0495712</v>
          </cell>
        </row>
        <row r="385">
          <cell r="Q385">
            <v>10.82429712</v>
          </cell>
          <cell r="R385">
            <v>0</v>
          </cell>
        </row>
        <row r="386">
          <cell r="D386">
            <v>71.95566336</v>
          </cell>
        </row>
        <row r="386">
          <cell r="Q386">
            <v>6.87172164</v>
          </cell>
          <cell r="R386">
            <v>0.00061404</v>
          </cell>
        </row>
        <row r="387">
          <cell r="D387">
            <v>82.803294</v>
          </cell>
        </row>
        <row r="387">
          <cell r="Q387">
            <v>2.90625132</v>
          </cell>
          <cell r="R387">
            <v>0</v>
          </cell>
        </row>
        <row r="388">
          <cell r="D388">
            <v>87.97473888</v>
          </cell>
        </row>
        <row r="388">
          <cell r="Q388">
            <v>0.62079444</v>
          </cell>
          <cell r="R388">
            <v>0</v>
          </cell>
        </row>
        <row r="389">
          <cell r="D389">
            <v>89.45764548</v>
          </cell>
        </row>
        <row r="389">
          <cell r="Q389">
            <v>0.80255028</v>
          </cell>
          <cell r="R389">
            <v>0</v>
          </cell>
        </row>
        <row r="390">
          <cell r="D390">
            <v>89.58720792</v>
          </cell>
        </row>
        <row r="390">
          <cell r="Q390">
            <v>0.02824584</v>
          </cell>
          <cell r="R390">
            <v>0.03254412</v>
          </cell>
        </row>
        <row r="391">
          <cell r="D391">
            <v>89.24211744</v>
          </cell>
        </row>
        <row r="391">
          <cell r="Q391">
            <v>0.97263936</v>
          </cell>
          <cell r="R391">
            <v>0</v>
          </cell>
        </row>
        <row r="392">
          <cell r="D392">
            <v>89.84817492</v>
          </cell>
        </row>
        <row r="392">
          <cell r="Q392">
            <v>3.18011316</v>
          </cell>
          <cell r="R392">
            <v>0.00061404</v>
          </cell>
        </row>
        <row r="393">
          <cell r="D393">
            <v>94.13663028</v>
          </cell>
        </row>
        <row r="393">
          <cell r="Q393">
            <v>12.32501088</v>
          </cell>
          <cell r="R393">
            <v>0</v>
          </cell>
        </row>
        <row r="394">
          <cell r="D394">
            <v>92.86249728</v>
          </cell>
        </row>
        <row r="394">
          <cell r="Q394">
            <v>7.2026892</v>
          </cell>
          <cell r="R394">
            <v>0</v>
          </cell>
        </row>
        <row r="395">
          <cell r="D395">
            <v>89.98264968</v>
          </cell>
        </row>
        <row r="395">
          <cell r="Q395">
            <v>2.72695164</v>
          </cell>
          <cell r="R395">
            <v>0</v>
          </cell>
        </row>
        <row r="396">
          <cell r="D396">
            <v>89.17580112</v>
          </cell>
        </row>
        <row r="396">
          <cell r="Q396">
            <v>0</v>
          </cell>
          <cell r="R396">
            <v>1.6486974</v>
          </cell>
        </row>
        <row r="397">
          <cell r="D397">
            <v>88.15035432</v>
          </cell>
        </row>
        <row r="397">
          <cell r="Q397">
            <v>0.40710852</v>
          </cell>
          <cell r="R397">
            <v>0.01903524</v>
          </cell>
        </row>
        <row r="398">
          <cell r="D398">
            <v>86.13200484</v>
          </cell>
        </row>
        <row r="398">
          <cell r="Q398">
            <v>0.9855342</v>
          </cell>
          <cell r="R398">
            <v>0.00061404</v>
          </cell>
        </row>
        <row r="399">
          <cell r="D399">
            <v>84.7037478</v>
          </cell>
        </row>
        <row r="399">
          <cell r="Q399">
            <v>2.55809064</v>
          </cell>
          <cell r="R399">
            <v>0</v>
          </cell>
        </row>
        <row r="400">
          <cell r="D400">
            <v>85.59164964</v>
          </cell>
        </row>
        <row r="400">
          <cell r="Q400">
            <v>2.07913944</v>
          </cell>
          <cell r="R400">
            <v>0</v>
          </cell>
        </row>
        <row r="401">
          <cell r="D401">
            <v>85.21524312</v>
          </cell>
        </row>
        <row r="401">
          <cell r="Q401">
            <v>0</v>
          </cell>
          <cell r="R401">
            <v>4.28661324</v>
          </cell>
        </row>
        <row r="402">
          <cell r="D402">
            <v>78.88633284</v>
          </cell>
        </row>
        <row r="402">
          <cell r="Q402">
            <v>0</v>
          </cell>
          <cell r="R402">
            <v>12.99492852</v>
          </cell>
        </row>
        <row r="403">
          <cell r="D403">
            <v>64.02349464</v>
          </cell>
        </row>
        <row r="403">
          <cell r="Q403">
            <v>0</v>
          </cell>
          <cell r="R403">
            <v>7.8934842</v>
          </cell>
        </row>
        <row r="404">
          <cell r="D404">
            <v>57.351336</v>
          </cell>
        </row>
        <row r="404">
          <cell r="Q404">
            <v>0</v>
          </cell>
          <cell r="R404">
            <v>7.85786988</v>
          </cell>
        </row>
        <row r="405">
          <cell r="D405">
            <v>51.15444432</v>
          </cell>
        </row>
        <row r="405">
          <cell r="Q405">
            <v>0</v>
          </cell>
          <cell r="R405">
            <v>5.27398956</v>
          </cell>
        </row>
        <row r="406">
          <cell r="D406">
            <v>48.831531</v>
          </cell>
        </row>
        <row r="406">
          <cell r="Q406">
            <v>0</v>
          </cell>
          <cell r="R406">
            <v>6.16987392</v>
          </cell>
        </row>
        <row r="407">
          <cell r="D407">
            <v>45.52860984</v>
          </cell>
        </row>
        <row r="407">
          <cell r="Q407">
            <v>0</v>
          </cell>
          <cell r="R407">
            <v>3.45274692</v>
          </cell>
        </row>
        <row r="408">
          <cell r="D408">
            <v>50.4863688</v>
          </cell>
        </row>
        <row r="408">
          <cell r="Q408">
            <v>0</v>
          </cell>
          <cell r="R408">
            <v>1.00456944</v>
          </cell>
        </row>
        <row r="409">
          <cell r="D409">
            <v>51.52164024</v>
          </cell>
        </row>
        <row r="409">
          <cell r="Q409">
            <v>11.14728216</v>
          </cell>
          <cell r="R409">
            <v>0.00061404</v>
          </cell>
        </row>
        <row r="410">
          <cell r="D410">
            <v>76.5063138</v>
          </cell>
        </row>
        <row r="410">
          <cell r="Q410">
            <v>0</v>
          </cell>
          <cell r="R410">
            <v>3.31950024</v>
          </cell>
        </row>
        <row r="411">
          <cell r="D411">
            <v>84.53857104</v>
          </cell>
        </row>
        <row r="411">
          <cell r="Q411">
            <v>0.0184212</v>
          </cell>
          <cell r="R411">
            <v>0.721497</v>
          </cell>
        </row>
        <row r="412">
          <cell r="D412">
            <v>89.10088824</v>
          </cell>
        </row>
        <row r="412">
          <cell r="Q412">
            <v>5.63443104</v>
          </cell>
          <cell r="R412">
            <v>0</v>
          </cell>
        </row>
        <row r="413">
          <cell r="D413">
            <v>97.64279868</v>
          </cell>
        </row>
        <row r="413">
          <cell r="Q413">
            <v>6.15820716</v>
          </cell>
          <cell r="R413">
            <v>0</v>
          </cell>
        </row>
        <row r="414">
          <cell r="D414">
            <v>98.17701348</v>
          </cell>
        </row>
        <row r="414">
          <cell r="Q414">
            <v>0.90386688</v>
          </cell>
          <cell r="R414">
            <v>0.00982464</v>
          </cell>
        </row>
        <row r="415">
          <cell r="D415">
            <v>98.55096384</v>
          </cell>
        </row>
        <row r="415">
          <cell r="Q415">
            <v>8.02059048</v>
          </cell>
          <cell r="R415">
            <v>0</v>
          </cell>
        </row>
        <row r="416">
          <cell r="D416">
            <v>99.643341</v>
          </cell>
        </row>
        <row r="416">
          <cell r="Q416">
            <v>9.8215698</v>
          </cell>
          <cell r="R416">
            <v>0</v>
          </cell>
        </row>
        <row r="417">
          <cell r="D417">
            <v>102.53301324</v>
          </cell>
        </row>
        <row r="417">
          <cell r="Q417">
            <v>77.94562356</v>
          </cell>
          <cell r="R417">
            <v>0</v>
          </cell>
        </row>
        <row r="418">
          <cell r="D418">
            <v>101.93064</v>
          </cell>
        </row>
        <row r="418">
          <cell r="Q418">
            <v>78.3883464</v>
          </cell>
          <cell r="R418">
            <v>0</v>
          </cell>
        </row>
        <row r="419">
          <cell r="D419">
            <v>99.505182</v>
          </cell>
        </row>
        <row r="419">
          <cell r="Q419">
            <v>0</v>
          </cell>
          <cell r="R419">
            <v>10.68368196</v>
          </cell>
        </row>
        <row r="420">
          <cell r="D420">
            <v>96.2384892</v>
          </cell>
        </row>
        <row r="420">
          <cell r="Q420">
            <v>0</v>
          </cell>
          <cell r="R420">
            <v>8.17655664</v>
          </cell>
        </row>
        <row r="421">
          <cell r="D421">
            <v>90.5340576</v>
          </cell>
        </row>
        <row r="421">
          <cell r="Q421">
            <v>0</v>
          </cell>
          <cell r="R421">
            <v>6.32276988</v>
          </cell>
        </row>
        <row r="422">
          <cell r="D422">
            <v>88.66062156</v>
          </cell>
        </row>
        <row r="422">
          <cell r="Q422">
            <v>0</v>
          </cell>
          <cell r="R422">
            <v>5.96785476</v>
          </cell>
        </row>
        <row r="423">
          <cell r="D423">
            <v>87.71991228</v>
          </cell>
        </row>
        <row r="423">
          <cell r="Q423">
            <v>0</v>
          </cell>
          <cell r="R423">
            <v>3.74134572</v>
          </cell>
        </row>
        <row r="424">
          <cell r="D424">
            <v>88.57404192</v>
          </cell>
        </row>
        <row r="424">
          <cell r="Q424">
            <v>0</v>
          </cell>
          <cell r="R424">
            <v>4.08459408</v>
          </cell>
        </row>
        <row r="425">
          <cell r="D425">
            <v>87.19859232</v>
          </cell>
        </row>
        <row r="425">
          <cell r="Q425">
            <v>0</v>
          </cell>
          <cell r="R425">
            <v>24.2822118</v>
          </cell>
        </row>
        <row r="426">
          <cell r="D426">
            <v>79.39168776</v>
          </cell>
        </row>
        <row r="426">
          <cell r="Q426">
            <v>0</v>
          </cell>
          <cell r="R426">
            <v>18.67111428</v>
          </cell>
        </row>
        <row r="427">
          <cell r="D427">
            <v>63.43278816</v>
          </cell>
        </row>
        <row r="427">
          <cell r="Q427">
            <v>0</v>
          </cell>
          <cell r="R427">
            <v>8.06173116</v>
          </cell>
        </row>
        <row r="428">
          <cell r="D428">
            <v>57.09896556</v>
          </cell>
        </row>
        <row r="428">
          <cell r="Q428">
            <v>0</v>
          </cell>
          <cell r="R428">
            <v>9.48814608</v>
          </cell>
        </row>
        <row r="429">
          <cell r="D429">
            <v>52.99595028</v>
          </cell>
        </row>
        <row r="429">
          <cell r="Q429">
            <v>0</v>
          </cell>
          <cell r="R429">
            <v>7.27575996</v>
          </cell>
        </row>
        <row r="430">
          <cell r="D430">
            <v>49.66416924</v>
          </cell>
        </row>
        <row r="430">
          <cell r="Q430">
            <v>0</v>
          </cell>
          <cell r="R430">
            <v>5.38267464</v>
          </cell>
        </row>
        <row r="431">
          <cell r="D431">
            <v>48.05538444</v>
          </cell>
        </row>
        <row r="431">
          <cell r="Q431">
            <v>0</v>
          </cell>
          <cell r="R431">
            <v>3.19485012</v>
          </cell>
        </row>
        <row r="432">
          <cell r="D432">
            <v>52.33954152</v>
          </cell>
        </row>
        <row r="432">
          <cell r="Q432">
            <v>5.01240852</v>
          </cell>
          <cell r="R432">
            <v>0</v>
          </cell>
        </row>
        <row r="433">
          <cell r="D433">
            <v>56.03483424</v>
          </cell>
        </row>
        <row r="433">
          <cell r="Q433">
            <v>7.24812816</v>
          </cell>
          <cell r="R433">
            <v>0</v>
          </cell>
        </row>
        <row r="434">
          <cell r="D434">
            <v>66.9180792</v>
          </cell>
        </row>
        <row r="434">
          <cell r="Q434">
            <v>15.38108796</v>
          </cell>
          <cell r="R434">
            <v>0</v>
          </cell>
        </row>
        <row r="435">
          <cell r="D435">
            <v>90.33326652</v>
          </cell>
        </row>
        <row r="435">
          <cell r="Q435">
            <v>1.62659196</v>
          </cell>
          <cell r="R435">
            <v>0</v>
          </cell>
        </row>
        <row r="436">
          <cell r="D436">
            <v>94.44119412</v>
          </cell>
        </row>
        <row r="436">
          <cell r="Q436">
            <v>1.14272844</v>
          </cell>
          <cell r="R436">
            <v>0</v>
          </cell>
        </row>
        <row r="437">
          <cell r="D437">
            <v>98.53622688</v>
          </cell>
        </row>
        <row r="437">
          <cell r="Q437">
            <v>0</v>
          </cell>
          <cell r="R437">
            <v>6.30434868</v>
          </cell>
        </row>
        <row r="438">
          <cell r="D438">
            <v>98.85368556</v>
          </cell>
        </row>
        <row r="438">
          <cell r="Q438">
            <v>0</v>
          </cell>
          <cell r="R438">
            <v>7.39795392</v>
          </cell>
        </row>
        <row r="439">
          <cell r="D439">
            <v>96.93112632</v>
          </cell>
        </row>
        <row r="439">
          <cell r="Q439">
            <v>0</v>
          </cell>
          <cell r="R439">
            <v>10.15130928</v>
          </cell>
        </row>
        <row r="440">
          <cell r="D440">
            <v>99.04526604</v>
          </cell>
        </row>
        <row r="440">
          <cell r="Q440">
            <v>0</v>
          </cell>
          <cell r="R440">
            <v>12.33851976</v>
          </cell>
        </row>
        <row r="441">
          <cell r="D441">
            <v>102.47283732</v>
          </cell>
        </row>
        <row r="441">
          <cell r="Q441">
            <v>0</v>
          </cell>
          <cell r="R441">
            <v>18.30637452</v>
          </cell>
        </row>
        <row r="442">
          <cell r="D442">
            <v>103.01871888</v>
          </cell>
        </row>
        <row r="442">
          <cell r="Q442">
            <v>0.00061404</v>
          </cell>
          <cell r="R442">
            <v>19.68489432</v>
          </cell>
        </row>
        <row r="443">
          <cell r="D443">
            <v>103.47372252</v>
          </cell>
        </row>
        <row r="443">
          <cell r="Q443">
            <v>0</v>
          </cell>
          <cell r="R443">
            <v>24.12071928</v>
          </cell>
        </row>
        <row r="444">
          <cell r="D444">
            <v>100.08852</v>
          </cell>
        </row>
        <row r="444">
          <cell r="Q444">
            <v>0</v>
          </cell>
          <cell r="R444">
            <v>20.3738472</v>
          </cell>
        </row>
        <row r="445">
          <cell r="D445">
            <v>99.27123276</v>
          </cell>
        </row>
        <row r="445">
          <cell r="Q445">
            <v>0</v>
          </cell>
          <cell r="R445">
            <v>25.3537116</v>
          </cell>
        </row>
        <row r="446">
          <cell r="D446">
            <v>95.07058512</v>
          </cell>
        </row>
        <row r="446">
          <cell r="Q446">
            <v>0</v>
          </cell>
          <cell r="R446">
            <v>25.83020664</v>
          </cell>
        </row>
        <row r="447">
          <cell r="D447">
            <v>92.00591148</v>
          </cell>
        </row>
        <row r="447">
          <cell r="Q447">
            <v>0</v>
          </cell>
          <cell r="R447">
            <v>22.08149244</v>
          </cell>
        </row>
        <row r="448">
          <cell r="D448">
            <v>92.5880214</v>
          </cell>
        </row>
        <row r="448">
          <cell r="Q448">
            <v>0</v>
          </cell>
          <cell r="R448">
            <v>23.4593982</v>
          </cell>
        </row>
        <row r="449">
          <cell r="D449">
            <v>94.70584536</v>
          </cell>
        </row>
        <row r="449">
          <cell r="Q449">
            <v>0</v>
          </cell>
          <cell r="R449">
            <v>27.22776168</v>
          </cell>
        </row>
        <row r="450">
          <cell r="D450">
            <v>87.7585968</v>
          </cell>
        </row>
        <row r="450">
          <cell r="Q450">
            <v>0</v>
          </cell>
          <cell r="R450">
            <v>23.5115916</v>
          </cell>
        </row>
        <row r="451">
          <cell r="D451">
            <v>81.68635524</v>
          </cell>
        </row>
        <row r="451">
          <cell r="Q451">
            <v>0</v>
          </cell>
          <cell r="R451">
            <v>9.59191884</v>
          </cell>
        </row>
        <row r="452">
          <cell r="D452">
            <v>72.6747042</v>
          </cell>
        </row>
        <row r="452">
          <cell r="Q452">
            <v>0</v>
          </cell>
          <cell r="R452">
            <v>9.24253008</v>
          </cell>
        </row>
        <row r="453">
          <cell r="D453">
            <v>63.65875488</v>
          </cell>
        </row>
        <row r="453">
          <cell r="Q453">
            <v>0</v>
          </cell>
          <cell r="R453">
            <v>4.37073672</v>
          </cell>
        </row>
        <row r="454">
          <cell r="D454">
            <v>61.2075072</v>
          </cell>
        </row>
        <row r="454">
          <cell r="Q454">
            <v>0</v>
          </cell>
          <cell r="R454">
            <v>6.29759424</v>
          </cell>
        </row>
        <row r="455">
          <cell r="D455">
            <v>59.1289818</v>
          </cell>
        </row>
        <row r="455">
          <cell r="Q455">
            <v>0</v>
          </cell>
          <cell r="R455">
            <v>10.8009636</v>
          </cell>
        </row>
        <row r="456">
          <cell r="D456">
            <v>58.02555192</v>
          </cell>
        </row>
        <row r="456">
          <cell r="Q456">
            <v>1.95633144</v>
          </cell>
          <cell r="R456">
            <v>0</v>
          </cell>
        </row>
        <row r="457">
          <cell r="D457">
            <v>46.51721424</v>
          </cell>
        </row>
        <row r="457">
          <cell r="Q457">
            <v>12.89484</v>
          </cell>
          <cell r="R457">
            <v>0</v>
          </cell>
        </row>
        <row r="458">
          <cell r="D458">
            <v>60.10714752</v>
          </cell>
        </row>
        <row r="458">
          <cell r="Q458">
            <v>4.61082636</v>
          </cell>
          <cell r="R458">
            <v>0</v>
          </cell>
        </row>
        <row r="459">
          <cell r="D459">
            <v>78.52282116</v>
          </cell>
        </row>
        <row r="459">
          <cell r="Q459">
            <v>1.55167908</v>
          </cell>
          <cell r="R459">
            <v>0</v>
          </cell>
        </row>
        <row r="460">
          <cell r="D460">
            <v>85.16243568</v>
          </cell>
        </row>
        <row r="460">
          <cell r="Q460">
            <v>1.59773208</v>
          </cell>
          <cell r="R460">
            <v>0</v>
          </cell>
        </row>
        <row r="461">
          <cell r="D461">
            <v>88.9467642</v>
          </cell>
        </row>
        <row r="461">
          <cell r="Q461">
            <v>0.00061404</v>
          </cell>
          <cell r="R461">
            <v>4.37626308</v>
          </cell>
        </row>
        <row r="462">
          <cell r="D462">
            <v>90.28352928</v>
          </cell>
        </row>
        <row r="462">
          <cell r="Q462">
            <v>0</v>
          </cell>
          <cell r="R462">
            <v>5.73574764</v>
          </cell>
        </row>
        <row r="463">
          <cell r="D463">
            <v>89.13957276</v>
          </cell>
        </row>
        <row r="463">
          <cell r="Q463">
            <v>0</v>
          </cell>
          <cell r="R463">
            <v>6.62610564</v>
          </cell>
        </row>
        <row r="464">
          <cell r="D464">
            <v>88.89948312</v>
          </cell>
        </row>
        <row r="464">
          <cell r="Q464">
            <v>0</v>
          </cell>
          <cell r="R464">
            <v>7.05716172</v>
          </cell>
        </row>
        <row r="465">
          <cell r="D465">
            <v>88.92895704</v>
          </cell>
        </row>
        <row r="465">
          <cell r="Q465">
            <v>0</v>
          </cell>
          <cell r="R465">
            <v>8.15506524</v>
          </cell>
        </row>
        <row r="466">
          <cell r="D466">
            <v>88.70667456</v>
          </cell>
        </row>
        <row r="466">
          <cell r="Q466">
            <v>0</v>
          </cell>
          <cell r="R466">
            <v>8.4184884</v>
          </cell>
        </row>
        <row r="467">
          <cell r="D467">
            <v>88.5169362</v>
          </cell>
        </row>
        <row r="467">
          <cell r="Q467">
            <v>0</v>
          </cell>
          <cell r="R467">
            <v>13.1158944</v>
          </cell>
        </row>
        <row r="468">
          <cell r="D468">
            <v>88.3388646</v>
          </cell>
        </row>
        <row r="468">
          <cell r="Q468">
            <v>0</v>
          </cell>
          <cell r="R468">
            <v>13.0606308</v>
          </cell>
        </row>
        <row r="469">
          <cell r="D469">
            <v>88.36588236</v>
          </cell>
        </row>
        <row r="469">
          <cell r="Q469">
            <v>0</v>
          </cell>
          <cell r="R469">
            <v>20.96271156</v>
          </cell>
        </row>
        <row r="470">
          <cell r="D470">
            <v>86.86946688</v>
          </cell>
        </row>
        <row r="470">
          <cell r="Q470">
            <v>0</v>
          </cell>
          <cell r="R470">
            <v>19.70822784</v>
          </cell>
        </row>
        <row r="471">
          <cell r="D471">
            <v>82.9199616</v>
          </cell>
        </row>
        <row r="471">
          <cell r="Q471">
            <v>0</v>
          </cell>
          <cell r="R471">
            <v>12.63448704</v>
          </cell>
        </row>
        <row r="472">
          <cell r="D472">
            <v>83.71023108</v>
          </cell>
        </row>
        <row r="472">
          <cell r="Q472">
            <v>0</v>
          </cell>
          <cell r="R472">
            <v>17.4510168</v>
          </cell>
        </row>
        <row r="473">
          <cell r="D473">
            <v>85.53024564</v>
          </cell>
        </row>
        <row r="473">
          <cell r="Q473">
            <v>0</v>
          </cell>
          <cell r="R473">
            <v>14.18616612</v>
          </cell>
        </row>
        <row r="474">
          <cell r="D474">
            <v>83.43821136</v>
          </cell>
        </row>
        <row r="474">
          <cell r="Q474">
            <v>0.00061404</v>
          </cell>
          <cell r="R474">
            <v>22.53772416</v>
          </cell>
        </row>
        <row r="475">
          <cell r="D475">
            <v>74.17787412</v>
          </cell>
        </row>
        <row r="475">
          <cell r="Q475">
            <v>0</v>
          </cell>
          <cell r="R475">
            <v>7.6724298</v>
          </cell>
        </row>
        <row r="476">
          <cell r="D476">
            <v>62.662782</v>
          </cell>
        </row>
        <row r="476">
          <cell r="Q476">
            <v>0</v>
          </cell>
          <cell r="R476">
            <v>7.67488596</v>
          </cell>
        </row>
        <row r="477">
          <cell r="D477">
            <v>60.05556816</v>
          </cell>
        </row>
        <row r="477">
          <cell r="Q477">
            <v>0</v>
          </cell>
          <cell r="R477">
            <v>9.06138828</v>
          </cell>
        </row>
        <row r="478">
          <cell r="D478">
            <v>56.36948604</v>
          </cell>
        </row>
        <row r="478">
          <cell r="Q478">
            <v>0</v>
          </cell>
          <cell r="R478">
            <v>8.16427584</v>
          </cell>
        </row>
        <row r="479">
          <cell r="D479">
            <v>50.54408856</v>
          </cell>
        </row>
        <row r="479">
          <cell r="Q479">
            <v>0</v>
          </cell>
          <cell r="R479">
            <v>10.546137</v>
          </cell>
        </row>
        <row r="480">
          <cell r="D480">
            <v>49.24477992</v>
          </cell>
        </row>
        <row r="480">
          <cell r="Q480">
            <v>0.94684968</v>
          </cell>
          <cell r="R480">
            <v>0</v>
          </cell>
        </row>
        <row r="481">
          <cell r="D481">
            <v>45.0736062</v>
          </cell>
        </row>
        <row r="481">
          <cell r="Q481">
            <v>5.80452012</v>
          </cell>
          <cell r="R481">
            <v>0</v>
          </cell>
        </row>
        <row r="482">
          <cell r="D482">
            <v>44.85746412</v>
          </cell>
        </row>
        <row r="482">
          <cell r="Q482">
            <v>11.02877244</v>
          </cell>
          <cell r="R482">
            <v>0</v>
          </cell>
        </row>
        <row r="483">
          <cell r="D483">
            <v>58.60888992</v>
          </cell>
        </row>
        <row r="483">
          <cell r="Q483">
            <v>3.64187124</v>
          </cell>
          <cell r="R483">
            <v>0</v>
          </cell>
        </row>
        <row r="484">
          <cell r="D484">
            <v>77.44026864</v>
          </cell>
        </row>
        <row r="484">
          <cell r="Q484">
            <v>0.05956188</v>
          </cell>
          <cell r="R484">
            <v>0.62447868</v>
          </cell>
        </row>
        <row r="485">
          <cell r="D485">
            <v>82.92180372</v>
          </cell>
        </row>
        <row r="485">
          <cell r="Q485">
            <v>0</v>
          </cell>
          <cell r="R485">
            <v>3.24765756</v>
          </cell>
        </row>
        <row r="486">
          <cell r="D486">
            <v>84.20760348</v>
          </cell>
        </row>
        <row r="486">
          <cell r="Q486">
            <v>0.00061404</v>
          </cell>
          <cell r="R486">
            <v>4.55863296</v>
          </cell>
        </row>
        <row r="487">
          <cell r="D487">
            <v>84.20207712</v>
          </cell>
        </row>
        <row r="487">
          <cell r="Q487">
            <v>0</v>
          </cell>
          <cell r="R487">
            <v>6.5732982</v>
          </cell>
        </row>
        <row r="488">
          <cell r="D488">
            <v>84.41269284</v>
          </cell>
        </row>
        <row r="488">
          <cell r="Q488">
            <v>0</v>
          </cell>
          <cell r="R488">
            <v>6.40689336</v>
          </cell>
        </row>
        <row r="489">
          <cell r="D489">
            <v>84.38383296</v>
          </cell>
        </row>
        <row r="489">
          <cell r="Q489">
            <v>0</v>
          </cell>
          <cell r="R489">
            <v>6.46215696</v>
          </cell>
        </row>
        <row r="490">
          <cell r="D490">
            <v>85.10962824</v>
          </cell>
        </row>
        <row r="490">
          <cell r="Q490">
            <v>0.00061404</v>
          </cell>
          <cell r="R490">
            <v>6.58066668</v>
          </cell>
        </row>
        <row r="491">
          <cell r="D491">
            <v>84.25488456</v>
          </cell>
        </row>
        <row r="491">
          <cell r="Q491">
            <v>0</v>
          </cell>
          <cell r="R491">
            <v>6.616281</v>
          </cell>
        </row>
        <row r="492">
          <cell r="D492">
            <v>83.85698664</v>
          </cell>
        </row>
        <row r="492">
          <cell r="Q492">
            <v>0</v>
          </cell>
          <cell r="R492">
            <v>6.51435036</v>
          </cell>
        </row>
        <row r="493">
          <cell r="D493">
            <v>84.4305</v>
          </cell>
        </row>
        <row r="493">
          <cell r="Q493">
            <v>0</v>
          </cell>
          <cell r="R493">
            <v>10.27964364</v>
          </cell>
        </row>
        <row r="494">
          <cell r="D494">
            <v>82.88987364</v>
          </cell>
        </row>
        <row r="494">
          <cell r="Q494">
            <v>0</v>
          </cell>
          <cell r="R494">
            <v>8.8084038</v>
          </cell>
        </row>
        <row r="495">
          <cell r="D495">
            <v>82.44837888</v>
          </cell>
        </row>
        <row r="495">
          <cell r="Q495">
            <v>0</v>
          </cell>
          <cell r="R495">
            <v>6.81338784</v>
          </cell>
        </row>
        <row r="496">
          <cell r="D496">
            <v>83.2914558</v>
          </cell>
        </row>
        <row r="496">
          <cell r="Q496">
            <v>0.00061404</v>
          </cell>
          <cell r="R496">
            <v>7.13944308</v>
          </cell>
        </row>
        <row r="497">
          <cell r="D497">
            <v>84.92603028</v>
          </cell>
        </row>
        <row r="497">
          <cell r="Q497">
            <v>0</v>
          </cell>
          <cell r="R497">
            <v>23.63808384</v>
          </cell>
        </row>
        <row r="498">
          <cell r="D498">
            <v>82.7449602</v>
          </cell>
        </row>
        <row r="498">
          <cell r="Q498">
            <v>0.00061404</v>
          </cell>
          <cell r="R498">
            <v>24.5493192</v>
          </cell>
        </row>
        <row r="499">
          <cell r="D499">
            <v>73.24207716</v>
          </cell>
        </row>
        <row r="499">
          <cell r="Q499">
            <v>0</v>
          </cell>
          <cell r="R499">
            <v>12.004482</v>
          </cell>
        </row>
        <row r="500">
          <cell r="D500">
            <v>61.49180772</v>
          </cell>
        </row>
        <row r="500">
          <cell r="Q500">
            <v>0</v>
          </cell>
          <cell r="R500">
            <v>6.13180344</v>
          </cell>
        </row>
        <row r="501">
          <cell r="D501">
            <v>57.32001996</v>
          </cell>
        </row>
        <row r="501">
          <cell r="Q501">
            <v>0</v>
          </cell>
          <cell r="R501">
            <v>7.8197994</v>
          </cell>
        </row>
        <row r="502">
          <cell r="D502">
            <v>54.15341568</v>
          </cell>
        </row>
        <row r="502">
          <cell r="Q502">
            <v>0</v>
          </cell>
          <cell r="R502">
            <v>10.67692752</v>
          </cell>
        </row>
        <row r="503">
          <cell r="D503">
            <v>46.8788838</v>
          </cell>
        </row>
        <row r="503">
          <cell r="Q503">
            <v>0</v>
          </cell>
          <cell r="R503">
            <v>8.69603448</v>
          </cell>
        </row>
        <row r="504">
          <cell r="D504">
            <v>55.95869328</v>
          </cell>
        </row>
        <row r="504">
          <cell r="Q504">
            <v>1.31650176</v>
          </cell>
          <cell r="R504">
            <v>0</v>
          </cell>
        </row>
        <row r="505">
          <cell r="D505">
            <v>58.99634916</v>
          </cell>
        </row>
        <row r="505">
          <cell r="Q505">
            <v>3.8039778</v>
          </cell>
          <cell r="R505">
            <v>0</v>
          </cell>
        </row>
        <row r="506">
          <cell r="D506">
            <v>69.34476528</v>
          </cell>
        </row>
        <row r="506">
          <cell r="Q506">
            <v>7.39856796</v>
          </cell>
          <cell r="R506">
            <v>0</v>
          </cell>
        </row>
        <row r="507">
          <cell r="D507">
            <v>88.5414978</v>
          </cell>
        </row>
        <row r="507">
          <cell r="Q507">
            <v>0</v>
          </cell>
          <cell r="R507">
            <v>2.39905428</v>
          </cell>
        </row>
        <row r="508">
          <cell r="D508">
            <v>92.11336848</v>
          </cell>
        </row>
        <row r="508">
          <cell r="Q508">
            <v>0.00061404</v>
          </cell>
          <cell r="R508">
            <v>2.01527928</v>
          </cell>
        </row>
        <row r="509">
          <cell r="D509">
            <v>96.51112296</v>
          </cell>
        </row>
        <row r="509">
          <cell r="Q509">
            <v>0</v>
          </cell>
          <cell r="R509">
            <v>8.99814216</v>
          </cell>
        </row>
        <row r="510">
          <cell r="D510">
            <v>97.0827942</v>
          </cell>
        </row>
        <row r="510">
          <cell r="Q510">
            <v>0</v>
          </cell>
          <cell r="R510">
            <v>13.52484504</v>
          </cell>
        </row>
        <row r="511">
          <cell r="D511">
            <v>94.80900408</v>
          </cell>
        </row>
        <row r="511">
          <cell r="Q511">
            <v>0</v>
          </cell>
          <cell r="R511">
            <v>5.08854948</v>
          </cell>
        </row>
        <row r="512">
          <cell r="D512">
            <v>97.56420156</v>
          </cell>
        </row>
        <row r="512">
          <cell r="Q512">
            <v>0</v>
          </cell>
          <cell r="R512">
            <v>6.29452404</v>
          </cell>
        </row>
        <row r="513">
          <cell r="D513">
            <v>99.68816592</v>
          </cell>
        </row>
        <row r="513">
          <cell r="Q513">
            <v>0</v>
          </cell>
          <cell r="R513">
            <v>6.81522996</v>
          </cell>
        </row>
        <row r="514">
          <cell r="D514">
            <v>99.24851328</v>
          </cell>
        </row>
        <row r="514">
          <cell r="Q514">
            <v>0.00061404</v>
          </cell>
          <cell r="R514">
            <v>11.6636898</v>
          </cell>
        </row>
        <row r="515">
          <cell r="D515">
            <v>97.9270992</v>
          </cell>
        </row>
        <row r="515">
          <cell r="Q515">
            <v>0</v>
          </cell>
          <cell r="R515">
            <v>10.62166392</v>
          </cell>
        </row>
        <row r="516">
          <cell r="D516">
            <v>95.85655632</v>
          </cell>
        </row>
        <row r="516">
          <cell r="Q516">
            <v>0</v>
          </cell>
          <cell r="R516">
            <v>12.4066782</v>
          </cell>
        </row>
        <row r="517">
          <cell r="D517">
            <v>93.26223732</v>
          </cell>
        </row>
        <row r="517">
          <cell r="Q517">
            <v>0</v>
          </cell>
          <cell r="R517">
            <v>13.63230204</v>
          </cell>
        </row>
        <row r="518">
          <cell r="D518">
            <v>89.50615464</v>
          </cell>
        </row>
        <row r="518">
          <cell r="Q518">
            <v>0</v>
          </cell>
          <cell r="R518">
            <v>13.71888168</v>
          </cell>
        </row>
        <row r="519">
          <cell r="D519">
            <v>88.33026804</v>
          </cell>
        </row>
        <row r="519">
          <cell r="Q519">
            <v>0</v>
          </cell>
          <cell r="R519">
            <v>9.97937808</v>
          </cell>
        </row>
        <row r="520">
          <cell r="D520">
            <v>88.56728748</v>
          </cell>
        </row>
        <row r="520">
          <cell r="Q520">
            <v>0</v>
          </cell>
          <cell r="R520">
            <v>10.28025768</v>
          </cell>
        </row>
        <row r="521">
          <cell r="D521">
            <v>86.85104568</v>
          </cell>
        </row>
        <row r="521">
          <cell r="Q521">
            <v>0</v>
          </cell>
          <cell r="R521">
            <v>23.81738352</v>
          </cell>
        </row>
        <row r="522">
          <cell r="D522">
            <v>79.53291696</v>
          </cell>
        </row>
        <row r="522">
          <cell r="Q522">
            <v>0</v>
          </cell>
          <cell r="R522">
            <v>25.06449876</v>
          </cell>
        </row>
        <row r="523">
          <cell r="D523">
            <v>63.32717328</v>
          </cell>
        </row>
        <row r="523">
          <cell r="Q523">
            <v>0</v>
          </cell>
          <cell r="R523">
            <v>6.21162864</v>
          </cell>
        </row>
        <row r="524">
          <cell r="D524">
            <v>59.10564828</v>
          </cell>
        </row>
        <row r="524">
          <cell r="Q524">
            <v>0</v>
          </cell>
          <cell r="R524">
            <v>8.9619138</v>
          </cell>
        </row>
        <row r="525">
          <cell r="D525">
            <v>51.74269464</v>
          </cell>
        </row>
        <row r="525">
          <cell r="Q525">
            <v>0</v>
          </cell>
          <cell r="R525">
            <v>12.495714</v>
          </cell>
        </row>
        <row r="526">
          <cell r="D526">
            <v>48.60495024</v>
          </cell>
        </row>
        <row r="526">
          <cell r="Q526">
            <v>0</v>
          </cell>
          <cell r="R526">
            <v>10.49946996</v>
          </cell>
        </row>
        <row r="527">
          <cell r="D527">
            <v>39.82172208</v>
          </cell>
        </row>
        <row r="527">
          <cell r="Q527">
            <v>0</v>
          </cell>
          <cell r="R527">
            <v>39.01180332</v>
          </cell>
        </row>
        <row r="528">
          <cell r="D528">
            <v>50.43478944</v>
          </cell>
        </row>
        <row r="528">
          <cell r="Q528">
            <v>7.47532296</v>
          </cell>
          <cell r="R528">
            <v>0</v>
          </cell>
        </row>
        <row r="529">
          <cell r="D529">
            <v>55.3894782</v>
          </cell>
        </row>
        <row r="529">
          <cell r="Q529">
            <v>6.22083924</v>
          </cell>
          <cell r="R529">
            <v>0</v>
          </cell>
        </row>
        <row r="530">
          <cell r="D530">
            <v>63.73182564</v>
          </cell>
        </row>
        <row r="530">
          <cell r="Q530">
            <v>16.93767936</v>
          </cell>
          <cell r="R530">
            <v>0</v>
          </cell>
        </row>
        <row r="531">
          <cell r="D531">
            <v>86.01103896</v>
          </cell>
        </row>
        <row r="531">
          <cell r="Q531">
            <v>6.87049356</v>
          </cell>
          <cell r="R531">
            <v>0</v>
          </cell>
        </row>
        <row r="532">
          <cell r="D532">
            <v>89.3458902</v>
          </cell>
        </row>
        <row r="532">
          <cell r="Q532">
            <v>7.03935456</v>
          </cell>
          <cell r="R532">
            <v>0</v>
          </cell>
        </row>
        <row r="533">
          <cell r="D533">
            <v>92.95521732</v>
          </cell>
        </row>
        <row r="533">
          <cell r="Q533">
            <v>4.84416156</v>
          </cell>
          <cell r="R533">
            <v>0</v>
          </cell>
        </row>
        <row r="534">
          <cell r="D534">
            <v>92.93986632</v>
          </cell>
        </row>
        <row r="534">
          <cell r="Q534">
            <v>3.4509048</v>
          </cell>
          <cell r="R534">
            <v>0</v>
          </cell>
        </row>
        <row r="535">
          <cell r="D535">
            <v>92.6156532</v>
          </cell>
        </row>
        <row r="535">
          <cell r="Q535">
            <v>2.7539694</v>
          </cell>
          <cell r="R535">
            <v>0</v>
          </cell>
        </row>
        <row r="536">
          <cell r="D536">
            <v>93.85110168</v>
          </cell>
        </row>
        <row r="536">
          <cell r="Q536">
            <v>4.28047284</v>
          </cell>
          <cell r="R536">
            <v>0</v>
          </cell>
        </row>
        <row r="537">
          <cell r="D537">
            <v>96.4534032</v>
          </cell>
        </row>
        <row r="537">
          <cell r="Q537">
            <v>2.34440472</v>
          </cell>
          <cell r="R537">
            <v>0</v>
          </cell>
        </row>
        <row r="538">
          <cell r="D538">
            <v>95.91673224</v>
          </cell>
        </row>
        <row r="538">
          <cell r="Q538">
            <v>3.26914896</v>
          </cell>
          <cell r="R538">
            <v>0</v>
          </cell>
        </row>
        <row r="539">
          <cell r="D539">
            <v>94.83172356</v>
          </cell>
        </row>
        <row r="539">
          <cell r="Q539">
            <v>0.38254692</v>
          </cell>
          <cell r="R539">
            <v>0.214914</v>
          </cell>
        </row>
        <row r="540">
          <cell r="D540">
            <v>93.38443128</v>
          </cell>
        </row>
        <row r="540">
          <cell r="Q540">
            <v>0.00982464</v>
          </cell>
          <cell r="R540">
            <v>1.75799652</v>
          </cell>
        </row>
        <row r="541">
          <cell r="D541">
            <v>92.290212</v>
          </cell>
        </row>
        <row r="541">
          <cell r="Q541">
            <v>0</v>
          </cell>
          <cell r="R541">
            <v>2.91914616</v>
          </cell>
        </row>
        <row r="542">
          <cell r="D542">
            <v>89.58352368</v>
          </cell>
        </row>
        <row r="542">
          <cell r="Q542">
            <v>0.02026332</v>
          </cell>
          <cell r="R542">
            <v>1.17527256</v>
          </cell>
        </row>
        <row r="543">
          <cell r="D543">
            <v>86.54770992</v>
          </cell>
        </row>
        <row r="543">
          <cell r="Q543">
            <v>0.65640876</v>
          </cell>
          <cell r="R543">
            <v>0</v>
          </cell>
        </row>
        <row r="544">
          <cell r="D544">
            <v>87.21148716</v>
          </cell>
        </row>
        <row r="544">
          <cell r="Q544">
            <v>0.57781164</v>
          </cell>
          <cell r="R544">
            <v>0</v>
          </cell>
        </row>
        <row r="545">
          <cell r="D545">
            <v>86.70920244</v>
          </cell>
        </row>
        <row r="545">
          <cell r="Q545">
            <v>0</v>
          </cell>
          <cell r="R545">
            <v>24.72063636</v>
          </cell>
        </row>
        <row r="546">
          <cell r="D546">
            <v>80.07818448</v>
          </cell>
        </row>
        <row r="546">
          <cell r="Q546">
            <v>0</v>
          </cell>
          <cell r="R546">
            <v>18.95357268</v>
          </cell>
        </row>
        <row r="547">
          <cell r="D547">
            <v>64.6338504</v>
          </cell>
        </row>
        <row r="547">
          <cell r="Q547">
            <v>0</v>
          </cell>
          <cell r="R547">
            <v>5.7351336</v>
          </cell>
        </row>
        <row r="548">
          <cell r="D548">
            <v>59.48758116</v>
          </cell>
        </row>
        <row r="548">
          <cell r="Q548">
            <v>0</v>
          </cell>
          <cell r="R548">
            <v>30.03760872</v>
          </cell>
        </row>
        <row r="549">
          <cell r="D549">
            <v>56.73913812</v>
          </cell>
        </row>
        <row r="549">
          <cell r="Q549">
            <v>0</v>
          </cell>
          <cell r="R549">
            <v>8.8391058</v>
          </cell>
        </row>
        <row r="550">
          <cell r="D550">
            <v>51.79181784</v>
          </cell>
        </row>
        <row r="550">
          <cell r="Q550">
            <v>0</v>
          </cell>
          <cell r="R550">
            <v>3.19976244</v>
          </cell>
        </row>
        <row r="551">
          <cell r="D551">
            <v>50.474088</v>
          </cell>
        </row>
        <row r="551">
          <cell r="Q551">
            <v>0</v>
          </cell>
          <cell r="R551">
            <v>50.01847032</v>
          </cell>
        </row>
        <row r="552">
          <cell r="D552">
            <v>54.79631556</v>
          </cell>
        </row>
        <row r="552">
          <cell r="Q552">
            <v>3.55099332</v>
          </cell>
          <cell r="R552">
            <v>0</v>
          </cell>
        </row>
        <row r="553">
          <cell r="D553">
            <v>58.91468184</v>
          </cell>
        </row>
        <row r="553">
          <cell r="Q553">
            <v>3.34283376</v>
          </cell>
          <cell r="R553">
            <v>0.00061404</v>
          </cell>
        </row>
        <row r="554">
          <cell r="D554">
            <v>63.67103568</v>
          </cell>
        </row>
        <row r="554">
          <cell r="Q554">
            <v>3.14634096</v>
          </cell>
          <cell r="R554">
            <v>0</v>
          </cell>
        </row>
        <row r="555">
          <cell r="D555">
            <v>80.81196228</v>
          </cell>
        </row>
        <row r="555">
          <cell r="Q555">
            <v>3.45151884</v>
          </cell>
          <cell r="R555">
            <v>0</v>
          </cell>
        </row>
        <row r="556">
          <cell r="D556">
            <v>88.43526888</v>
          </cell>
        </row>
        <row r="556">
          <cell r="Q556">
            <v>0.26649336</v>
          </cell>
          <cell r="R556">
            <v>0.15535212</v>
          </cell>
        </row>
        <row r="557">
          <cell r="D557">
            <v>90.12019464</v>
          </cell>
        </row>
        <row r="557">
          <cell r="Q557">
            <v>0</v>
          </cell>
          <cell r="R557">
            <v>2.04413916</v>
          </cell>
        </row>
        <row r="558">
          <cell r="D558">
            <v>90.01273764</v>
          </cell>
        </row>
        <row r="558">
          <cell r="Q558">
            <v>0</v>
          </cell>
          <cell r="R558">
            <v>5.09100564</v>
          </cell>
        </row>
        <row r="559">
          <cell r="D559">
            <v>89.83896432</v>
          </cell>
        </row>
        <row r="559">
          <cell r="Q559">
            <v>0.65886492</v>
          </cell>
          <cell r="R559">
            <v>0</v>
          </cell>
        </row>
        <row r="560">
          <cell r="D560">
            <v>90.86686728</v>
          </cell>
        </row>
        <row r="560">
          <cell r="Q560">
            <v>0.09149196</v>
          </cell>
          <cell r="R560">
            <v>0.00429828</v>
          </cell>
        </row>
        <row r="561">
          <cell r="D561">
            <v>93.10627116</v>
          </cell>
        </row>
        <row r="561">
          <cell r="Q561">
            <v>0</v>
          </cell>
          <cell r="R561">
            <v>1.19369376</v>
          </cell>
        </row>
        <row r="562">
          <cell r="D562">
            <v>91.53125856</v>
          </cell>
        </row>
        <row r="562">
          <cell r="Q562">
            <v>0</v>
          </cell>
          <cell r="R562">
            <v>1.8482604</v>
          </cell>
        </row>
        <row r="563">
          <cell r="D563">
            <v>90.18773904</v>
          </cell>
        </row>
        <row r="563">
          <cell r="Q563">
            <v>0</v>
          </cell>
          <cell r="R563">
            <v>5.25802452</v>
          </cell>
        </row>
        <row r="564">
          <cell r="D564">
            <v>90.28475736</v>
          </cell>
        </row>
        <row r="564">
          <cell r="Q564">
            <v>0</v>
          </cell>
          <cell r="R564">
            <v>4.47512352</v>
          </cell>
        </row>
        <row r="565">
          <cell r="D565">
            <v>89.03150172</v>
          </cell>
        </row>
        <row r="565">
          <cell r="Q565">
            <v>0</v>
          </cell>
          <cell r="R565">
            <v>7.08724968</v>
          </cell>
        </row>
        <row r="566">
          <cell r="D566">
            <v>87.86850996</v>
          </cell>
        </row>
        <row r="566">
          <cell r="Q566">
            <v>0</v>
          </cell>
          <cell r="R566">
            <v>8.10778416</v>
          </cell>
        </row>
        <row r="567">
          <cell r="D567">
            <v>85.70708916</v>
          </cell>
        </row>
        <row r="567">
          <cell r="Q567">
            <v>0</v>
          </cell>
          <cell r="R567">
            <v>12.79413744</v>
          </cell>
        </row>
        <row r="568">
          <cell r="D568">
            <v>86.59253484</v>
          </cell>
        </row>
        <row r="568">
          <cell r="Q568">
            <v>0</v>
          </cell>
          <cell r="R568">
            <v>15.7470558</v>
          </cell>
        </row>
        <row r="569">
          <cell r="D569">
            <v>84.04426884</v>
          </cell>
        </row>
        <row r="569">
          <cell r="Q569">
            <v>0</v>
          </cell>
          <cell r="R569">
            <v>12.96791076</v>
          </cell>
        </row>
        <row r="570">
          <cell r="D570">
            <v>74.20550592</v>
          </cell>
        </row>
        <row r="570">
          <cell r="Q570">
            <v>0</v>
          </cell>
          <cell r="R570">
            <v>12.12790404</v>
          </cell>
        </row>
        <row r="571">
          <cell r="D571">
            <v>67.76484036</v>
          </cell>
        </row>
        <row r="571">
          <cell r="Q571">
            <v>0</v>
          </cell>
          <cell r="R571">
            <v>6.21162864</v>
          </cell>
        </row>
        <row r="572">
          <cell r="D572">
            <v>59.85109284</v>
          </cell>
        </row>
        <row r="572">
          <cell r="Q572">
            <v>0</v>
          </cell>
          <cell r="R572">
            <v>5.50855284</v>
          </cell>
        </row>
        <row r="573">
          <cell r="D573">
            <v>57.62396976</v>
          </cell>
        </row>
        <row r="573">
          <cell r="Q573">
            <v>0</v>
          </cell>
          <cell r="R573">
            <v>5.66390496</v>
          </cell>
        </row>
        <row r="574">
          <cell r="D574">
            <v>53.91086988</v>
          </cell>
        </row>
        <row r="574">
          <cell r="Q574">
            <v>0</v>
          </cell>
          <cell r="R574">
            <v>3.19362204</v>
          </cell>
        </row>
        <row r="575">
          <cell r="D575">
            <v>52.12217136</v>
          </cell>
        </row>
        <row r="575">
          <cell r="Q575">
            <v>0</v>
          </cell>
          <cell r="R575">
            <v>1.08500868</v>
          </cell>
        </row>
        <row r="576">
          <cell r="D576">
            <v>56.06676432</v>
          </cell>
        </row>
        <row r="576">
          <cell r="Q576">
            <v>2.80554876</v>
          </cell>
          <cell r="R576">
            <v>0.00061404</v>
          </cell>
        </row>
        <row r="577">
          <cell r="D577">
            <v>59.2456494</v>
          </cell>
        </row>
        <row r="577">
          <cell r="Q577">
            <v>4.35599976</v>
          </cell>
          <cell r="R577">
            <v>0</v>
          </cell>
        </row>
        <row r="578">
          <cell r="D578">
            <v>64.26297024</v>
          </cell>
        </row>
        <row r="578">
          <cell r="Q578">
            <v>15.25091148</v>
          </cell>
          <cell r="R578">
            <v>0</v>
          </cell>
        </row>
        <row r="579">
          <cell r="D579">
            <v>87.08499492</v>
          </cell>
        </row>
        <row r="579">
          <cell r="Q579">
            <v>4.44810576</v>
          </cell>
          <cell r="R579">
            <v>0</v>
          </cell>
        </row>
        <row r="580">
          <cell r="D580">
            <v>91.3507308</v>
          </cell>
        </row>
        <row r="580">
          <cell r="Q580">
            <v>2.89028628</v>
          </cell>
          <cell r="R580">
            <v>0</v>
          </cell>
        </row>
        <row r="581">
          <cell r="D581">
            <v>92.79740904</v>
          </cell>
        </row>
        <row r="581">
          <cell r="Q581">
            <v>2.76133788</v>
          </cell>
          <cell r="R581">
            <v>0.00798252</v>
          </cell>
        </row>
        <row r="582">
          <cell r="D582">
            <v>92.05012236</v>
          </cell>
        </row>
        <row r="582">
          <cell r="Q582">
            <v>1.74448764</v>
          </cell>
          <cell r="R582">
            <v>0.11236932</v>
          </cell>
        </row>
        <row r="583">
          <cell r="D583">
            <v>90.94116612</v>
          </cell>
        </row>
        <row r="583">
          <cell r="Q583">
            <v>1.50501204</v>
          </cell>
          <cell r="R583">
            <v>0.00122808</v>
          </cell>
        </row>
        <row r="584">
          <cell r="D584">
            <v>93.7884696</v>
          </cell>
        </row>
        <row r="584">
          <cell r="Q584">
            <v>0.02885988</v>
          </cell>
          <cell r="R584">
            <v>0.3899154</v>
          </cell>
        </row>
        <row r="585">
          <cell r="D585">
            <v>95.88296004</v>
          </cell>
        </row>
        <row r="585">
          <cell r="Q585">
            <v>0</v>
          </cell>
          <cell r="R585">
            <v>4.35538572</v>
          </cell>
        </row>
        <row r="586">
          <cell r="D586">
            <v>94.88575908</v>
          </cell>
        </row>
        <row r="586">
          <cell r="Q586">
            <v>0</v>
          </cell>
          <cell r="R586">
            <v>4.2338058</v>
          </cell>
        </row>
        <row r="587">
          <cell r="D587">
            <v>93.7516272</v>
          </cell>
        </row>
        <row r="587">
          <cell r="Q587">
            <v>0.00061404</v>
          </cell>
          <cell r="R587">
            <v>1.89861168</v>
          </cell>
        </row>
        <row r="588">
          <cell r="D588">
            <v>93.5612748</v>
          </cell>
        </row>
        <row r="588">
          <cell r="Q588">
            <v>0</v>
          </cell>
          <cell r="R588">
            <v>1.76966328</v>
          </cell>
        </row>
        <row r="589">
          <cell r="D589">
            <v>91.30713396</v>
          </cell>
        </row>
        <row r="589">
          <cell r="Q589">
            <v>0</v>
          </cell>
          <cell r="R589">
            <v>1.01378004</v>
          </cell>
        </row>
        <row r="590">
          <cell r="D590">
            <v>88.66614792</v>
          </cell>
        </row>
        <row r="590">
          <cell r="Q590">
            <v>0.10807104</v>
          </cell>
          <cell r="R590">
            <v>0.04666704</v>
          </cell>
        </row>
        <row r="591">
          <cell r="D591">
            <v>88.45983048</v>
          </cell>
        </row>
        <row r="591">
          <cell r="Q591">
            <v>0</v>
          </cell>
          <cell r="R591">
            <v>11.5869348</v>
          </cell>
        </row>
        <row r="592">
          <cell r="D592">
            <v>88.94000976</v>
          </cell>
        </row>
        <row r="592">
          <cell r="Q592">
            <v>0</v>
          </cell>
          <cell r="R592">
            <v>10.81140228</v>
          </cell>
        </row>
        <row r="593">
          <cell r="D593">
            <v>88.59860352</v>
          </cell>
        </row>
        <row r="593">
          <cell r="Q593">
            <v>0</v>
          </cell>
          <cell r="R593">
            <v>27.52557108</v>
          </cell>
        </row>
        <row r="594">
          <cell r="D594">
            <v>76.54070004</v>
          </cell>
        </row>
        <row r="594">
          <cell r="Q594">
            <v>0</v>
          </cell>
          <cell r="R594">
            <v>14.62704684</v>
          </cell>
        </row>
        <row r="595">
          <cell r="D595">
            <v>68.89037568</v>
          </cell>
        </row>
        <row r="595">
          <cell r="Q595">
            <v>0</v>
          </cell>
          <cell r="R595">
            <v>7.81488708</v>
          </cell>
        </row>
        <row r="596">
          <cell r="D596">
            <v>61.96154832</v>
          </cell>
        </row>
        <row r="596">
          <cell r="Q596">
            <v>0</v>
          </cell>
          <cell r="R596">
            <v>4.5991596</v>
          </cell>
        </row>
        <row r="597">
          <cell r="D597">
            <v>59.08108668</v>
          </cell>
        </row>
        <row r="597">
          <cell r="Q597">
            <v>0</v>
          </cell>
          <cell r="R597">
            <v>5.9684688</v>
          </cell>
        </row>
        <row r="598">
          <cell r="D598">
            <v>56.34492444</v>
          </cell>
        </row>
        <row r="598">
          <cell r="Q598">
            <v>0</v>
          </cell>
          <cell r="R598">
            <v>3.7333632</v>
          </cell>
        </row>
        <row r="599">
          <cell r="D599">
            <v>55.56079536</v>
          </cell>
        </row>
        <row r="599">
          <cell r="Q599">
            <v>0</v>
          </cell>
          <cell r="R599">
            <v>4.41678972</v>
          </cell>
        </row>
        <row r="600">
          <cell r="D600">
            <v>56.70905016</v>
          </cell>
        </row>
        <row r="600">
          <cell r="Q600">
            <v>2.78589948</v>
          </cell>
          <cell r="R600">
            <v>0</v>
          </cell>
        </row>
        <row r="601">
          <cell r="D601">
            <v>62.53444764</v>
          </cell>
        </row>
        <row r="601">
          <cell r="Q601">
            <v>2.58265224</v>
          </cell>
          <cell r="R601">
            <v>0</v>
          </cell>
        </row>
        <row r="602">
          <cell r="D602">
            <v>68.05221108</v>
          </cell>
        </row>
        <row r="602">
          <cell r="Q602">
            <v>12.3452742</v>
          </cell>
          <cell r="R602">
            <v>0</v>
          </cell>
        </row>
        <row r="603">
          <cell r="D603">
            <v>91.12230792</v>
          </cell>
        </row>
        <row r="603">
          <cell r="Q603">
            <v>0</v>
          </cell>
          <cell r="R603">
            <v>4.3381926</v>
          </cell>
        </row>
        <row r="604">
          <cell r="D604">
            <v>95.3327802</v>
          </cell>
        </row>
        <row r="604">
          <cell r="Q604">
            <v>0</v>
          </cell>
          <cell r="R604">
            <v>4.04468148</v>
          </cell>
        </row>
        <row r="605">
          <cell r="D605">
            <v>98.40850656</v>
          </cell>
        </row>
        <row r="605">
          <cell r="Q605">
            <v>0</v>
          </cell>
          <cell r="R605">
            <v>9.05340576</v>
          </cell>
        </row>
        <row r="606">
          <cell r="D606">
            <v>97.95841524</v>
          </cell>
        </row>
        <row r="606">
          <cell r="Q606">
            <v>0</v>
          </cell>
          <cell r="R606">
            <v>10.16911644</v>
          </cell>
        </row>
        <row r="607">
          <cell r="D607">
            <v>96.73033524</v>
          </cell>
        </row>
        <row r="607">
          <cell r="Q607">
            <v>0</v>
          </cell>
          <cell r="R607">
            <v>6.08882064</v>
          </cell>
        </row>
        <row r="608">
          <cell r="D608">
            <v>98.08920576</v>
          </cell>
        </row>
        <row r="608">
          <cell r="Q608">
            <v>0</v>
          </cell>
          <cell r="R608">
            <v>7.4851476</v>
          </cell>
        </row>
        <row r="609">
          <cell r="D609">
            <v>98.89359816</v>
          </cell>
        </row>
        <row r="609">
          <cell r="Q609">
            <v>0</v>
          </cell>
          <cell r="R609">
            <v>9.993501</v>
          </cell>
        </row>
        <row r="610">
          <cell r="D610">
            <v>98.28692664</v>
          </cell>
        </row>
        <row r="610">
          <cell r="Q610">
            <v>0.00061404</v>
          </cell>
          <cell r="R610">
            <v>8.22629388</v>
          </cell>
        </row>
        <row r="611">
          <cell r="D611">
            <v>98.507367</v>
          </cell>
        </row>
        <row r="611">
          <cell r="Q611">
            <v>0</v>
          </cell>
          <cell r="R611">
            <v>10.45218888</v>
          </cell>
        </row>
        <row r="612">
          <cell r="D612">
            <v>97.7889402</v>
          </cell>
        </row>
        <row r="612">
          <cell r="Q612">
            <v>0</v>
          </cell>
          <cell r="R612">
            <v>9.5237604</v>
          </cell>
        </row>
        <row r="613">
          <cell r="D613">
            <v>97.18656696</v>
          </cell>
        </row>
        <row r="613">
          <cell r="Q613">
            <v>0</v>
          </cell>
          <cell r="R613">
            <v>15.19564788</v>
          </cell>
        </row>
        <row r="614">
          <cell r="D614">
            <v>94.5222474</v>
          </cell>
        </row>
        <row r="614">
          <cell r="Q614">
            <v>0</v>
          </cell>
          <cell r="R614">
            <v>14.61476604</v>
          </cell>
        </row>
        <row r="615">
          <cell r="D615">
            <v>93.7086444</v>
          </cell>
        </row>
        <row r="615">
          <cell r="Q615">
            <v>0</v>
          </cell>
          <cell r="R615">
            <v>20.12024868</v>
          </cell>
        </row>
        <row r="616">
          <cell r="D616">
            <v>93.87504924</v>
          </cell>
        </row>
        <row r="616">
          <cell r="Q616">
            <v>0</v>
          </cell>
          <cell r="R616">
            <v>20.38121568</v>
          </cell>
        </row>
        <row r="617">
          <cell r="D617">
            <v>94.85935536</v>
          </cell>
        </row>
        <row r="617">
          <cell r="Q617">
            <v>0</v>
          </cell>
          <cell r="R617">
            <v>22.67404104</v>
          </cell>
        </row>
        <row r="618">
          <cell r="D618">
            <v>89.56019016</v>
          </cell>
        </row>
        <row r="618">
          <cell r="Q618">
            <v>0</v>
          </cell>
          <cell r="R618">
            <v>21.9887724</v>
          </cell>
        </row>
        <row r="619">
          <cell r="D619">
            <v>81.73240824</v>
          </cell>
        </row>
        <row r="619">
          <cell r="Q619">
            <v>0.00061404</v>
          </cell>
          <cell r="R619">
            <v>12.01860492</v>
          </cell>
        </row>
        <row r="620">
          <cell r="D620">
            <v>68.71046196</v>
          </cell>
        </row>
        <row r="620">
          <cell r="Q620">
            <v>0.00061404</v>
          </cell>
          <cell r="R620">
            <v>7.11856572</v>
          </cell>
        </row>
        <row r="621">
          <cell r="D621">
            <v>61.08224304</v>
          </cell>
        </row>
        <row r="621">
          <cell r="Q621">
            <v>0</v>
          </cell>
          <cell r="R621">
            <v>2.08896408</v>
          </cell>
        </row>
        <row r="622">
          <cell r="D622">
            <v>59.32301844</v>
          </cell>
        </row>
        <row r="622">
          <cell r="Q622">
            <v>0.00061404</v>
          </cell>
          <cell r="R622">
            <v>3.15186732</v>
          </cell>
        </row>
        <row r="623">
          <cell r="D623">
            <v>59.03134944</v>
          </cell>
        </row>
        <row r="623">
          <cell r="Q623">
            <v>0</v>
          </cell>
          <cell r="R623">
            <v>2.12335032</v>
          </cell>
        </row>
        <row r="624">
          <cell r="D624">
            <v>58.06300836</v>
          </cell>
        </row>
        <row r="624">
          <cell r="Q624">
            <v>0.50412684</v>
          </cell>
          <cell r="R624">
            <v>0</v>
          </cell>
        </row>
        <row r="625">
          <cell r="D625">
            <v>59.08354284</v>
          </cell>
        </row>
        <row r="625">
          <cell r="Q625">
            <v>3.91573308</v>
          </cell>
          <cell r="R625">
            <v>0</v>
          </cell>
        </row>
        <row r="626">
          <cell r="D626">
            <v>61.73987988</v>
          </cell>
        </row>
        <row r="626">
          <cell r="Q626">
            <v>2.6987058</v>
          </cell>
          <cell r="R626">
            <v>0</v>
          </cell>
        </row>
        <row r="627">
          <cell r="D627">
            <v>69.73775088</v>
          </cell>
        </row>
        <row r="627">
          <cell r="Q627">
            <v>10.23174852</v>
          </cell>
          <cell r="R627">
            <v>0</v>
          </cell>
        </row>
        <row r="628">
          <cell r="D628">
            <v>88.80492096</v>
          </cell>
        </row>
        <row r="628">
          <cell r="Q628">
            <v>0</v>
          </cell>
          <cell r="R628">
            <v>3.41467644</v>
          </cell>
        </row>
        <row r="629">
          <cell r="D629">
            <v>91.18248384</v>
          </cell>
        </row>
        <row r="629">
          <cell r="Q629">
            <v>0</v>
          </cell>
          <cell r="R629">
            <v>4.13187516</v>
          </cell>
        </row>
        <row r="630">
          <cell r="D630">
            <v>93.65092464</v>
          </cell>
        </row>
        <row r="630">
          <cell r="Q630">
            <v>0</v>
          </cell>
          <cell r="R630">
            <v>7.25426856</v>
          </cell>
        </row>
        <row r="631">
          <cell r="D631">
            <v>92.41179192</v>
          </cell>
        </row>
        <row r="631">
          <cell r="Q631">
            <v>0</v>
          </cell>
          <cell r="R631">
            <v>5.81618688</v>
          </cell>
        </row>
        <row r="632">
          <cell r="D632">
            <v>90.40695132</v>
          </cell>
        </row>
        <row r="632">
          <cell r="Q632">
            <v>0.00061404</v>
          </cell>
          <cell r="R632">
            <v>4.2153846</v>
          </cell>
        </row>
        <row r="633">
          <cell r="D633">
            <v>93.45320376</v>
          </cell>
        </row>
        <row r="633">
          <cell r="Q633">
            <v>1.86299736</v>
          </cell>
          <cell r="R633">
            <v>0.00184212</v>
          </cell>
        </row>
        <row r="634">
          <cell r="D634">
            <v>92.65617984</v>
          </cell>
        </row>
        <row r="634">
          <cell r="Q634">
            <v>1.18018488</v>
          </cell>
          <cell r="R634">
            <v>0.3899154</v>
          </cell>
        </row>
        <row r="635">
          <cell r="D635">
            <v>89.94826344</v>
          </cell>
        </row>
        <row r="635">
          <cell r="Q635">
            <v>6.02803068</v>
          </cell>
          <cell r="R635">
            <v>0</v>
          </cell>
        </row>
        <row r="636">
          <cell r="D636">
            <v>90.018264</v>
          </cell>
        </row>
        <row r="636">
          <cell r="Q636">
            <v>4.4917026</v>
          </cell>
          <cell r="R636">
            <v>0</v>
          </cell>
        </row>
        <row r="637">
          <cell r="D637">
            <v>89.78001648</v>
          </cell>
        </row>
        <row r="637">
          <cell r="Q637">
            <v>2.10492912</v>
          </cell>
          <cell r="R637">
            <v>0</v>
          </cell>
        </row>
        <row r="638">
          <cell r="D638">
            <v>88.99097508</v>
          </cell>
        </row>
        <row r="638">
          <cell r="Q638">
            <v>2.00115636</v>
          </cell>
          <cell r="R638">
            <v>0</v>
          </cell>
        </row>
        <row r="639">
          <cell r="D639">
            <v>88.87737768</v>
          </cell>
        </row>
        <row r="639">
          <cell r="Q639">
            <v>0.00061404</v>
          </cell>
          <cell r="R639">
            <v>3.23169252</v>
          </cell>
        </row>
        <row r="640">
          <cell r="D640">
            <v>89.281416</v>
          </cell>
        </row>
        <row r="640">
          <cell r="Q640">
            <v>0</v>
          </cell>
          <cell r="R640">
            <v>2.8737072</v>
          </cell>
        </row>
        <row r="641">
          <cell r="D641">
            <v>90.00782532</v>
          </cell>
        </row>
        <row r="641">
          <cell r="Q641">
            <v>0.00061404</v>
          </cell>
          <cell r="R641">
            <v>30.3274356</v>
          </cell>
        </row>
        <row r="642">
          <cell r="D642">
            <v>88.206846</v>
          </cell>
        </row>
        <row r="642">
          <cell r="Q642">
            <v>0</v>
          </cell>
          <cell r="R642">
            <v>29.71462368</v>
          </cell>
        </row>
        <row r="643">
          <cell r="D643">
            <v>73.78488852</v>
          </cell>
        </row>
        <row r="643">
          <cell r="Q643">
            <v>0.00061404</v>
          </cell>
          <cell r="R643">
            <v>10.92254352</v>
          </cell>
        </row>
        <row r="644">
          <cell r="D644">
            <v>61.75461684</v>
          </cell>
        </row>
        <row r="644">
          <cell r="Q644">
            <v>0</v>
          </cell>
          <cell r="R644">
            <v>1.918875</v>
          </cell>
        </row>
        <row r="645">
          <cell r="D645">
            <v>59.19222792</v>
          </cell>
        </row>
        <row r="645">
          <cell r="Q645">
            <v>0</v>
          </cell>
          <cell r="R645">
            <v>4.07906772</v>
          </cell>
        </row>
        <row r="646">
          <cell r="D646">
            <v>55.3434252</v>
          </cell>
        </row>
        <row r="646">
          <cell r="Q646">
            <v>0</v>
          </cell>
          <cell r="R646">
            <v>4.37073672</v>
          </cell>
        </row>
        <row r="647">
          <cell r="D647">
            <v>51.0666366</v>
          </cell>
        </row>
        <row r="647">
          <cell r="Q647">
            <v>0.00061404</v>
          </cell>
          <cell r="R647">
            <v>5.76767772</v>
          </cell>
        </row>
        <row r="648">
          <cell r="D648">
            <v>47.57950344</v>
          </cell>
        </row>
        <row r="648">
          <cell r="Q648">
            <v>2.28791304</v>
          </cell>
          <cell r="R648">
            <v>0</v>
          </cell>
        </row>
        <row r="649">
          <cell r="D649">
            <v>44.79606012</v>
          </cell>
        </row>
        <row r="649">
          <cell r="Q649">
            <v>14.10879708</v>
          </cell>
          <cell r="R649">
            <v>0</v>
          </cell>
        </row>
        <row r="650">
          <cell r="D650">
            <v>48.91565448</v>
          </cell>
        </row>
        <row r="650">
          <cell r="Q650">
            <v>12.12544788</v>
          </cell>
          <cell r="R650">
            <v>0</v>
          </cell>
        </row>
        <row r="651">
          <cell r="D651">
            <v>63.30322572</v>
          </cell>
        </row>
        <row r="651">
          <cell r="Q651">
            <v>8.52041904</v>
          </cell>
          <cell r="R651">
            <v>0</v>
          </cell>
        </row>
        <row r="652">
          <cell r="D652">
            <v>79.9357272</v>
          </cell>
        </row>
        <row r="652">
          <cell r="Q652">
            <v>1.23299232</v>
          </cell>
          <cell r="R652">
            <v>0.138159</v>
          </cell>
        </row>
        <row r="653">
          <cell r="D653">
            <v>84.0283038</v>
          </cell>
        </row>
        <row r="653">
          <cell r="Q653">
            <v>4.31240292</v>
          </cell>
          <cell r="R653">
            <v>0</v>
          </cell>
        </row>
        <row r="654">
          <cell r="D654">
            <v>85.05804888</v>
          </cell>
        </row>
        <row r="654">
          <cell r="Q654">
            <v>3.94582104</v>
          </cell>
          <cell r="R654">
            <v>0</v>
          </cell>
        </row>
        <row r="655">
          <cell r="D655">
            <v>85.26989268</v>
          </cell>
        </row>
        <row r="655">
          <cell r="Q655">
            <v>4.83986328</v>
          </cell>
          <cell r="R655">
            <v>0</v>
          </cell>
        </row>
        <row r="656">
          <cell r="D656">
            <v>85.60454448</v>
          </cell>
        </row>
        <row r="656">
          <cell r="Q656">
            <v>4.8110034</v>
          </cell>
          <cell r="R656">
            <v>0.00061404</v>
          </cell>
        </row>
        <row r="657">
          <cell r="D657">
            <v>85.64507112</v>
          </cell>
        </row>
        <row r="657">
          <cell r="Q657">
            <v>6.5671578</v>
          </cell>
          <cell r="R657">
            <v>0</v>
          </cell>
        </row>
        <row r="658">
          <cell r="D658">
            <v>84.8879598</v>
          </cell>
        </row>
        <row r="658">
          <cell r="Q658">
            <v>6.74277324</v>
          </cell>
          <cell r="R658">
            <v>0</v>
          </cell>
        </row>
        <row r="659">
          <cell r="D659">
            <v>83.97979464</v>
          </cell>
        </row>
        <row r="659">
          <cell r="Q659">
            <v>4.06248864</v>
          </cell>
          <cell r="R659">
            <v>0</v>
          </cell>
        </row>
        <row r="660">
          <cell r="D660">
            <v>84.0651462</v>
          </cell>
        </row>
        <row r="660">
          <cell r="Q660">
            <v>4.10117316</v>
          </cell>
          <cell r="R660">
            <v>0</v>
          </cell>
        </row>
        <row r="661">
          <cell r="D661">
            <v>84.11856768</v>
          </cell>
        </row>
        <row r="661">
          <cell r="Q661">
            <v>1.0622892</v>
          </cell>
          <cell r="R661">
            <v>0</v>
          </cell>
        </row>
        <row r="662">
          <cell r="D662">
            <v>83.69242392</v>
          </cell>
        </row>
        <row r="662">
          <cell r="Q662">
            <v>0.02210544</v>
          </cell>
          <cell r="R662">
            <v>2.64467028</v>
          </cell>
        </row>
        <row r="663">
          <cell r="D663">
            <v>83.5278612</v>
          </cell>
        </row>
        <row r="663">
          <cell r="Q663">
            <v>1.27536108</v>
          </cell>
          <cell r="R663">
            <v>0</v>
          </cell>
        </row>
        <row r="664">
          <cell r="D664">
            <v>84.37646448</v>
          </cell>
        </row>
        <row r="664">
          <cell r="Q664">
            <v>1.3693092</v>
          </cell>
          <cell r="R664">
            <v>0</v>
          </cell>
        </row>
        <row r="665">
          <cell r="D665">
            <v>85.33559496</v>
          </cell>
        </row>
        <row r="665">
          <cell r="Q665">
            <v>1.07886828</v>
          </cell>
          <cell r="R665">
            <v>0</v>
          </cell>
        </row>
        <row r="666">
          <cell r="D666">
            <v>83.25399936</v>
          </cell>
        </row>
        <row r="666">
          <cell r="Q666">
            <v>0.00061404</v>
          </cell>
          <cell r="R666">
            <v>6.16127736</v>
          </cell>
        </row>
        <row r="667">
          <cell r="D667">
            <v>82.71241608</v>
          </cell>
        </row>
        <row r="667">
          <cell r="Q667">
            <v>0</v>
          </cell>
          <cell r="R667">
            <v>12.05544732</v>
          </cell>
        </row>
        <row r="668">
          <cell r="D668">
            <v>70.99039248</v>
          </cell>
        </row>
        <row r="668">
          <cell r="Q668">
            <v>0</v>
          </cell>
          <cell r="R668">
            <v>4.08275196</v>
          </cell>
        </row>
        <row r="669">
          <cell r="D669">
            <v>61.94251308</v>
          </cell>
        </row>
        <row r="669">
          <cell r="Q669">
            <v>0</v>
          </cell>
          <cell r="R669">
            <v>1.6793994</v>
          </cell>
        </row>
        <row r="670">
          <cell r="D670">
            <v>59.72275848</v>
          </cell>
        </row>
        <row r="670">
          <cell r="Q670">
            <v>0</v>
          </cell>
          <cell r="R670">
            <v>3.14879712</v>
          </cell>
        </row>
        <row r="671">
          <cell r="D671">
            <v>58.47318708</v>
          </cell>
        </row>
        <row r="671">
          <cell r="Q671">
            <v>0</v>
          </cell>
          <cell r="R671">
            <v>0.5771976</v>
          </cell>
        </row>
        <row r="672">
          <cell r="D672">
            <v>59.26161444</v>
          </cell>
        </row>
        <row r="672">
          <cell r="Q672">
            <v>2.2504566</v>
          </cell>
          <cell r="R672">
            <v>0.00061404</v>
          </cell>
        </row>
        <row r="673">
          <cell r="D673">
            <v>60.57750216</v>
          </cell>
        </row>
        <row r="673">
          <cell r="Q673">
            <v>3.58415148</v>
          </cell>
          <cell r="R673">
            <v>0</v>
          </cell>
        </row>
        <row r="674">
          <cell r="D674">
            <v>71.28513168</v>
          </cell>
        </row>
        <row r="674">
          <cell r="Q674">
            <v>12.695277</v>
          </cell>
          <cell r="R674">
            <v>0.00061404</v>
          </cell>
        </row>
        <row r="675">
          <cell r="D675">
            <v>88.94246592</v>
          </cell>
        </row>
        <row r="675">
          <cell r="Q675">
            <v>3.95871588</v>
          </cell>
          <cell r="R675">
            <v>0</v>
          </cell>
        </row>
        <row r="676">
          <cell r="D676">
            <v>92.57696868</v>
          </cell>
        </row>
        <row r="676">
          <cell r="Q676">
            <v>3.25379796</v>
          </cell>
          <cell r="R676">
            <v>0</v>
          </cell>
        </row>
        <row r="677">
          <cell r="D677">
            <v>95.01163728</v>
          </cell>
        </row>
        <row r="677">
          <cell r="Q677">
            <v>1.2250098</v>
          </cell>
          <cell r="R677">
            <v>0</v>
          </cell>
        </row>
        <row r="678">
          <cell r="D678">
            <v>95.79576636</v>
          </cell>
        </row>
        <row r="678">
          <cell r="Q678">
            <v>0</v>
          </cell>
          <cell r="R678">
            <v>1.78255812</v>
          </cell>
        </row>
        <row r="679">
          <cell r="D679">
            <v>95.54708016</v>
          </cell>
        </row>
        <row r="679">
          <cell r="Q679">
            <v>1.1114124</v>
          </cell>
          <cell r="R679">
            <v>0</v>
          </cell>
        </row>
        <row r="680">
          <cell r="D680">
            <v>97.03121484</v>
          </cell>
        </row>
        <row r="680">
          <cell r="Q680">
            <v>0.8504454</v>
          </cell>
          <cell r="R680">
            <v>0.15596616</v>
          </cell>
        </row>
        <row r="681">
          <cell r="D681">
            <v>96.60200088</v>
          </cell>
        </row>
        <row r="681">
          <cell r="Q681">
            <v>1.52404728</v>
          </cell>
          <cell r="R681">
            <v>0</v>
          </cell>
        </row>
        <row r="682">
          <cell r="D682">
            <v>94.85751324</v>
          </cell>
        </row>
        <row r="682">
          <cell r="Q682">
            <v>0.46053</v>
          </cell>
          <cell r="R682">
            <v>0.00184212</v>
          </cell>
        </row>
        <row r="683">
          <cell r="D683">
            <v>93.79215384</v>
          </cell>
        </row>
        <row r="683">
          <cell r="Q683">
            <v>0</v>
          </cell>
          <cell r="R683">
            <v>1.25755392</v>
          </cell>
        </row>
        <row r="684">
          <cell r="D684">
            <v>92.97425256</v>
          </cell>
        </row>
        <row r="684">
          <cell r="Q684">
            <v>0</v>
          </cell>
          <cell r="R684">
            <v>1.30360692</v>
          </cell>
        </row>
        <row r="685">
          <cell r="D685">
            <v>92.33073864</v>
          </cell>
        </row>
        <row r="685">
          <cell r="Q685">
            <v>0</v>
          </cell>
          <cell r="R685">
            <v>10.08437892</v>
          </cell>
        </row>
        <row r="686">
          <cell r="D686">
            <v>89.77449012</v>
          </cell>
        </row>
        <row r="686">
          <cell r="Q686">
            <v>0</v>
          </cell>
          <cell r="R686">
            <v>7.3807608</v>
          </cell>
        </row>
        <row r="687">
          <cell r="D687">
            <v>89.2691352</v>
          </cell>
        </row>
        <row r="687">
          <cell r="Q687">
            <v>0</v>
          </cell>
          <cell r="R687">
            <v>4.49293068</v>
          </cell>
        </row>
        <row r="688">
          <cell r="D688">
            <v>89.69650704</v>
          </cell>
        </row>
        <row r="688">
          <cell r="Q688">
            <v>0</v>
          </cell>
          <cell r="R688">
            <v>4.90740768</v>
          </cell>
        </row>
        <row r="689">
          <cell r="D689">
            <v>89.434926</v>
          </cell>
        </row>
        <row r="689">
          <cell r="Q689">
            <v>0</v>
          </cell>
          <cell r="R689">
            <v>21.00446628</v>
          </cell>
        </row>
        <row r="690">
          <cell r="D690">
            <v>85.93244184</v>
          </cell>
        </row>
        <row r="690">
          <cell r="Q690">
            <v>0</v>
          </cell>
          <cell r="R690">
            <v>17.77891416</v>
          </cell>
        </row>
        <row r="691">
          <cell r="D691">
            <v>69.71748756</v>
          </cell>
        </row>
        <row r="691">
          <cell r="Q691">
            <v>0</v>
          </cell>
          <cell r="R691">
            <v>4.66117764</v>
          </cell>
        </row>
        <row r="692">
          <cell r="D692">
            <v>58.93126092</v>
          </cell>
        </row>
        <row r="692">
          <cell r="Q692">
            <v>0</v>
          </cell>
          <cell r="R692">
            <v>1.627206</v>
          </cell>
        </row>
        <row r="693">
          <cell r="D693">
            <v>52.78533456</v>
          </cell>
        </row>
        <row r="693">
          <cell r="Q693">
            <v>0.00122808</v>
          </cell>
          <cell r="R693">
            <v>0.23210712</v>
          </cell>
        </row>
        <row r="694">
          <cell r="D694">
            <v>28.59829896</v>
          </cell>
        </row>
        <row r="694">
          <cell r="Q694">
            <v>0</v>
          </cell>
          <cell r="R694">
            <v>0.77430444</v>
          </cell>
        </row>
        <row r="695">
          <cell r="D695">
            <v>21.15797628</v>
          </cell>
        </row>
        <row r="695">
          <cell r="Q695">
            <v>0</v>
          </cell>
          <cell r="R695">
            <v>19.44541872</v>
          </cell>
        </row>
        <row r="696">
          <cell r="D696">
            <v>21.13402872</v>
          </cell>
        </row>
        <row r="696">
          <cell r="Q696">
            <v>33.35710896</v>
          </cell>
          <cell r="R696">
            <v>0</v>
          </cell>
        </row>
        <row r="697">
          <cell r="D697">
            <v>55.87334172</v>
          </cell>
        </row>
        <row r="697">
          <cell r="Q697">
            <v>5.44162248</v>
          </cell>
          <cell r="R697">
            <v>0.00061404</v>
          </cell>
        </row>
        <row r="698">
          <cell r="D698">
            <v>64.91446668</v>
          </cell>
        </row>
        <row r="698">
          <cell r="Q698">
            <v>14.01177876</v>
          </cell>
          <cell r="R698">
            <v>0</v>
          </cell>
        </row>
        <row r="699">
          <cell r="D699">
            <v>85.25392764</v>
          </cell>
        </row>
        <row r="699">
          <cell r="Q699">
            <v>3.83836404</v>
          </cell>
          <cell r="R699">
            <v>0</v>
          </cell>
        </row>
        <row r="700">
          <cell r="D700">
            <v>88.97562408</v>
          </cell>
        </row>
        <row r="700">
          <cell r="Q700">
            <v>3.75669672</v>
          </cell>
          <cell r="R700">
            <v>0</v>
          </cell>
        </row>
        <row r="701">
          <cell r="D701">
            <v>91.01485092</v>
          </cell>
        </row>
        <row r="701">
          <cell r="Q701">
            <v>3.54362484</v>
          </cell>
          <cell r="R701">
            <v>0</v>
          </cell>
        </row>
        <row r="702">
          <cell r="D702">
            <v>90.84353376</v>
          </cell>
        </row>
        <row r="702">
          <cell r="Q702">
            <v>2.47826544</v>
          </cell>
          <cell r="R702">
            <v>0</v>
          </cell>
        </row>
        <row r="703">
          <cell r="D703">
            <v>88.92465876</v>
          </cell>
        </row>
        <row r="703">
          <cell r="Q703">
            <v>4.63477392</v>
          </cell>
          <cell r="R703">
            <v>0</v>
          </cell>
        </row>
        <row r="704">
          <cell r="D704">
            <v>90.94730652</v>
          </cell>
        </row>
        <row r="704">
          <cell r="Q704">
            <v>3.78494256</v>
          </cell>
          <cell r="R704">
            <v>0</v>
          </cell>
        </row>
        <row r="705">
          <cell r="D705">
            <v>92.61442512</v>
          </cell>
        </row>
        <row r="705">
          <cell r="Q705">
            <v>3.66643284</v>
          </cell>
          <cell r="R705">
            <v>0.00061404</v>
          </cell>
        </row>
        <row r="706">
          <cell r="D706">
            <v>91.34090616</v>
          </cell>
        </row>
        <row r="706">
          <cell r="Q706">
            <v>4.00783908</v>
          </cell>
          <cell r="R706">
            <v>0</v>
          </cell>
        </row>
        <row r="707">
          <cell r="D707">
            <v>90.65011116</v>
          </cell>
        </row>
        <row r="707">
          <cell r="Q707">
            <v>0</v>
          </cell>
          <cell r="R707">
            <v>3.12914784</v>
          </cell>
        </row>
        <row r="708">
          <cell r="D708">
            <v>89.83528008</v>
          </cell>
        </row>
        <row r="708">
          <cell r="Q708">
            <v>0</v>
          </cell>
          <cell r="R708">
            <v>2.64221412</v>
          </cell>
        </row>
        <row r="709">
          <cell r="D709">
            <v>88.84114932</v>
          </cell>
        </row>
        <row r="709">
          <cell r="Q709">
            <v>0</v>
          </cell>
          <cell r="R709">
            <v>4.18406856</v>
          </cell>
        </row>
        <row r="710">
          <cell r="D710">
            <v>88.27807464</v>
          </cell>
        </row>
        <row r="710">
          <cell r="Q710">
            <v>0</v>
          </cell>
          <cell r="R710">
            <v>4.09380468</v>
          </cell>
        </row>
        <row r="711">
          <cell r="D711">
            <v>87.60447276</v>
          </cell>
        </row>
        <row r="711">
          <cell r="Q711">
            <v>0</v>
          </cell>
          <cell r="R711">
            <v>16.69697568</v>
          </cell>
        </row>
        <row r="712">
          <cell r="D712">
            <v>88.12947696</v>
          </cell>
        </row>
        <row r="712">
          <cell r="Q712">
            <v>0</v>
          </cell>
          <cell r="R712">
            <v>12.19360632</v>
          </cell>
        </row>
        <row r="713">
          <cell r="D713">
            <v>87.65175384</v>
          </cell>
        </row>
        <row r="713">
          <cell r="Q713">
            <v>0</v>
          </cell>
          <cell r="R713">
            <v>30.19480296</v>
          </cell>
        </row>
        <row r="714">
          <cell r="D714">
            <v>83.42777268</v>
          </cell>
        </row>
        <row r="714">
          <cell r="Q714">
            <v>0</v>
          </cell>
          <cell r="R714">
            <v>26.787495</v>
          </cell>
        </row>
        <row r="715">
          <cell r="D715">
            <v>69.07520172</v>
          </cell>
        </row>
        <row r="715">
          <cell r="Q715">
            <v>0</v>
          </cell>
          <cell r="R715">
            <v>7.35190092</v>
          </cell>
        </row>
        <row r="716">
          <cell r="D716">
            <v>59.239509</v>
          </cell>
        </row>
        <row r="716">
          <cell r="Q716">
            <v>0</v>
          </cell>
          <cell r="R716">
            <v>5.67495768</v>
          </cell>
        </row>
        <row r="717">
          <cell r="D717">
            <v>53.9925372</v>
          </cell>
        </row>
        <row r="717">
          <cell r="Q717">
            <v>0</v>
          </cell>
          <cell r="R717">
            <v>1.6210656</v>
          </cell>
        </row>
        <row r="718">
          <cell r="D718">
            <v>51.08382972</v>
          </cell>
        </row>
        <row r="718">
          <cell r="Q718">
            <v>0</v>
          </cell>
          <cell r="R718">
            <v>4.73854668</v>
          </cell>
        </row>
        <row r="719">
          <cell r="D719">
            <v>50.59136964</v>
          </cell>
        </row>
        <row r="719">
          <cell r="Q719">
            <v>0.35552916</v>
          </cell>
          <cell r="R719">
            <v>0.00122808</v>
          </cell>
        </row>
        <row r="720">
          <cell r="D720">
            <v>44.76535812</v>
          </cell>
        </row>
        <row r="720">
          <cell r="Q720">
            <v>12.6737856</v>
          </cell>
          <cell r="R720">
            <v>0</v>
          </cell>
        </row>
        <row r="721">
          <cell r="D721">
            <v>52.50778848</v>
          </cell>
        </row>
        <row r="721">
          <cell r="Q721">
            <v>10.83227964</v>
          </cell>
          <cell r="R721">
            <v>0.00061404</v>
          </cell>
        </row>
        <row r="722">
          <cell r="D722">
            <v>64.4711298</v>
          </cell>
        </row>
        <row r="722">
          <cell r="Q722">
            <v>15.40564956</v>
          </cell>
          <cell r="R722">
            <v>0</v>
          </cell>
        </row>
        <row r="723">
          <cell r="D723">
            <v>83.65619556</v>
          </cell>
        </row>
        <row r="723">
          <cell r="Q723">
            <v>2.86019832</v>
          </cell>
          <cell r="R723">
            <v>0</v>
          </cell>
        </row>
        <row r="724">
          <cell r="D724">
            <v>87.45526104</v>
          </cell>
        </row>
        <row r="724">
          <cell r="Q724">
            <v>1.64931144</v>
          </cell>
          <cell r="R724">
            <v>0</v>
          </cell>
        </row>
        <row r="725">
          <cell r="D725">
            <v>89.0358</v>
          </cell>
        </row>
        <row r="725">
          <cell r="Q725">
            <v>2.532915</v>
          </cell>
          <cell r="R725">
            <v>0</v>
          </cell>
        </row>
        <row r="726">
          <cell r="D726">
            <v>89.13466044</v>
          </cell>
        </row>
        <row r="726">
          <cell r="Q726">
            <v>1.52957364</v>
          </cell>
          <cell r="R726">
            <v>0</v>
          </cell>
        </row>
        <row r="727">
          <cell r="D727">
            <v>88.83992124</v>
          </cell>
        </row>
        <row r="727">
          <cell r="Q727">
            <v>1.11386856</v>
          </cell>
          <cell r="R727">
            <v>0</v>
          </cell>
        </row>
        <row r="728">
          <cell r="D728">
            <v>89.10273036</v>
          </cell>
        </row>
        <row r="728">
          <cell r="Q728">
            <v>2.14115748</v>
          </cell>
          <cell r="R728">
            <v>0</v>
          </cell>
        </row>
        <row r="729">
          <cell r="D729">
            <v>91.13213256</v>
          </cell>
        </row>
        <row r="729">
          <cell r="Q729">
            <v>3.02905932</v>
          </cell>
          <cell r="R729">
            <v>0</v>
          </cell>
        </row>
        <row r="730">
          <cell r="D730">
            <v>91.4428368</v>
          </cell>
        </row>
        <row r="730">
          <cell r="Q730">
            <v>1.55904756</v>
          </cell>
          <cell r="R730">
            <v>0</v>
          </cell>
        </row>
        <row r="731">
          <cell r="D731">
            <v>88.93693956</v>
          </cell>
        </row>
        <row r="731">
          <cell r="Q731">
            <v>1.5995742</v>
          </cell>
          <cell r="R731">
            <v>0</v>
          </cell>
        </row>
        <row r="732">
          <cell r="D732">
            <v>88.63913016</v>
          </cell>
        </row>
        <row r="732">
          <cell r="Q732">
            <v>0.45500364</v>
          </cell>
          <cell r="R732">
            <v>0</v>
          </cell>
        </row>
        <row r="733">
          <cell r="D733">
            <v>88.07605548</v>
          </cell>
        </row>
        <row r="733">
          <cell r="Q733">
            <v>0</v>
          </cell>
          <cell r="R733">
            <v>1.8329094</v>
          </cell>
        </row>
        <row r="734">
          <cell r="D734">
            <v>86.51086752</v>
          </cell>
        </row>
        <row r="734">
          <cell r="Q734">
            <v>0.00122808</v>
          </cell>
          <cell r="R734">
            <v>1.19799204</v>
          </cell>
        </row>
        <row r="735">
          <cell r="D735">
            <v>86.21858448</v>
          </cell>
        </row>
        <row r="735">
          <cell r="Q735">
            <v>0</v>
          </cell>
          <cell r="R735">
            <v>1.57317048</v>
          </cell>
        </row>
        <row r="736">
          <cell r="D736">
            <v>86.53420104</v>
          </cell>
        </row>
        <row r="736">
          <cell r="Q736">
            <v>0</v>
          </cell>
          <cell r="R736">
            <v>1.54001232</v>
          </cell>
        </row>
        <row r="737">
          <cell r="D737">
            <v>86.30209392</v>
          </cell>
        </row>
        <row r="737">
          <cell r="Q737">
            <v>0</v>
          </cell>
          <cell r="R737">
            <v>15.29819256</v>
          </cell>
        </row>
        <row r="738">
          <cell r="D738">
            <v>79.78897164</v>
          </cell>
        </row>
        <row r="738">
          <cell r="Q738">
            <v>0</v>
          </cell>
          <cell r="R738">
            <v>8.78629836</v>
          </cell>
        </row>
        <row r="739">
          <cell r="D739">
            <v>69.69476808</v>
          </cell>
        </row>
        <row r="739">
          <cell r="Q739">
            <v>0</v>
          </cell>
          <cell r="R739">
            <v>8.89068516</v>
          </cell>
        </row>
        <row r="740">
          <cell r="D740">
            <v>59.454423</v>
          </cell>
        </row>
        <row r="740">
          <cell r="Q740">
            <v>0</v>
          </cell>
          <cell r="R740">
            <v>5.511009</v>
          </cell>
        </row>
        <row r="741">
          <cell r="D741">
            <v>52.69814088</v>
          </cell>
        </row>
        <row r="741">
          <cell r="Q741">
            <v>0</v>
          </cell>
          <cell r="R741">
            <v>2.38738752</v>
          </cell>
        </row>
        <row r="742">
          <cell r="D742">
            <v>47.0016918</v>
          </cell>
        </row>
        <row r="742">
          <cell r="Q742">
            <v>0.02947392</v>
          </cell>
          <cell r="R742">
            <v>0.9149196</v>
          </cell>
        </row>
        <row r="743">
          <cell r="D743">
            <v>45.22895832</v>
          </cell>
        </row>
        <row r="743">
          <cell r="Q743">
            <v>7.37830464</v>
          </cell>
          <cell r="R743">
            <v>0.00061404</v>
          </cell>
        </row>
        <row r="744">
          <cell r="D744">
            <v>51.78322128</v>
          </cell>
        </row>
        <row r="744">
          <cell r="Q744">
            <v>7.24505796</v>
          </cell>
          <cell r="R744">
            <v>0</v>
          </cell>
        </row>
        <row r="745">
          <cell r="D745">
            <v>54.39903168</v>
          </cell>
        </row>
        <row r="745">
          <cell r="Q745">
            <v>10.97350884</v>
          </cell>
          <cell r="R745">
            <v>0</v>
          </cell>
        </row>
        <row r="746">
          <cell r="D746">
            <v>64.5325338</v>
          </cell>
        </row>
        <row r="746">
          <cell r="Q746">
            <v>16.855398</v>
          </cell>
          <cell r="R746">
            <v>0</v>
          </cell>
        </row>
        <row r="747">
          <cell r="D747">
            <v>84.29111292</v>
          </cell>
        </row>
        <row r="747">
          <cell r="Q747">
            <v>2.60414364</v>
          </cell>
          <cell r="R747">
            <v>0</v>
          </cell>
        </row>
        <row r="748">
          <cell r="D748">
            <v>87.70394724</v>
          </cell>
        </row>
        <row r="748">
          <cell r="Q748">
            <v>2.57344164</v>
          </cell>
          <cell r="R748">
            <v>0</v>
          </cell>
        </row>
        <row r="749">
          <cell r="D749">
            <v>89.02290516</v>
          </cell>
        </row>
        <row r="749">
          <cell r="Q749">
            <v>1.796067</v>
          </cell>
          <cell r="R749">
            <v>0</v>
          </cell>
        </row>
        <row r="750">
          <cell r="D750">
            <v>89.13036216</v>
          </cell>
        </row>
        <row r="750">
          <cell r="Q750">
            <v>1.20167628</v>
          </cell>
          <cell r="R750">
            <v>0</v>
          </cell>
        </row>
        <row r="751">
          <cell r="D751">
            <v>88.95474672</v>
          </cell>
        </row>
        <row r="751">
          <cell r="Q751">
            <v>2.22957924</v>
          </cell>
          <cell r="R751">
            <v>0</v>
          </cell>
        </row>
        <row r="752">
          <cell r="D752">
            <v>89.68606836</v>
          </cell>
        </row>
        <row r="752">
          <cell r="Q752">
            <v>3.58415148</v>
          </cell>
          <cell r="R752">
            <v>0</v>
          </cell>
        </row>
        <row r="753">
          <cell r="D753">
            <v>92.34301944</v>
          </cell>
        </row>
        <row r="753">
          <cell r="Q753">
            <v>3.70020504</v>
          </cell>
          <cell r="R753">
            <v>0</v>
          </cell>
        </row>
        <row r="754">
          <cell r="D754">
            <v>91.31818668</v>
          </cell>
        </row>
        <row r="754">
          <cell r="Q754">
            <v>3.32993892</v>
          </cell>
          <cell r="R754">
            <v>0</v>
          </cell>
        </row>
        <row r="755">
          <cell r="D755">
            <v>90.0980892</v>
          </cell>
        </row>
        <row r="755">
          <cell r="Q755">
            <v>0.0245616</v>
          </cell>
          <cell r="R755">
            <v>0.01289484</v>
          </cell>
        </row>
        <row r="756">
          <cell r="D756">
            <v>89.03211576</v>
          </cell>
        </row>
        <row r="756">
          <cell r="Q756">
            <v>0.30149364</v>
          </cell>
          <cell r="R756">
            <v>0.00061404</v>
          </cell>
        </row>
        <row r="757">
          <cell r="D757">
            <v>88.80737712</v>
          </cell>
        </row>
        <row r="757">
          <cell r="Q757">
            <v>0.4574598</v>
          </cell>
          <cell r="R757">
            <v>0</v>
          </cell>
        </row>
        <row r="758">
          <cell r="D758">
            <v>87.46938396</v>
          </cell>
        </row>
        <row r="758">
          <cell r="Q758">
            <v>0.53175864</v>
          </cell>
          <cell r="R758">
            <v>0</v>
          </cell>
        </row>
        <row r="759">
          <cell r="D759">
            <v>86.2603392</v>
          </cell>
        </row>
        <row r="759">
          <cell r="Q759">
            <v>6.56040336</v>
          </cell>
          <cell r="R759">
            <v>0</v>
          </cell>
        </row>
        <row r="760">
          <cell r="D760">
            <v>87.23727684</v>
          </cell>
        </row>
        <row r="760">
          <cell r="Q760">
            <v>5.956188</v>
          </cell>
          <cell r="R760">
            <v>0</v>
          </cell>
        </row>
        <row r="761">
          <cell r="D761">
            <v>87.24096108</v>
          </cell>
        </row>
        <row r="761">
          <cell r="Q761">
            <v>1.42948512</v>
          </cell>
          <cell r="R761">
            <v>0</v>
          </cell>
        </row>
        <row r="762">
          <cell r="D762">
            <v>80.11871112</v>
          </cell>
        </row>
        <row r="762">
          <cell r="Q762">
            <v>0</v>
          </cell>
          <cell r="R762">
            <v>5.2052170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1" activeCellId="0" sqref="A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0</f>
        <v>276.02262787750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68</f>
        <v>640.610474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69</f>
        <v>312.998821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70</f>
        <v>169.313533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5016.647998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21</v>
      </c>
      <c r="B16" s="25" t="n">
        <v>0</v>
      </c>
      <c r="C16" s="26" t="n">
        <f aca="false">'[2]3 ЦК 1'!$D19</f>
        <v>189.9953286</v>
      </c>
      <c r="D16" s="26" t="n">
        <f aca="false">'[2]5 ЦК 1'!$D19</f>
        <v>188.7704616</v>
      </c>
      <c r="E16" s="26" t="n">
        <f aca="false">'[2]5 ЦК 1'!$Q19</f>
        <v>0.0016779</v>
      </c>
      <c r="F16" s="27" t="n">
        <f aca="false">'[2]5 ЦК 1'!$R19</f>
        <v>16.544094</v>
      </c>
      <c r="H16" s="29" t="n">
        <f aca="false">'[2]5 ЦК 1'!$N$6</f>
        <v>-1.3574211</v>
      </c>
      <c r="I16" s="29"/>
      <c r="J16" s="29"/>
      <c r="K16" s="30" t="n">
        <f aca="false">'[2]5 ЦК 1'!$N$7</f>
        <v>55.8925269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67.3822703</v>
      </c>
      <c r="D17" s="32" t="n">
        <f aca="false">'[2]5 ЦК 1'!$D20</f>
        <v>166.1574033</v>
      </c>
      <c r="E17" s="32" t="n">
        <f aca="false">'[2]5 ЦК 1'!$Q20</f>
        <v>0</v>
      </c>
      <c r="F17" s="33" t="n">
        <f aca="false">'[2]5 ЦК 1'!$R20</f>
        <v>168.9024477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57.1923836</v>
      </c>
      <c r="D18" s="32" t="n">
        <f aca="false">'[2]5 ЦК 1'!$D21</f>
        <v>155.9675166</v>
      </c>
      <c r="E18" s="32" t="n">
        <f aca="false">'[2]5 ЦК 1'!$Q21</f>
        <v>0</v>
      </c>
      <c r="F18" s="33" t="n">
        <f aca="false">'[2]5 ЦК 1'!$R21</f>
        <v>15.057474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40.2137135</v>
      </c>
      <c r="D19" s="32" t="n">
        <f aca="false">'[2]5 ЦК 1'!$D22</f>
        <v>138.9888465</v>
      </c>
      <c r="E19" s="32" t="n">
        <f aca="false">'[2]5 ЦК 1'!$Q22</f>
        <v>0</v>
      </c>
      <c r="F19" s="33" t="n">
        <f aca="false">'[2]5 ЦК 1'!$R22</f>
        <v>8.127747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36.1045364</v>
      </c>
      <c r="D20" s="32" t="n">
        <f aca="false">'[2]5 ЦК 1'!$D23</f>
        <v>134.8796694</v>
      </c>
      <c r="E20" s="32" t="n">
        <f aca="false">'[2]5 ЦК 1'!$Q23</f>
        <v>0</v>
      </c>
      <c r="F20" s="33" t="n">
        <f aca="false">'[2]5 ЦК 1'!$R23</f>
        <v>4.8474531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40.8295028</v>
      </c>
      <c r="D21" s="32" t="n">
        <f aca="false">'[2]5 ЦК 1'!$D24</f>
        <v>139.6046358</v>
      </c>
      <c r="E21" s="32" t="n">
        <f aca="false">'[2]5 ЦК 1'!$Q24</f>
        <v>24.7523808</v>
      </c>
      <c r="F21" s="33" t="n">
        <f aca="false">'[2]5 ЦК 1'!$R24</f>
        <v>0.0016779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69.0601703</v>
      </c>
      <c r="D22" s="32" t="n">
        <f aca="false">'[2]5 ЦК 1'!$D25</f>
        <v>167.8353033</v>
      </c>
      <c r="E22" s="32" t="n">
        <f aca="false">'[2]5 ЦК 1'!$Q25</f>
        <v>15.7034661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210.2777838</v>
      </c>
      <c r="D23" s="32" t="n">
        <f aca="false">'[2]5 ЦК 1'!$D26</f>
        <v>209.0529168</v>
      </c>
      <c r="E23" s="32" t="n">
        <f aca="false">'[2]5 ЦК 1'!$Q26</f>
        <v>6.9867756</v>
      </c>
      <c r="F23" s="33" t="n">
        <f aca="false">'[2]5 ЦК 1'!$R26</f>
        <v>0.0016779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26.8000651</v>
      </c>
      <c r="D24" s="32" t="n">
        <f aca="false">'[2]5 ЦК 1'!$D27</f>
        <v>225.5751981</v>
      </c>
      <c r="E24" s="32" t="n">
        <f aca="false">'[2]5 ЦК 1'!$Q27</f>
        <v>0.4513551</v>
      </c>
      <c r="F24" s="33" t="n">
        <f aca="false">'[2]5 ЦК 1'!$R27</f>
        <v>1.6795779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51.3041167</v>
      </c>
      <c r="D25" s="32" t="n">
        <f aca="false">'[2]5 ЦК 1'!$D28</f>
        <v>250.0792497</v>
      </c>
      <c r="E25" s="32" t="n">
        <f aca="false">'[2]5 ЦК 1'!$Q28</f>
        <v>0.0553707</v>
      </c>
      <c r="F25" s="33" t="n">
        <f aca="false">'[2]5 ЦК 1'!$R28</f>
        <v>5.0337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56.8848121</v>
      </c>
      <c r="D26" s="32" t="n">
        <f aca="false">'[2]5 ЦК 1'!$D29</f>
        <v>255.6599451</v>
      </c>
      <c r="E26" s="32" t="n">
        <f aca="false">'[2]5 ЦК 1'!$Q29</f>
        <v>0</v>
      </c>
      <c r="F26" s="33" t="n">
        <f aca="false">'[2]5 ЦК 1'!$R29</f>
        <v>20.1700359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54.6129355</v>
      </c>
      <c r="D27" s="32" t="n">
        <f aca="false">'[2]5 ЦК 1'!$D30</f>
        <v>253.3880685</v>
      </c>
      <c r="E27" s="32" t="n">
        <f aca="false">'[2]5 ЦК 1'!$Q30</f>
        <v>0</v>
      </c>
      <c r="F27" s="33" t="n">
        <f aca="false">'[2]5 ЦК 1'!$R30</f>
        <v>23.661745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50.2990546</v>
      </c>
      <c r="D28" s="32" t="n">
        <f aca="false">'[2]5 ЦК 1'!$D31</f>
        <v>249.0741876</v>
      </c>
      <c r="E28" s="32" t="n">
        <f aca="false">'[2]5 ЦК 1'!$Q31</f>
        <v>0</v>
      </c>
      <c r="F28" s="33" t="n">
        <f aca="false">'[2]5 ЦК 1'!$R31</f>
        <v>48.1607637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59.7758338</v>
      </c>
      <c r="D29" s="32" t="n">
        <f aca="false">'[2]5 ЦК 1'!$D32</f>
        <v>258.5509668</v>
      </c>
      <c r="E29" s="32" t="n">
        <f aca="false">'[2]5 ЦК 1'!$Q32</f>
        <v>0.0016779</v>
      </c>
      <c r="F29" s="33" t="n">
        <f aca="false">'[2]5 ЦК 1'!$R32</f>
        <v>46.61206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60.8698246</v>
      </c>
      <c r="D30" s="32" t="n">
        <f aca="false">'[2]5 ЦК 1'!$D33</f>
        <v>259.6449576</v>
      </c>
      <c r="E30" s="32" t="n">
        <f aca="false">'[2]5 ЦК 1'!$Q33</f>
        <v>0</v>
      </c>
      <c r="F30" s="33" t="n">
        <f aca="false">'[2]5 ЦК 1'!$R33</f>
        <v>49.7312781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56.869711</v>
      </c>
      <c r="D31" s="32" t="n">
        <f aca="false">'[2]5 ЦК 1'!$D34</f>
        <v>255.644844</v>
      </c>
      <c r="E31" s="32" t="n">
        <f aca="false">'[2]5 ЦК 1'!$Q34</f>
        <v>0</v>
      </c>
      <c r="F31" s="33" t="n">
        <f aca="false">'[2]5 ЦК 1'!$R34</f>
        <v>52.343768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51.8796364</v>
      </c>
      <c r="D32" s="32" t="n">
        <f aca="false">'[2]5 ЦК 1'!$D35</f>
        <v>250.6547694</v>
      </c>
      <c r="E32" s="32" t="n">
        <f aca="false">'[2]5 ЦК 1'!$Q35</f>
        <v>0</v>
      </c>
      <c r="F32" s="33" t="n">
        <f aca="false">'[2]5 ЦК 1'!$R35</f>
        <v>68.2183803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48.7453192</v>
      </c>
      <c r="D33" s="32" t="n">
        <f aca="false">'[2]5 ЦК 1'!$D36</f>
        <v>247.5204522</v>
      </c>
      <c r="E33" s="32" t="n">
        <f aca="false">'[2]5 ЦК 1'!$Q36</f>
        <v>0</v>
      </c>
      <c r="F33" s="33" t="n">
        <f aca="false">'[2]5 ЦК 1'!$R36</f>
        <v>57.9227859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42.0924457</v>
      </c>
      <c r="D34" s="32" t="n">
        <f aca="false">'[2]5 ЦК 1'!$D37</f>
        <v>240.8675787</v>
      </c>
      <c r="E34" s="32" t="n">
        <f aca="false">'[2]5 ЦК 1'!$Q37</f>
        <v>0</v>
      </c>
      <c r="F34" s="33" t="n">
        <f aca="false">'[2]5 ЦК 1'!$R37</f>
        <v>37.5228777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33.0804448</v>
      </c>
      <c r="D35" s="32" t="n">
        <f aca="false">'[2]5 ЦК 1'!$D38</f>
        <v>231.8555778</v>
      </c>
      <c r="E35" s="32" t="n">
        <f aca="false">'[2]5 ЦК 1'!$Q38</f>
        <v>0</v>
      </c>
      <c r="F35" s="33" t="n">
        <f aca="false">'[2]5 ЦК 1'!$R38</f>
        <v>28.920284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28.1490967</v>
      </c>
      <c r="D36" s="32" t="n">
        <f aca="false">'[2]5 ЦК 1'!$D39</f>
        <v>226.9242297</v>
      </c>
      <c r="E36" s="32" t="n">
        <f aca="false">'[2]5 ЦК 1'!$Q39</f>
        <v>0</v>
      </c>
      <c r="F36" s="33" t="n">
        <f aca="false">'[2]5 ЦК 1'!$R39</f>
        <v>48.300029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33.1844746</v>
      </c>
      <c r="D37" s="32" t="n">
        <f aca="false">'[2]5 ЦК 1'!$D40</f>
        <v>231.9596076</v>
      </c>
      <c r="E37" s="32" t="n">
        <f aca="false">'[2]5 ЦК 1'!$Q40</f>
        <v>0</v>
      </c>
      <c r="F37" s="33" t="n">
        <f aca="false">'[2]5 ЦК 1'!$R40</f>
        <v>8.399567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34.1224207</v>
      </c>
      <c r="D38" s="32" t="n">
        <f aca="false">'[2]5 ЦК 1'!$D41</f>
        <v>232.8975537</v>
      </c>
      <c r="E38" s="32" t="n">
        <f aca="false">'[2]5 ЦК 1'!$Q41</f>
        <v>0</v>
      </c>
      <c r="F38" s="33" t="n">
        <f aca="false">'[2]5 ЦК 1'!$R41</f>
        <v>43.6405011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226.4242155</v>
      </c>
      <c r="D39" s="32" t="n">
        <f aca="false">'[2]5 ЦК 1'!$D42</f>
        <v>225.1993485</v>
      </c>
      <c r="E39" s="32" t="n">
        <f aca="false">'[2]5 ЦК 1'!$Q42</f>
        <v>0.0016779</v>
      </c>
      <c r="F39" s="33" t="n">
        <f aca="false">'[2]5 ЦК 1'!$R42</f>
        <v>59.9127753</v>
      </c>
    </row>
    <row r="40" customFormat="false" ht="15.75" hidden="false" customHeight="true" outlineLevel="0" collapsed="false">
      <c r="A40" s="24" t="n">
        <v>41822</v>
      </c>
      <c r="B40" s="31" t="n">
        <v>0</v>
      </c>
      <c r="C40" s="32" t="n">
        <f aca="false">'[2]3 ЦК 1'!$D43</f>
        <v>180.0705501</v>
      </c>
      <c r="D40" s="32" t="n">
        <f aca="false">'[2]5 ЦК 1'!$D43</f>
        <v>178.8456831</v>
      </c>
      <c r="E40" s="32" t="n">
        <f aca="false">'[2]5 ЦК 1'!$Q43</f>
        <v>0</v>
      </c>
      <c r="F40" s="33" t="n">
        <f aca="false">'[2]5 ЦК 1'!$R43</f>
        <v>24.3983439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51.17879</v>
      </c>
      <c r="D41" s="32" t="n">
        <f aca="false">'[2]5 ЦК 1'!$D44</f>
        <v>149.953923</v>
      </c>
      <c r="E41" s="32" t="n">
        <f aca="false">'[2]5 ЦК 1'!$Q44</f>
        <v>0</v>
      </c>
      <c r="F41" s="33" t="n">
        <f aca="false">'[2]5 ЦК 1'!$R44</f>
        <v>22.131501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33.2370053</v>
      </c>
      <c r="D42" s="32" t="n">
        <f aca="false">'[2]5 ЦК 1'!$D45</f>
        <v>132.0121383</v>
      </c>
      <c r="E42" s="32" t="n">
        <f aca="false">'[2]5 ЦК 1'!$Q45</f>
        <v>0</v>
      </c>
      <c r="F42" s="33" t="n">
        <f aca="false">'[2]5 ЦК 1'!$R45</f>
        <v>140.493922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20.4849653</v>
      </c>
      <c r="D43" s="32" t="n">
        <f aca="false">'[2]5 ЦК 1'!$D46</f>
        <v>119.2600983</v>
      </c>
      <c r="E43" s="32" t="n">
        <f aca="false">'[2]5 ЦК 1'!$Q46</f>
        <v>0</v>
      </c>
      <c r="F43" s="33" t="n">
        <f aca="false">'[2]5 ЦК 1'!$R46</f>
        <v>128.5120389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.34232</v>
      </c>
      <c r="D44" s="32" t="n">
        <f aca="false">'[2]5 ЦК 1'!$D47</f>
        <v>0.117453</v>
      </c>
      <c r="E44" s="32" t="n">
        <f aca="false">'[2]5 ЦК 1'!$Q47</f>
        <v>0</v>
      </c>
      <c r="F44" s="33" t="n">
        <f aca="false">'[2]5 ЦК 1'!$R47</f>
        <v>0.1140972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29.4566966</v>
      </c>
      <c r="D45" s="32" t="n">
        <f aca="false">'[2]5 ЦК 1'!$D48</f>
        <v>128.2318296</v>
      </c>
      <c r="E45" s="32" t="n">
        <f aca="false">'[2]5 ЦК 1'!$Q48</f>
        <v>4.4867046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58.930688</v>
      </c>
      <c r="D46" s="32" t="n">
        <f aca="false">'[2]5 ЦК 1'!$D49</f>
        <v>157.705821</v>
      </c>
      <c r="E46" s="32" t="n">
        <f aca="false">'[2]5 ЦК 1'!$Q49</f>
        <v>15.7353462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202.9671735</v>
      </c>
      <c r="D47" s="32" t="n">
        <f aca="false">'[2]5 ЦК 1'!$D50</f>
        <v>201.7423065</v>
      </c>
      <c r="E47" s="32" t="n">
        <f aca="false">'[2]5 ЦК 1'!$Q50</f>
        <v>1.1812416</v>
      </c>
      <c r="F47" s="33" t="n">
        <f aca="false">'[2]5 ЦК 1'!$R50</f>
        <v>0.0536928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225.744666</v>
      </c>
      <c r="D48" s="32" t="n">
        <f aca="false">'[2]5 ЦК 1'!$D51</f>
        <v>224.519799</v>
      </c>
      <c r="E48" s="32" t="n">
        <f aca="false">'[2]5 ЦК 1'!$Q51</f>
        <v>1.2366123</v>
      </c>
      <c r="F48" s="33" t="n">
        <f aca="false">'[2]5 ЦК 1'!$R51</f>
        <v>2.9094786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41.3776603</v>
      </c>
      <c r="D49" s="32" t="n">
        <f aca="false">'[2]5 ЦК 1'!$D52</f>
        <v>240.1527933</v>
      </c>
      <c r="E49" s="32" t="n">
        <f aca="false">'[2]5 ЦК 1'!$Q52</f>
        <v>0.0016779</v>
      </c>
      <c r="F49" s="33" t="n">
        <f aca="false">'[2]5 ЦК 1'!$R52</f>
        <v>8.5707132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46.8107005</v>
      </c>
      <c r="D50" s="32" t="n">
        <f aca="false">'[2]5 ЦК 1'!$D53</f>
        <v>245.5858335</v>
      </c>
      <c r="E50" s="32" t="n">
        <f aca="false">'[2]5 ЦК 1'!$Q53</f>
        <v>0</v>
      </c>
      <c r="F50" s="33" t="n">
        <f aca="false">'[2]5 ЦК 1'!$R53</f>
        <v>12.961777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48.8124352</v>
      </c>
      <c r="D51" s="32" t="n">
        <f aca="false">'[2]5 ЦК 1'!$D54</f>
        <v>247.5875682</v>
      </c>
      <c r="E51" s="32" t="n">
        <f aca="false">'[2]5 ЦК 1'!$Q54</f>
        <v>0</v>
      </c>
      <c r="F51" s="33" t="n">
        <f aca="false">'[2]5 ЦК 1'!$R54</f>
        <v>18.5022033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49.0288843</v>
      </c>
      <c r="D52" s="32" t="n">
        <f aca="false">'[2]5 ЦК 1'!$D55</f>
        <v>247.8040173</v>
      </c>
      <c r="E52" s="32" t="n">
        <f aca="false">'[2]5 ЦК 1'!$Q55</f>
        <v>0</v>
      </c>
      <c r="F52" s="33" t="n">
        <f aca="false">'[2]5 ЦК 1'!$R55</f>
        <v>15.0155271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60.1214812</v>
      </c>
      <c r="D53" s="32" t="n">
        <f aca="false">'[2]5 ЦК 1'!$D56</f>
        <v>258.8966142</v>
      </c>
      <c r="E53" s="32" t="n">
        <f aca="false">'[2]5 ЦК 1'!$Q56</f>
        <v>0</v>
      </c>
      <c r="F53" s="33" t="n">
        <f aca="false">'[2]5 ЦК 1'!$R56</f>
        <v>16.7236293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60.8496898</v>
      </c>
      <c r="D54" s="32" t="n">
        <f aca="false">'[2]5 ЦК 1'!$D57</f>
        <v>259.6248228</v>
      </c>
      <c r="E54" s="32" t="n">
        <f aca="false">'[2]5 ЦК 1'!$Q57</f>
        <v>0</v>
      </c>
      <c r="F54" s="33" t="n">
        <f aca="false">'[2]5 ЦК 1'!$R57</f>
        <v>20.322724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46.9499662</v>
      </c>
      <c r="D55" s="32" t="n">
        <f aca="false">'[2]5 ЦК 1'!$D58</f>
        <v>245.7250992</v>
      </c>
      <c r="E55" s="32" t="n">
        <f aca="false">'[2]5 ЦК 1'!$Q58</f>
        <v>0.0016779</v>
      </c>
      <c r="F55" s="33" t="n">
        <f aca="false">'[2]5 ЦК 1'!$R58</f>
        <v>11.8426182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43.9297462</v>
      </c>
      <c r="D56" s="32" t="n">
        <f aca="false">'[2]5 ЦК 1'!$D59</f>
        <v>242.7048792</v>
      </c>
      <c r="E56" s="32" t="n">
        <f aca="false">'[2]5 ЦК 1'!$Q59</f>
        <v>0</v>
      </c>
      <c r="F56" s="33" t="n">
        <f aca="false">'[2]5 ЦК 1'!$R59</f>
        <v>19.9871448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42.1058689</v>
      </c>
      <c r="D57" s="32" t="n">
        <f aca="false">'[2]5 ЦК 1'!$D60</f>
        <v>240.8810019</v>
      </c>
      <c r="E57" s="32" t="n">
        <f aca="false">'[2]5 ЦК 1'!$Q60</f>
        <v>0</v>
      </c>
      <c r="F57" s="33" t="n">
        <f aca="false">'[2]5 ЦК 1'!$R60</f>
        <v>19.7706957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37.8339355</v>
      </c>
      <c r="D58" s="32" t="n">
        <f aca="false">'[2]5 ЦК 1'!$D61</f>
        <v>236.6090685</v>
      </c>
      <c r="E58" s="32" t="n">
        <f aca="false">'[2]5 ЦК 1'!$Q61</f>
        <v>0.0016779</v>
      </c>
      <c r="F58" s="33" t="n">
        <f aca="false">'[2]5 ЦК 1'!$R61</f>
        <v>12.9852681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32.2196821</v>
      </c>
      <c r="D59" s="32" t="n">
        <f aca="false">'[2]5 ЦК 1'!$D62</f>
        <v>230.9948151</v>
      </c>
      <c r="E59" s="32" t="n">
        <f aca="false">'[2]5 ЦК 1'!$Q62</f>
        <v>0</v>
      </c>
      <c r="F59" s="33" t="n">
        <f aca="false">'[2]5 ЦК 1'!$R62</f>
        <v>9.5539626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28.1239282</v>
      </c>
      <c r="D60" s="32" t="n">
        <f aca="false">'[2]5 ЦК 1'!$D63</f>
        <v>226.8990612</v>
      </c>
      <c r="E60" s="32" t="n">
        <f aca="false">'[2]5 ЦК 1'!$Q63</f>
        <v>0</v>
      </c>
      <c r="F60" s="33" t="n">
        <f aca="false">'[2]5 ЦК 1'!$R63</f>
        <v>36.2829096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30.828703</v>
      </c>
      <c r="D61" s="32" t="n">
        <f aca="false">'[2]5 ЦК 1'!$D64</f>
        <v>229.603836</v>
      </c>
      <c r="E61" s="32" t="n">
        <f aca="false">'[2]5 ЦК 1'!$Q64</f>
        <v>0</v>
      </c>
      <c r="F61" s="33" t="n">
        <f aca="false">'[2]5 ЦК 1'!$R64</f>
        <v>33.6905541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228.7665639</v>
      </c>
      <c r="D62" s="32" t="n">
        <f aca="false">'[2]5 ЦК 1'!$D65</f>
        <v>227.5416969</v>
      </c>
      <c r="E62" s="32" t="n">
        <f aca="false">'[2]5 ЦК 1'!$Q65</f>
        <v>0</v>
      </c>
      <c r="F62" s="33" t="n">
        <f aca="false">'[2]5 ЦК 1'!$R65</f>
        <v>43.6153326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211.5311751</v>
      </c>
      <c r="D63" s="32" t="n">
        <f aca="false">'[2]5 ЦК 1'!$D66</f>
        <v>210.3063081</v>
      </c>
      <c r="E63" s="32" t="n">
        <f aca="false">'[2]5 ЦК 1'!$Q66</f>
        <v>0</v>
      </c>
      <c r="F63" s="33" t="n">
        <f aca="false">'[2]5 ЦК 1'!$R66</f>
        <v>38.3215581</v>
      </c>
    </row>
    <row r="64" customFormat="false" ht="15.75" hidden="false" customHeight="true" outlineLevel="0" collapsed="false">
      <c r="A64" s="24" t="n">
        <v>41823</v>
      </c>
      <c r="B64" s="31" t="n">
        <v>0</v>
      </c>
      <c r="C64" s="32" t="n">
        <f aca="false">'[2]3 ЦК 1'!$D67</f>
        <v>175.0620186</v>
      </c>
      <c r="D64" s="32" t="n">
        <f aca="false">'[2]5 ЦК 1'!$D67</f>
        <v>173.8371516</v>
      </c>
      <c r="E64" s="32" t="n">
        <f aca="false">'[2]5 ЦК 1'!$Q67</f>
        <v>0</v>
      </c>
      <c r="F64" s="33" t="n">
        <f aca="false">'[2]5 ЦК 1'!$R67</f>
        <v>18.050848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54.9423197</v>
      </c>
      <c r="D65" s="32" t="n">
        <f aca="false">'[2]5 ЦК 1'!$D68</f>
        <v>153.7174527</v>
      </c>
      <c r="E65" s="32" t="n">
        <f aca="false">'[2]5 ЦК 1'!$Q68</f>
        <v>0</v>
      </c>
      <c r="F65" s="33" t="n">
        <f aca="false">'[2]5 ЦК 1'!$R68</f>
        <v>19.0391313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41.3395844</v>
      </c>
      <c r="D66" s="32" t="n">
        <f aca="false">'[2]5 ЦК 1'!$D69</f>
        <v>140.1147174</v>
      </c>
      <c r="E66" s="32" t="n">
        <f aca="false">'[2]5 ЦК 1'!$Q69</f>
        <v>0</v>
      </c>
      <c r="F66" s="33" t="n">
        <f aca="false">'[2]5 ЦК 1'!$R69</f>
        <v>8.80897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30.4198112</v>
      </c>
      <c r="D67" s="32" t="n">
        <f aca="false">'[2]5 ЦК 1'!$D70</f>
        <v>129.1949442</v>
      </c>
      <c r="E67" s="32" t="n">
        <f aca="false">'[2]5 ЦК 1'!$Q70</f>
        <v>0</v>
      </c>
      <c r="F67" s="33" t="n">
        <f aca="false">'[2]5 ЦК 1'!$R70</f>
        <v>8.7653496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26.3240573</v>
      </c>
      <c r="D68" s="32" t="n">
        <f aca="false">'[2]5 ЦК 1'!$D71</f>
        <v>125.0991903</v>
      </c>
      <c r="E68" s="32" t="n">
        <f aca="false">'[2]5 ЦК 1'!$Q71</f>
        <v>0</v>
      </c>
      <c r="F68" s="33" t="n">
        <f aca="false">'[2]5 ЦК 1'!$R71</f>
        <v>127.7502723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40.1180732</v>
      </c>
      <c r="D69" s="32" t="n">
        <f aca="false">'[2]5 ЦК 1'!$D72</f>
        <v>138.8932062</v>
      </c>
      <c r="E69" s="32" t="n">
        <f aca="false">'[2]5 ЦК 1'!$Q72</f>
        <v>17.6632533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60.4458317</v>
      </c>
      <c r="D70" s="32" t="n">
        <f aca="false">'[2]5 ЦК 1'!$D73</f>
        <v>159.2209647</v>
      </c>
      <c r="E70" s="32" t="n">
        <f aca="false">'[2]5 ЦК 1'!$Q73</f>
        <v>18.1313874</v>
      </c>
      <c r="F70" s="33" t="n">
        <f aca="false">'[2]5 ЦК 1'!$R73</f>
        <v>0.0016779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200.8597311</v>
      </c>
      <c r="D71" s="32" t="n">
        <f aca="false">'[2]5 ЦК 1'!$D74</f>
        <v>199.6348641</v>
      </c>
      <c r="E71" s="32" t="n">
        <f aca="false">'[2]5 ЦК 1'!$Q74</f>
        <v>28.4437608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31.8589336</v>
      </c>
      <c r="D72" s="32" t="n">
        <f aca="false">'[2]5 ЦК 1'!$D75</f>
        <v>230.6340666</v>
      </c>
      <c r="E72" s="32" t="n">
        <f aca="false">'[2]5 ЦК 1'!$Q75</f>
        <v>8.4146685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43.5236944</v>
      </c>
      <c r="D73" s="32" t="n">
        <f aca="false">'[2]5 ЦК 1'!$D76</f>
        <v>242.2988274</v>
      </c>
      <c r="E73" s="32" t="n">
        <f aca="false">'[2]5 ЦК 1'!$Q76</f>
        <v>7.2669849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48.9449893</v>
      </c>
      <c r="D74" s="32" t="n">
        <f aca="false">'[2]5 ЦК 1'!$D77</f>
        <v>247.7201223</v>
      </c>
      <c r="E74" s="32" t="n">
        <f aca="false">'[2]5 ЦК 1'!$Q77</f>
        <v>0</v>
      </c>
      <c r="F74" s="33" t="n">
        <f aca="false">'[2]5 ЦК 1'!$R77</f>
        <v>7.8257256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48.0825487</v>
      </c>
      <c r="D75" s="32" t="n">
        <f aca="false">'[2]5 ЦК 1'!$D78</f>
        <v>246.8576817</v>
      </c>
      <c r="E75" s="32" t="n">
        <f aca="false">'[2]5 ЦК 1'!$Q78</f>
        <v>0</v>
      </c>
      <c r="F75" s="33" t="n">
        <f aca="false">'[2]5 ЦК 1'!$R78</f>
        <v>14.137985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46.7217718</v>
      </c>
      <c r="D76" s="32" t="n">
        <f aca="false">'[2]5 ЦК 1'!$D79</f>
        <v>245.4969048</v>
      </c>
      <c r="E76" s="32" t="n">
        <f aca="false">'[2]5 ЦК 1'!$Q79</f>
        <v>0</v>
      </c>
      <c r="F76" s="33" t="n">
        <f aca="false">'[2]5 ЦК 1'!$R79</f>
        <v>11.7436221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54.3679621</v>
      </c>
      <c r="D77" s="32" t="n">
        <f aca="false">'[2]5 ЦК 1'!$D80</f>
        <v>253.1430951</v>
      </c>
      <c r="E77" s="32" t="n">
        <f aca="false">'[2]5 ЦК 1'!$Q80</f>
        <v>0</v>
      </c>
      <c r="F77" s="33" t="n">
        <f aca="false">'[2]5 ЦК 1'!$R80</f>
        <v>14.161476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55.4065822</v>
      </c>
      <c r="D78" s="32" t="n">
        <f aca="false">'[2]5 ЦК 1'!$D81</f>
        <v>254.1817152</v>
      </c>
      <c r="E78" s="32" t="n">
        <f aca="false">'[2]5 ЦК 1'!$Q81</f>
        <v>0</v>
      </c>
      <c r="F78" s="33" t="n">
        <f aca="false">'[2]5 ЦК 1'!$R81</f>
        <v>19.0324197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49.2537229</v>
      </c>
      <c r="D79" s="32" t="n">
        <f aca="false">'[2]5 ЦК 1'!$D82</f>
        <v>248.0288559</v>
      </c>
      <c r="E79" s="32" t="n">
        <f aca="false">'[2]5 ЦК 1'!$Q82</f>
        <v>0.0016779</v>
      </c>
      <c r="F79" s="33" t="n">
        <f aca="false">'[2]5 ЦК 1'!$R82</f>
        <v>19.2136329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46.4180719</v>
      </c>
      <c r="D80" s="32" t="n">
        <f aca="false">'[2]5 ЦК 1'!$D83</f>
        <v>245.1932049</v>
      </c>
      <c r="E80" s="32" t="n">
        <f aca="false">'[2]5 ЦК 1'!$Q83</f>
        <v>0</v>
      </c>
      <c r="F80" s="33" t="n">
        <f aca="false">'[2]5 ЦК 1'!$R83</f>
        <v>30.413615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46.8291574</v>
      </c>
      <c r="D81" s="32" t="n">
        <f aca="false">'[2]5 ЦК 1'!$D84</f>
        <v>245.6042904</v>
      </c>
      <c r="E81" s="32" t="n">
        <f aca="false">'[2]5 ЦК 1'!$Q84</f>
        <v>0</v>
      </c>
      <c r="F81" s="33" t="n">
        <f aca="false">'[2]5 ЦК 1'!$R84</f>
        <v>26.2490676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47.0590297</v>
      </c>
      <c r="D82" s="32" t="n">
        <f aca="false">'[2]5 ЦК 1'!$D85</f>
        <v>245.8341627</v>
      </c>
      <c r="E82" s="32" t="n">
        <f aca="false">'[2]5 ЦК 1'!$Q85</f>
        <v>0</v>
      </c>
      <c r="F82" s="33" t="n">
        <f aca="false">'[2]5 ЦК 1'!$R85</f>
        <v>23.0140764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43.7955142</v>
      </c>
      <c r="D83" s="32" t="n">
        <f aca="false">'[2]5 ЦК 1'!$D86</f>
        <v>242.5706472</v>
      </c>
      <c r="E83" s="32" t="n">
        <f aca="false">'[2]5 ЦК 1'!$Q86</f>
        <v>0</v>
      </c>
      <c r="F83" s="33" t="n">
        <f aca="false">'[2]5 ЦК 1'!$R86</f>
        <v>21.720415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42.7266919</v>
      </c>
      <c r="D84" s="32" t="n">
        <f aca="false">'[2]5 ЦК 1'!$D87</f>
        <v>241.5018249</v>
      </c>
      <c r="E84" s="32" t="n">
        <f aca="false">'[2]5 ЦК 1'!$Q87</f>
        <v>0</v>
      </c>
      <c r="F84" s="33" t="n">
        <f aca="false">'[2]5 ЦК 1'!$R87</f>
        <v>42.4575816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43.3760392</v>
      </c>
      <c r="D85" s="32" t="n">
        <f aca="false">'[2]5 ЦК 1'!$D88</f>
        <v>242.1511722</v>
      </c>
      <c r="E85" s="32" t="n">
        <f aca="false">'[2]5 ЦК 1'!$Q88</f>
        <v>0</v>
      </c>
      <c r="F85" s="33" t="n">
        <f aca="false">'[2]5 ЦК 1'!$R88</f>
        <v>38.823250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44.3274085</v>
      </c>
      <c r="D86" s="32" t="n">
        <f aca="false">'[2]5 ЦК 1'!$D89</f>
        <v>243.1025415</v>
      </c>
      <c r="E86" s="32" t="n">
        <f aca="false">'[2]5 ЦК 1'!$Q89</f>
        <v>0</v>
      </c>
      <c r="F86" s="33" t="n">
        <f aca="false">'[2]5 ЦК 1'!$R89</f>
        <v>74.518894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234.7919028</v>
      </c>
      <c r="D87" s="32" t="n">
        <f aca="false">'[2]5 ЦК 1'!$D90</f>
        <v>233.5670358</v>
      </c>
      <c r="E87" s="32" t="n">
        <f aca="false">'[2]5 ЦК 1'!$Q90</f>
        <v>0</v>
      </c>
      <c r="F87" s="33" t="n">
        <f aca="false">'[2]5 ЦК 1'!$R90</f>
        <v>67.2905016</v>
      </c>
    </row>
    <row r="88" customFormat="false" ht="15.75" hidden="false" customHeight="true" outlineLevel="0" collapsed="false">
      <c r="A88" s="24" t="n">
        <v>41824</v>
      </c>
      <c r="B88" s="31" t="n">
        <v>0</v>
      </c>
      <c r="C88" s="32" t="n">
        <f aca="false">'[2]3 ЦК 1'!$D91</f>
        <v>201.3060525</v>
      </c>
      <c r="D88" s="32" t="n">
        <f aca="false">'[2]5 ЦК 1'!$D91</f>
        <v>200.0811855</v>
      </c>
      <c r="E88" s="32" t="n">
        <f aca="false">'[2]5 ЦК 1'!$Q91</f>
        <v>0</v>
      </c>
      <c r="F88" s="33" t="n">
        <f aca="false">'[2]5 ЦК 1'!$R91</f>
        <v>30.143473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70.0266407</v>
      </c>
      <c r="D89" s="32" t="n">
        <f aca="false">'[2]5 ЦК 1'!$D92</f>
        <v>168.8017737</v>
      </c>
      <c r="E89" s="32" t="n">
        <f aca="false">'[2]5 ЦК 1'!$Q92</f>
        <v>0</v>
      </c>
      <c r="F89" s="33" t="n">
        <f aca="false">'[2]5 ЦК 1'!$R92</f>
        <v>10.1328381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61.2713585</v>
      </c>
      <c r="D90" s="32" t="n">
        <f aca="false">'[2]5 ЦК 1'!$D93</f>
        <v>160.0464915</v>
      </c>
      <c r="E90" s="32" t="n">
        <f aca="false">'[2]5 ЦК 1'!$Q93</f>
        <v>0</v>
      </c>
      <c r="F90" s="33" t="n">
        <f aca="false">'[2]5 ЦК 1'!$R93</f>
        <v>15.285669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41.9419505</v>
      </c>
      <c r="D91" s="32" t="n">
        <f aca="false">'[2]5 ЦК 1'!$D94</f>
        <v>140.7170835</v>
      </c>
      <c r="E91" s="32" t="n">
        <f aca="false">'[2]5 ЦК 1'!$Q94</f>
        <v>0</v>
      </c>
      <c r="F91" s="33" t="n">
        <f aca="false">'[2]5 ЦК 1'!$R94</f>
        <v>8.481784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35.8578851</v>
      </c>
      <c r="D92" s="32" t="n">
        <f aca="false">'[2]5 ЦК 1'!$D95</f>
        <v>134.6330181</v>
      </c>
      <c r="E92" s="32" t="n">
        <f aca="false">'[2]5 ЦК 1'!$Q95</f>
        <v>9.0589821</v>
      </c>
      <c r="F92" s="33" t="n">
        <f aca="false">'[2]5 ЦК 1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44.551085</v>
      </c>
      <c r="D93" s="32" t="n">
        <f aca="false">'[2]5 ЦК 1'!$D96</f>
        <v>143.326218</v>
      </c>
      <c r="E93" s="32" t="n">
        <f aca="false">'[2]5 ЦК 1'!$Q96</f>
        <v>10.9684323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73.6710395</v>
      </c>
      <c r="D94" s="32" t="n">
        <f aca="false">'[2]5 ЦК 1'!$D97</f>
        <v>172.4461725</v>
      </c>
      <c r="E94" s="32" t="n">
        <f aca="false">'[2]5 ЦК 1'!$Q97</f>
        <v>7.0824159</v>
      </c>
      <c r="F94" s="33" t="n">
        <f aca="false">'[2]5 ЦК 1'!$R97</f>
        <v>0.0016779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229.0350279</v>
      </c>
      <c r="D95" s="32" t="n">
        <f aca="false">'[2]5 ЦК 1'!$D98</f>
        <v>227.8101609</v>
      </c>
      <c r="E95" s="32" t="n">
        <f aca="false">'[2]5 ЦК 1'!$Q98</f>
        <v>2.7383328</v>
      </c>
      <c r="F95" s="33" t="n">
        <f aca="false">'[2]5 ЦК 1'!$R98</f>
        <v>0.0016779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52.6363693</v>
      </c>
      <c r="D96" s="32" t="n">
        <f aca="false">'[2]5 ЦК 1'!$D99</f>
        <v>251.4115023</v>
      </c>
      <c r="E96" s="32" t="n">
        <f aca="false">'[2]5 ЦК 1'!$Q99</f>
        <v>0.3372579</v>
      </c>
      <c r="F96" s="33" t="n">
        <f aca="false">'[2]5 ЦК 1'!$R99</f>
        <v>1.5470238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64.0561567</v>
      </c>
      <c r="D97" s="32" t="n">
        <f aca="false">'[2]5 ЦК 1'!$D100</f>
        <v>262.8312897</v>
      </c>
      <c r="E97" s="32" t="n">
        <f aca="false">'[2]5 ЦК 1'!$Q100</f>
        <v>0</v>
      </c>
      <c r="F97" s="33" t="n">
        <f aca="false">'[2]5 ЦК 1'!$R100</f>
        <v>4.9347039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67.5529003</v>
      </c>
      <c r="D98" s="32" t="n">
        <f aca="false">'[2]5 ЦК 1'!$D101</f>
        <v>266.3280333</v>
      </c>
      <c r="E98" s="32" t="n">
        <f aca="false">'[2]5 ЦК 1'!$Q101</f>
        <v>0</v>
      </c>
      <c r="F98" s="33" t="n">
        <f aca="false">'[2]5 ЦК 1'!$R101</f>
        <v>16.3578471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66.4605874</v>
      </c>
      <c r="D99" s="32" t="n">
        <f aca="false">'[2]5 ЦК 1'!$D102</f>
        <v>265.2357204</v>
      </c>
      <c r="E99" s="32" t="n">
        <f aca="false">'[2]5 ЦК 1'!$Q102</f>
        <v>0</v>
      </c>
      <c r="F99" s="33" t="n">
        <f aca="false">'[2]5 ЦК 1'!$R102</f>
        <v>17.3561976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64.9034962</v>
      </c>
      <c r="D100" s="32" t="n">
        <f aca="false">'[2]5 ЦК 1'!$D103</f>
        <v>263.6786292</v>
      </c>
      <c r="E100" s="32" t="n">
        <f aca="false">'[2]5 ЦК 1'!$Q103</f>
        <v>2.2802661</v>
      </c>
      <c r="F100" s="33" t="n">
        <f aca="false">'[2]5 ЦК 1'!$R103</f>
        <v>1.3607769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70.5429181</v>
      </c>
      <c r="D101" s="32" t="n">
        <f aca="false">'[2]5 ЦК 1'!$D104</f>
        <v>269.3180511</v>
      </c>
      <c r="E101" s="32" t="n">
        <f aca="false">'[2]5 ЦК 1'!$Q104</f>
        <v>1.1829195</v>
      </c>
      <c r="F101" s="33" t="n">
        <f aca="false">'[2]5 ЦК 1'!$R104</f>
        <v>2.1695247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73.3668238</v>
      </c>
      <c r="D102" s="32" t="n">
        <f aca="false">'[2]5 ЦК 1'!$D105</f>
        <v>272.1419568</v>
      </c>
      <c r="E102" s="32" t="n">
        <f aca="false">'[2]5 ЦК 1'!$Q105</f>
        <v>0.0536928</v>
      </c>
      <c r="F102" s="33" t="n">
        <f aca="false">'[2]5 ЦК 1'!$R105</f>
        <v>4.4565024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65.9454721</v>
      </c>
      <c r="D103" s="32" t="n">
        <f aca="false">'[2]5 ЦК 1'!$D106</f>
        <v>264.7206051</v>
      </c>
      <c r="E103" s="32" t="n">
        <f aca="false">'[2]5 ЦК 1'!$Q106</f>
        <v>0.9748599</v>
      </c>
      <c r="F103" s="33" t="n">
        <f aca="false">'[2]5 ЦК 1'!$R106</f>
        <v>2.0990529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61.6215238</v>
      </c>
      <c r="D104" s="32" t="n">
        <f aca="false">'[2]5 ЦК 1'!$D107</f>
        <v>260.3966568</v>
      </c>
      <c r="E104" s="32" t="n">
        <f aca="false">'[2]5 ЦК 1'!$Q107</f>
        <v>1.8826038</v>
      </c>
      <c r="F104" s="33" t="n">
        <f aca="false">'[2]5 ЦК 1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62.6047732</v>
      </c>
      <c r="D105" s="32" t="n">
        <f aca="false">'[2]5 ЦК 1'!$D108</f>
        <v>261.3799062</v>
      </c>
      <c r="E105" s="32" t="n">
        <f aca="false">'[2]5 ЦК 1'!$Q108</f>
        <v>0.8657964</v>
      </c>
      <c r="F105" s="33" t="n">
        <f aca="false">'[2]5 ЦК 1'!$R108</f>
        <v>0.0151011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60.0929569</v>
      </c>
      <c r="D106" s="32" t="n">
        <f aca="false">'[2]5 ЦК 1'!$D109</f>
        <v>258.8680899</v>
      </c>
      <c r="E106" s="32" t="n">
        <f aca="false">'[2]5 ЦК 1'!$Q109</f>
        <v>0</v>
      </c>
      <c r="F106" s="33" t="n">
        <f aca="false">'[2]5 ЦК 1'!$R109</f>
        <v>17.087733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57.1180402</v>
      </c>
      <c r="D107" s="32" t="n">
        <f aca="false">'[2]5 ЦК 1'!$D110</f>
        <v>255.8931732</v>
      </c>
      <c r="E107" s="32" t="n">
        <f aca="false">'[2]5 ЦК 1'!$Q110</f>
        <v>0</v>
      </c>
      <c r="F107" s="33" t="n">
        <f aca="false">'[2]5 ЦК 1'!$R110</f>
        <v>14.1967119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52.5105268</v>
      </c>
      <c r="D108" s="32" t="n">
        <f aca="false">'[2]5 ЦК 1'!$D111</f>
        <v>251.2856598</v>
      </c>
      <c r="E108" s="32" t="n">
        <f aca="false">'[2]5 ЦК 1'!$Q111</f>
        <v>0</v>
      </c>
      <c r="F108" s="33" t="n">
        <f aca="false">'[2]5 ЦК 1'!$R111</f>
        <v>32.2039347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53.7001579</v>
      </c>
      <c r="D109" s="32" t="n">
        <f aca="false">'[2]5 ЦК 1'!$D112</f>
        <v>252.4752909</v>
      </c>
      <c r="E109" s="32" t="n">
        <f aca="false">'[2]5 ЦК 1'!$Q112</f>
        <v>0</v>
      </c>
      <c r="F109" s="33" t="n">
        <f aca="false">'[2]5 ЦК 1'!$R112</f>
        <v>31.5327747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54.3545389</v>
      </c>
      <c r="D110" s="32" t="n">
        <f aca="false">'[2]5 ЦК 1'!$D113</f>
        <v>253.1296719</v>
      </c>
      <c r="E110" s="32" t="n">
        <f aca="false">'[2]5 ЦК 1'!$Q113</f>
        <v>0</v>
      </c>
      <c r="F110" s="33" t="n">
        <f aca="false">'[2]5 ЦК 1'!$R113</f>
        <v>83.819494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244.7603067</v>
      </c>
      <c r="D111" s="32" t="n">
        <f aca="false">'[2]5 ЦК 1'!$D114</f>
        <v>243.5354397</v>
      </c>
      <c r="E111" s="32" t="n">
        <f aca="false">'[2]5 ЦК 1'!$Q114</f>
        <v>0</v>
      </c>
      <c r="F111" s="33" t="n">
        <f aca="false">'[2]5 ЦК 1'!$R114</f>
        <v>74.4735915</v>
      </c>
    </row>
    <row r="112" customFormat="false" ht="15.75" hidden="false" customHeight="true" outlineLevel="0" collapsed="false">
      <c r="A112" s="24" t="n">
        <v>41825</v>
      </c>
      <c r="B112" s="31" t="n">
        <v>0</v>
      </c>
      <c r="C112" s="32" t="n">
        <f aca="false">'[2]3 ЦК 1'!$D115</f>
        <v>224.67081</v>
      </c>
      <c r="D112" s="32" t="n">
        <f aca="false">'[2]5 ЦК 1'!$D115</f>
        <v>223.445943</v>
      </c>
      <c r="E112" s="32" t="n">
        <f aca="false">'[2]5 ЦК 1'!$Q115</f>
        <v>0</v>
      </c>
      <c r="F112" s="33" t="n">
        <f aca="false">'[2]5 ЦК 1'!$R115</f>
        <v>29.5192947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200.8312068</v>
      </c>
      <c r="D113" s="32" t="n">
        <f aca="false">'[2]5 ЦК 1'!$D116</f>
        <v>199.6063398</v>
      </c>
      <c r="E113" s="32" t="n">
        <f aca="false">'[2]5 ЦК 1'!$Q116</f>
        <v>0</v>
      </c>
      <c r="F113" s="33" t="n">
        <f aca="false">'[2]5 ЦК 1'!$R116</f>
        <v>15.6564849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84.048851</v>
      </c>
      <c r="D114" s="32" t="n">
        <f aca="false">'[2]5 ЦК 1'!$D117</f>
        <v>182.823984</v>
      </c>
      <c r="E114" s="32" t="n">
        <f aca="false">'[2]5 ЦК 1'!$Q117</f>
        <v>0</v>
      </c>
      <c r="F114" s="33" t="n">
        <f aca="false">'[2]5 ЦК 1'!$R117</f>
        <v>13.683274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79.7970524</v>
      </c>
      <c r="D115" s="32" t="n">
        <f aca="false">'[2]5 ЦК 1'!$D118</f>
        <v>178.5721854</v>
      </c>
      <c r="E115" s="32" t="n">
        <f aca="false">'[2]5 ЦК 1'!$Q118</f>
        <v>0</v>
      </c>
      <c r="F115" s="33" t="n">
        <f aca="false">'[2]5 ЦК 1'!$R118</f>
        <v>5.3910927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76.7030048</v>
      </c>
      <c r="D116" s="32" t="n">
        <f aca="false">'[2]5 ЦК 1'!$D119</f>
        <v>175.4781378</v>
      </c>
      <c r="E116" s="32" t="n">
        <f aca="false">'[2]5 ЦК 1'!$Q119</f>
        <v>0</v>
      </c>
      <c r="F116" s="33" t="n">
        <f aca="false">'[2]5 ЦК 1'!$R119</f>
        <v>12.245314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79.1963642</v>
      </c>
      <c r="D117" s="32" t="n">
        <f aca="false">'[2]5 ЦК 1'!$D120</f>
        <v>177.9714972</v>
      </c>
      <c r="E117" s="32" t="n">
        <f aca="false">'[2]5 ЦК 1'!$Q120</f>
        <v>0.9698262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80.2500854</v>
      </c>
      <c r="D118" s="32" t="n">
        <f aca="false">'[2]5 ЦК 1'!$D121</f>
        <v>179.0252184</v>
      </c>
      <c r="E118" s="32" t="n">
        <f aca="false">'[2]5 ЦК 1'!$Q121</f>
        <v>3.6930579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98.1348215</v>
      </c>
      <c r="D119" s="32" t="n">
        <f aca="false">'[2]5 ЦК 1'!$D122</f>
        <v>196.9099545</v>
      </c>
      <c r="E119" s="32" t="n">
        <f aca="false">'[2]5 ЦК 1'!$Q122</f>
        <v>3.0168642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29.7363901</v>
      </c>
      <c r="D120" s="32" t="n">
        <f aca="false">'[2]5 ЦК 1'!$D123</f>
        <v>228.5115231</v>
      </c>
      <c r="E120" s="32" t="n">
        <f aca="false">'[2]5 ЦК 1'!$Q123</f>
        <v>0.0989961</v>
      </c>
      <c r="F120" s="33" t="n">
        <f aca="false">'[2]5 ЦК 1'!$R123</f>
        <v>0.5218269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54.0390937</v>
      </c>
      <c r="D121" s="32" t="n">
        <f aca="false">'[2]5 ЦК 1'!$D124</f>
        <v>252.8142267</v>
      </c>
      <c r="E121" s="32" t="n">
        <f aca="false">'[2]5 ЦК 1'!$Q124</f>
        <v>0</v>
      </c>
      <c r="F121" s="33" t="n">
        <f aca="false">'[2]5 ЦК 1'!$R124</f>
        <v>2.961493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58.9905766</v>
      </c>
      <c r="D122" s="32" t="n">
        <f aca="false">'[2]5 ЦК 1'!$D125</f>
        <v>257.7657096</v>
      </c>
      <c r="E122" s="32" t="n">
        <f aca="false">'[2]5 ЦК 1'!$Q125</f>
        <v>0</v>
      </c>
      <c r="F122" s="33" t="n">
        <f aca="false">'[2]5 ЦК 1'!$R125</f>
        <v>9.9012879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60.7808959</v>
      </c>
      <c r="D123" s="32" t="n">
        <f aca="false">'[2]5 ЦК 1'!$D126</f>
        <v>259.5560289</v>
      </c>
      <c r="E123" s="32" t="n">
        <f aca="false">'[2]5 ЦК 1'!$Q126</f>
        <v>0</v>
      </c>
      <c r="F123" s="33" t="n">
        <f aca="false">'[2]5 ЦК 1'!$R126</f>
        <v>12.6866019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63.4353337</v>
      </c>
      <c r="D124" s="32" t="n">
        <f aca="false">'[2]5 ЦК 1'!$D127</f>
        <v>262.2104667</v>
      </c>
      <c r="E124" s="32" t="n">
        <f aca="false">'[2]5 ЦК 1'!$Q127</f>
        <v>0</v>
      </c>
      <c r="F124" s="33" t="n">
        <f aca="false">'[2]5 ЦК 1'!$R127</f>
        <v>13.7956938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63.7121872</v>
      </c>
      <c r="D125" s="32" t="n">
        <f aca="false">'[2]5 ЦК 1'!$D128</f>
        <v>262.4873202</v>
      </c>
      <c r="E125" s="32" t="n">
        <f aca="false">'[2]5 ЦК 1'!$Q128</f>
        <v>0</v>
      </c>
      <c r="F125" s="33" t="n">
        <f aca="false">'[2]5 ЦК 1'!$R128</f>
        <v>12.6194859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64.822957</v>
      </c>
      <c r="D126" s="32" t="n">
        <f aca="false">'[2]5 ЦК 1'!$D129</f>
        <v>263.59809</v>
      </c>
      <c r="E126" s="32" t="n">
        <f aca="false">'[2]5 ЦК 1'!$Q129</f>
        <v>0</v>
      </c>
      <c r="F126" s="33" t="n">
        <f aca="false">'[2]5 ЦК 1'!$R129</f>
        <v>7.9935156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63.7306441</v>
      </c>
      <c r="D127" s="32" t="n">
        <f aca="false">'[2]5 ЦК 1'!$D130</f>
        <v>262.5057771</v>
      </c>
      <c r="E127" s="32" t="n">
        <f aca="false">'[2]5 ЦК 1'!$Q130</f>
        <v>0</v>
      </c>
      <c r="F127" s="33" t="n">
        <f aca="false">'[2]5 ЦК 1'!$R130</f>
        <v>7.839148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61.8748867</v>
      </c>
      <c r="D128" s="32" t="n">
        <f aca="false">'[2]5 ЦК 1'!$D131</f>
        <v>260.6500197</v>
      </c>
      <c r="E128" s="32" t="n">
        <f aca="false">'[2]5 ЦК 1'!$Q131</f>
        <v>0.0016779</v>
      </c>
      <c r="F128" s="33" t="n">
        <f aca="false">'[2]5 ЦК 1'!$R131</f>
        <v>5.2786734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61.1382886</v>
      </c>
      <c r="D129" s="32" t="n">
        <f aca="false">'[2]5 ЦК 1'!$D132</f>
        <v>259.9134216</v>
      </c>
      <c r="E129" s="32" t="n">
        <f aca="false">'[2]5 ЦК 1'!$Q132</f>
        <v>0</v>
      </c>
      <c r="F129" s="33" t="n">
        <f aca="false">'[2]5 ЦК 1'!$R132</f>
        <v>4.7803371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59.151655</v>
      </c>
      <c r="D130" s="32" t="n">
        <f aca="false">'[2]5 ЦК 1'!$D133</f>
        <v>257.926788</v>
      </c>
      <c r="E130" s="32" t="n">
        <f aca="false">'[2]5 ЦК 1'!$Q133</f>
        <v>0.0016779</v>
      </c>
      <c r="F130" s="33" t="n">
        <f aca="false">'[2]5 ЦК 1'!$R133</f>
        <v>3.7131927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58.2925702</v>
      </c>
      <c r="D131" s="32" t="n">
        <f aca="false">'[2]5 ЦК 1'!$D134</f>
        <v>257.0677032</v>
      </c>
      <c r="E131" s="32" t="n">
        <f aca="false">'[2]5 ЦК 1'!$Q134</f>
        <v>0.0016779</v>
      </c>
      <c r="F131" s="33" t="n">
        <f aca="false">'[2]5 ЦК 1'!$R134</f>
        <v>2.6577936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56.467015</v>
      </c>
      <c r="D132" s="32" t="n">
        <f aca="false">'[2]5 ЦК 1'!$D135</f>
        <v>255.242148</v>
      </c>
      <c r="E132" s="32" t="n">
        <f aca="false">'[2]5 ЦК 1'!$Q135</f>
        <v>0.0016779</v>
      </c>
      <c r="F132" s="33" t="n">
        <f aca="false">'[2]5 ЦК 1'!$R135</f>
        <v>6.5488437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59.3211229</v>
      </c>
      <c r="D133" s="32" t="n">
        <f aca="false">'[2]5 ЦК 1'!$D136</f>
        <v>258.0962559</v>
      </c>
      <c r="E133" s="32" t="n">
        <f aca="false">'[2]5 ЦК 1'!$Q136</f>
        <v>0.0016779</v>
      </c>
      <c r="F133" s="33" t="n">
        <f aca="false">'[2]5 ЦК 1'!$R136</f>
        <v>6.9112701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58.9419175</v>
      </c>
      <c r="D134" s="32" t="n">
        <f aca="false">'[2]5 ЦК 1'!$D137</f>
        <v>257.7170505</v>
      </c>
      <c r="E134" s="32" t="n">
        <f aca="false">'[2]5 ЦК 1'!$Q137</f>
        <v>0.0016779</v>
      </c>
      <c r="F134" s="33" t="n">
        <f aca="false">'[2]5 ЦК 1'!$R137</f>
        <v>64.1343717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244.3911687</v>
      </c>
      <c r="D135" s="32" t="n">
        <f aca="false">'[2]5 ЦК 1'!$D138</f>
        <v>243.1663017</v>
      </c>
      <c r="E135" s="32" t="n">
        <f aca="false">'[2]5 ЦК 1'!$Q138</f>
        <v>0.0016779</v>
      </c>
      <c r="F135" s="33" t="n">
        <f aca="false">'[2]5 ЦК 1'!$R138</f>
        <v>169.0870167</v>
      </c>
    </row>
    <row r="136" customFormat="false" ht="15.75" hidden="false" customHeight="true" outlineLevel="0" collapsed="false">
      <c r="A136" s="24" t="n">
        <v>41826</v>
      </c>
      <c r="B136" s="31" t="n">
        <v>0</v>
      </c>
      <c r="C136" s="32" t="n">
        <f aca="false">'[2]3 ЦК 1'!$D139</f>
        <v>242.4548721</v>
      </c>
      <c r="D136" s="32" t="n">
        <f aca="false">'[2]5 ЦК 1'!$D139</f>
        <v>241.2300051</v>
      </c>
      <c r="E136" s="32" t="n">
        <f aca="false">'[2]5 ЦК 1'!$Q139</f>
        <v>0</v>
      </c>
      <c r="F136" s="33" t="n">
        <f aca="false">'[2]5 ЦК 1'!$R139</f>
        <v>56.283477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204.5209089</v>
      </c>
      <c r="D137" s="32" t="n">
        <f aca="false">'[2]5 ЦК 1'!$D140</f>
        <v>203.2960419</v>
      </c>
      <c r="E137" s="32" t="n">
        <f aca="false">'[2]5 ЦК 1'!$Q140</f>
        <v>0.0016779</v>
      </c>
      <c r="F137" s="33" t="n">
        <f aca="false">'[2]5 ЦК 1'!$R140</f>
        <v>9.7435653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84.8139734</v>
      </c>
      <c r="D138" s="32" t="n">
        <f aca="false">'[2]5 ЦК 1'!$D141</f>
        <v>183.5891064</v>
      </c>
      <c r="E138" s="32" t="n">
        <f aca="false">'[2]5 ЦК 1'!$Q141</f>
        <v>0.0016779</v>
      </c>
      <c r="F138" s="33" t="n">
        <f aca="false">'[2]5 ЦК 1'!$R141</f>
        <v>8.319028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75.8002946</v>
      </c>
      <c r="D139" s="32" t="n">
        <f aca="false">'[2]5 ЦК 1'!$D142</f>
        <v>174.5754276</v>
      </c>
      <c r="E139" s="32" t="n">
        <f aca="false">'[2]5 ЦК 1'!$Q142</f>
        <v>0</v>
      </c>
      <c r="F139" s="33" t="n">
        <f aca="false">'[2]5 ЦК 1'!$R142</f>
        <v>23.762419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63.7647179</v>
      </c>
      <c r="D140" s="32" t="n">
        <f aca="false">'[2]5 ЦК 1'!$D143</f>
        <v>162.5398509</v>
      </c>
      <c r="E140" s="32" t="n">
        <f aca="false">'[2]5 ЦК 1'!$Q143</f>
        <v>0</v>
      </c>
      <c r="F140" s="33" t="n">
        <f aca="false">'[2]5 ЦК 1'!$R143</f>
        <v>11.292267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62.236151</v>
      </c>
      <c r="D141" s="32" t="n">
        <f aca="false">'[2]5 ЦК 1'!$D144</f>
        <v>161.011284</v>
      </c>
      <c r="E141" s="32" t="n">
        <f aca="false">'[2]5 ЦК 1'!$Q144</f>
        <v>0.7030401</v>
      </c>
      <c r="F141" s="33" t="n">
        <f aca="false">'[2]5 ЦК 1'!$R144</f>
        <v>5.1931005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70.3454417</v>
      </c>
      <c r="D142" s="32" t="n">
        <f aca="false">'[2]5 ЦК 1'!$D145</f>
        <v>169.1205747</v>
      </c>
      <c r="E142" s="32" t="n">
        <f aca="false">'[2]5 ЦК 1'!$Q145</f>
        <v>14.9098194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74.7717419</v>
      </c>
      <c r="D143" s="32" t="n">
        <f aca="false">'[2]5 ЦК 1'!$D146</f>
        <v>173.5468749</v>
      </c>
      <c r="E143" s="32" t="n">
        <f aca="false">'[2]5 ЦК 1'!$Q146</f>
        <v>11.862753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16.7360209</v>
      </c>
      <c r="D144" s="32" t="n">
        <f aca="false">'[2]5 ЦК 1'!$D147</f>
        <v>215.5111539</v>
      </c>
      <c r="E144" s="32" t="n">
        <f aca="false">'[2]5 ЦК 1'!$Q147</f>
        <v>1.0621107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43.345837</v>
      </c>
      <c r="D145" s="32" t="n">
        <f aca="false">'[2]5 ЦК 1'!$D148</f>
        <v>242.12097</v>
      </c>
      <c r="E145" s="32" t="n">
        <f aca="false">'[2]5 ЦК 1'!$Q148</f>
        <v>4.4481129</v>
      </c>
      <c r="F145" s="33" t="n">
        <f aca="false">'[2]5 ЦК 1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47.8124068</v>
      </c>
      <c r="D146" s="32" t="n">
        <f aca="false">'[2]5 ЦК 1'!$D149</f>
        <v>246.5875398</v>
      </c>
      <c r="E146" s="32" t="n">
        <f aca="false">'[2]5 ЦК 1'!$Q149</f>
        <v>7.1965131</v>
      </c>
      <c r="F146" s="33" t="n">
        <f aca="false">'[2]5 ЦК 1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51.2621692</v>
      </c>
      <c r="D147" s="32" t="n">
        <f aca="false">'[2]5 ЦК 1'!$D150</f>
        <v>250.0373022</v>
      </c>
      <c r="E147" s="32" t="n">
        <f aca="false">'[2]5 ЦК 1'!$Q150</f>
        <v>5.3088756</v>
      </c>
      <c r="F147" s="33" t="n">
        <f aca="false">'[2]5 ЦК 1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57.8529604</v>
      </c>
      <c r="D148" s="32" t="n">
        <f aca="false">'[2]5 ЦК 1'!$D151</f>
        <v>256.6280934</v>
      </c>
      <c r="E148" s="32" t="n">
        <f aca="false">'[2]5 ЦК 1'!$Q151</f>
        <v>0</v>
      </c>
      <c r="F148" s="33" t="n">
        <f aca="false">'[2]5 ЦК 1'!$R151</f>
        <v>5.26860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53.4199486</v>
      </c>
      <c r="D149" s="32" t="n">
        <f aca="false">'[2]5 ЦК 1'!$D152</f>
        <v>252.1950816</v>
      </c>
      <c r="E149" s="32" t="n">
        <f aca="false">'[2]5 ЦК 1'!$Q152</f>
        <v>0</v>
      </c>
      <c r="F149" s="33" t="n">
        <f aca="false">'[2]5 ЦК 1'!$R152</f>
        <v>1.468162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54.1145992</v>
      </c>
      <c r="D150" s="32" t="n">
        <f aca="false">'[2]5 ЦК 1'!$D153</f>
        <v>252.8897322</v>
      </c>
      <c r="E150" s="32" t="n">
        <f aca="false">'[2]5 ЦК 1'!$Q153</f>
        <v>0</v>
      </c>
      <c r="F150" s="33" t="n">
        <f aca="false">'[2]5 ЦК 1'!$R153</f>
        <v>9.2301279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52.1850142</v>
      </c>
      <c r="D151" s="32" t="n">
        <f aca="false">'[2]5 ЦК 1'!$D154</f>
        <v>250.9601472</v>
      </c>
      <c r="E151" s="32" t="n">
        <f aca="false">'[2]5 ЦК 1'!$Q154</f>
        <v>0</v>
      </c>
      <c r="F151" s="33" t="n">
        <f aca="false">'[2]5 ЦК 1'!$R154</f>
        <v>7.3609473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51.0893455</v>
      </c>
      <c r="D152" s="32" t="n">
        <f aca="false">'[2]5 ЦК 1'!$D155</f>
        <v>249.8644785</v>
      </c>
      <c r="E152" s="32" t="n">
        <f aca="false">'[2]5 ЦК 1'!$Q155</f>
        <v>0.0016779</v>
      </c>
      <c r="F152" s="33" t="n">
        <f aca="false">'[2]5 ЦК 1'!$R155</f>
        <v>23.0476344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51.2638471</v>
      </c>
      <c r="D153" s="32" t="n">
        <f aca="false">'[2]5 ЦК 1'!$D156</f>
        <v>250.0389801</v>
      </c>
      <c r="E153" s="32" t="n">
        <f aca="false">'[2]5 ЦК 1'!$Q156</f>
        <v>0</v>
      </c>
      <c r="F153" s="33" t="n">
        <f aca="false">'[2]5 ЦК 1'!$R156</f>
        <v>20.8378401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53.0373874</v>
      </c>
      <c r="D154" s="32" t="n">
        <f aca="false">'[2]5 ЦК 1'!$D157</f>
        <v>251.8125204</v>
      </c>
      <c r="E154" s="32" t="n">
        <f aca="false">'[2]5 ЦК 1'!$Q157</f>
        <v>0</v>
      </c>
      <c r="F154" s="33" t="n">
        <f aca="false">'[2]5 ЦК 1'!$R157</f>
        <v>13.4047431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51.7386928</v>
      </c>
      <c r="D155" s="32" t="n">
        <f aca="false">'[2]5 ЦК 1'!$D158</f>
        <v>250.5138258</v>
      </c>
      <c r="E155" s="32" t="n">
        <f aca="false">'[2]5 ЦК 1'!$Q158</f>
        <v>0</v>
      </c>
      <c r="F155" s="33" t="n">
        <f aca="false">'[2]5 ЦК 1'!$R158</f>
        <v>11.6177796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44.1763975</v>
      </c>
      <c r="D156" s="32" t="n">
        <f aca="false">'[2]5 ЦК 1'!$D159</f>
        <v>242.9515305</v>
      </c>
      <c r="E156" s="32" t="n">
        <f aca="false">'[2]5 ЦК 1'!$Q159</f>
        <v>0</v>
      </c>
      <c r="F156" s="33" t="n">
        <f aca="false">'[2]5 ЦК 1'!$R159</f>
        <v>5.0068536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46.9449325</v>
      </c>
      <c r="D157" s="32" t="n">
        <f aca="false">'[2]5 ЦК 1'!$D160</f>
        <v>245.7200655</v>
      </c>
      <c r="E157" s="32" t="n">
        <f aca="false">'[2]5 ЦК 1'!$Q160</f>
        <v>0</v>
      </c>
      <c r="F157" s="33" t="n">
        <f aca="false">'[2]5 ЦК 1'!$R160</f>
        <v>7.4381307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51.2336449</v>
      </c>
      <c r="D158" s="32" t="n">
        <f aca="false">'[2]5 ЦК 1'!$D161</f>
        <v>250.0087779</v>
      </c>
      <c r="E158" s="32" t="n">
        <f aca="false">'[2]5 ЦК 1'!$Q161</f>
        <v>0</v>
      </c>
      <c r="F158" s="33" t="n">
        <f aca="false">'[2]5 ЦК 1'!$R161</f>
        <v>23.5929519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246.5405586</v>
      </c>
      <c r="D159" s="32" t="n">
        <f aca="false">'[2]5 ЦК 1'!$D162</f>
        <v>245.3156916</v>
      </c>
      <c r="E159" s="32" t="n">
        <f aca="false">'[2]5 ЦК 1'!$Q162</f>
        <v>0</v>
      </c>
      <c r="F159" s="33" t="n">
        <f aca="false">'[2]5 ЦК 1'!$R162</f>
        <v>85.9118358</v>
      </c>
    </row>
    <row r="160" customFormat="false" ht="15.75" hidden="false" customHeight="true" outlineLevel="0" collapsed="false">
      <c r="A160" s="24" t="n">
        <v>41827</v>
      </c>
      <c r="B160" s="31" t="n">
        <v>0</v>
      </c>
      <c r="C160" s="32" t="n">
        <f aca="false">'[2]3 ЦК 1'!$D163</f>
        <v>197.6700432</v>
      </c>
      <c r="D160" s="32" t="n">
        <f aca="false">'[2]5 ЦК 1'!$D163</f>
        <v>196.4451762</v>
      </c>
      <c r="E160" s="32" t="n">
        <f aca="false">'[2]5 ЦК 1'!$Q163</f>
        <v>0</v>
      </c>
      <c r="F160" s="33" t="n">
        <f aca="false">'[2]5 ЦК 1'!$R163</f>
        <v>25.9722141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62.773079</v>
      </c>
      <c r="D161" s="32" t="n">
        <f aca="false">'[2]5 ЦК 1'!$D164</f>
        <v>161.548212</v>
      </c>
      <c r="E161" s="32" t="n">
        <f aca="false">'[2]5 ЦК 1'!$Q164</f>
        <v>1.0872792</v>
      </c>
      <c r="F161" s="33" t="n">
        <f aca="false">'[2]5 ЦК 1'!$R164</f>
        <v>0.77183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39.6298043</v>
      </c>
      <c r="D162" s="32" t="n">
        <f aca="false">'[2]5 ЦК 1'!$D165</f>
        <v>138.4049373</v>
      </c>
      <c r="E162" s="32" t="n">
        <f aca="false">'[2]5 ЦК 1'!$Q165</f>
        <v>0</v>
      </c>
      <c r="F162" s="33" t="n">
        <f aca="false">'[2]5 ЦК 1'!$R165</f>
        <v>3.567215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12.9511943</v>
      </c>
      <c r="D163" s="32" t="n">
        <f aca="false">'[2]5 ЦК 1'!$D166</f>
        <v>111.7263273</v>
      </c>
      <c r="E163" s="32" t="n">
        <f aca="false">'[2]5 ЦК 1'!$Q166</f>
        <v>0</v>
      </c>
      <c r="F163" s="33" t="n">
        <f aca="false">'[2]5 ЦК 1'!$R166</f>
        <v>23.633221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02.721038</v>
      </c>
      <c r="D164" s="32" t="n">
        <f aca="false">'[2]5 ЦК 1'!$D167</f>
        <v>101.496171</v>
      </c>
      <c r="E164" s="32" t="n">
        <f aca="false">'[2]5 ЦК 1'!$Q167</f>
        <v>0.0050337</v>
      </c>
      <c r="F164" s="33" t="n">
        <f aca="false">'[2]5 ЦК 1'!$R167</f>
        <v>6.134402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27.0925355</v>
      </c>
      <c r="D165" s="32" t="n">
        <f aca="false">'[2]5 ЦК 1'!$D168</f>
        <v>125.8676685</v>
      </c>
      <c r="E165" s="32" t="n">
        <f aca="false">'[2]5 ЦК 1'!$Q168</f>
        <v>14.0138208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55.2846113</v>
      </c>
      <c r="D166" s="32" t="n">
        <f aca="false">'[2]5 ЦК 1'!$D169</f>
        <v>154.0597443</v>
      </c>
      <c r="E166" s="32" t="n">
        <f aca="false">'[2]5 ЦК 1'!$Q169</f>
        <v>16.7605431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92.7756089</v>
      </c>
      <c r="D167" s="32" t="n">
        <f aca="false">'[2]5 ЦК 1'!$D170</f>
        <v>191.5507419</v>
      </c>
      <c r="E167" s="32" t="n">
        <f aca="false">'[2]5 ЦК 1'!$Q170</f>
        <v>9.8207487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29.2229527</v>
      </c>
      <c r="D168" s="32" t="n">
        <f aca="false">'[2]5 ЦК 1'!$D171</f>
        <v>227.9980857</v>
      </c>
      <c r="E168" s="32" t="n">
        <f aca="false">'[2]5 ЦК 1'!$Q171</f>
        <v>4.7753034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54.9267028</v>
      </c>
      <c r="D169" s="32" t="n">
        <f aca="false">'[2]5 ЦК 1'!$D172</f>
        <v>253.7018358</v>
      </c>
      <c r="E169" s="32" t="n">
        <f aca="false">'[2]5 ЦК 1'!$Q172</f>
        <v>0</v>
      </c>
      <c r="F169" s="33" t="n">
        <f aca="false">'[2]5 ЦК 1'!$R172</f>
        <v>3.3692232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65.4890833</v>
      </c>
      <c r="D170" s="32" t="n">
        <f aca="false">'[2]5 ЦК 1'!$D173</f>
        <v>264.2642163</v>
      </c>
      <c r="E170" s="32" t="n">
        <f aca="false">'[2]5 ЦК 1'!$Q173</f>
        <v>0</v>
      </c>
      <c r="F170" s="33" t="n">
        <f aca="false">'[2]5 ЦК 1'!$R173</f>
        <v>19.723714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63.2608321</v>
      </c>
      <c r="D171" s="32" t="n">
        <f aca="false">'[2]5 ЦК 1'!$D174</f>
        <v>262.0359651</v>
      </c>
      <c r="E171" s="32" t="n">
        <f aca="false">'[2]5 ЦК 1'!$Q174</f>
        <v>0</v>
      </c>
      <c r="F171" s="33" t="n">
        <f aca="false">'[2]5 ЦК 1'!$R174</f>
        <v>29.4353997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59.6600587</v>
      </c>
      <c r="D172" s="32" t="n">
        <f aca="false">'[2]5 ЦК 1'!$D175</f>
        <v>258.4351917</v>
      </c>
      <c r="E172" s="32" t="n">
        <f aca="false">'[2]5 ЦК 1'!$Q175</f>
        <v>0</v>
      </c>
      <c r="F172" s="33" t="n">
        <f aca="false">'[2]5 ЦК 1'!$R175</f>
        <v>18.565963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65.4068662</v>
      </c>
      <c r="D173" s="32" t="n">
        <f aca="false">'[2]5 ЦК 1'!$D176</f>
        <v>264.1819992</v>
      </c>
      <c r="E173" s="32" t="n">
        <f aca="false">'[2]5 ЦК 1'!$Q176</f>
        <v>0</v>
      </c>
      <c r="F173" s="33" t="n">
        <f aca="false">'[2]5 ЦК 1'!$R176</f>
        <v>23.735573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68.5764193</v>
      </c>
      <c r="D174" s="32" t="n">
        <f aca="false">'[2]5 ЦК 1'!$D177</f>
        <v>267.3515523</v>
      </c>
      <c r="E174" s="32" t="n">
        <f aca="false">'[2]5 ЦК 1'!$Q177</f>
        <v>0</v>
      </c>
      <c r="F174" s="33" t="n">
        <f aca="false">'[2]5 ЦК 1'!$R177</f>
        <v>23.7942999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66.9589237</v>
      </c>
      <c r="D175" s="32" t="n">
        <f aca="false">'[2]5 ЦК 1'!$D178</f>
        <v>265.7340567</v>
      </c>
      <c r="E175" s="32" t="n">
        <f aca="false">'[2]5 ЦК 1'!$Q178</f>
        <v>0</v>
      </c>
      <c r="F175" s="33" t="n">
        <f aca="false">'[2]5 ЦК 1'!$R178</f>
        <v>24.7725156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59.9671144</v>
      </c>
      <c r="D176" s="32" t="n">
        <f aca="false">'[2]5 ЦК 1'!$D179</f>
        <v>258.7422474</v>
      </c>
      <c r="E176" s="32" t="n">
        <f aca="false">'[2]5 ЦК 1'!$Q179</f>
        <v>0</v>
      </c>
      <c r="F176" s="33" t="n">
        <f aca="false">'[2]5 ЦК 1'!$R179</f>
        <v>28.4924199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51.1262593</v>
      </c>
      <c r="D177" s="32" t="n">
        <f aca="false">'[2]5 ЦК 1'!$D180</f>
        <v>249.9013923</v>
      </c>
      <c r="E177" s="32" t="n">
        <f aca="false">'[2]5 ЦК 1'!$Q180</f>
        <v>0</v>
      </c>
      <c r="F177" s="33" t="n">
        <f aca="false">'[2]5 ЦК 1'!$R180</f>
        <v>20.3982303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48.0875824</v>
      </c>
      <c r="D178" s="32" t="n">
        <f aca="false">'[2]5 ЦК 1'!$D181</f>
        <v>246.8627154</v>
      </c>
      <c r="E178" s="32" t="n">
        <f aca="false">'[2]5 ЦК 1'!$Q181</f>
        <v>0</v>
      </c>
      <c r="F178" s="33" t="n">
        <f aca="false">'[2]5 ЦК 1'!$R181</f>
        <v>27.2373507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35.0016403</v>
      </c>
      <c r="D179" s="32" t="n">
        <f aca="false">'[2]5 ЦК 1'!$D182</f>
        <v>233.7767733</v>
      </c>
      <c r="E179" s="32" t="n">
        <f aca="false">'[2]5 ЦК 1'!$Q182</f>
        <v>0</v>
      </c>
      <c r="F179" s="33" t="n">
        <f aca="false">'[2]5 ЦК 1'!$R182</f>
        <v>29.3347257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35.677834</v>
      </c>
      <c r="D180" s="32" t="n">
        <f aca="false">'[2]5 ЦК 1'!$D183</f>
        <v>234.452967</v>
      </c>
      <c r="E180" s="32" t="n">
        <f aca="false">'[2]5 ЦК 1'!$Q183</f>
        <v>0</v>
      </c>
      <c r="F180" s="33" t="n">
        <f aca="false">'[2]5 ЦК 1'!$R183</f>
        <v>56.2113279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38.0201824</v>
      </c>
      <c r="D181" s="32" t="n">
        <f aca="false">'[2]5 ЦК 1'!$D184</f>
        <v>236.7953154</v>
      </c>
      <c r="E181" s="32" t="n">
        <f aca="false">'[2]5 ЦК 1'!$Q184</f>
        <v>0</v>
      </c>
      <c r="F181" s="33" t="n">
        <f aca="false">'[2]5 ЦК 1'!$R184</f>
        <v>68.215024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39.5688841</v>
      </c>
      <c r="D182" s="32" t="n">
        <f aca="false">'[2]5 ЦК 1'!$D185</f>
        <v>238.3440171</v>
      </c>
      <c r="E182" s="32" t="n">
        <f aca="false">'[2]5 ЦК 1'!$Q185</f>
        <v>0</v>
      </c>
      <c r="F182" s="33" t="n">
        <f aca="false">'[2]5 ЦК 1'!$R185</f>
        <v>67.5572877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202.7020653</v>
      </c>
      <c r="D183" s="32" t="n">
        <f aca="false">'[2]5 ЦК 1'!$D186</f>
        <v>201.4771983</v>
      </c>
      <c r="E183" s="32" t="n">
        <f aca="false">'[2]5 ЦК 1'!$Q186</f>
        <v>0</v>
      </c>
      <c r="F183" s="33" t="n">
        <f aca="false">'[2]5 ЦК 1'!$R186</f>
        <v>29.447145</v>
      </c>
    </row>
    <row r="184" customFormat="false" ht="15.75" hidden="false" customHeight="true" outlineLevel="0" collapsed="false">
      <c r="A184" s="24" t="n">
        <v>41828</v>
      </c>
      <c r="B184" s="31" t="n">
        <v>0</v>
      </c>
      <c r="C184" s="32" t="n">
        <f aca="false">'[2]3 ЦК 1'!$D187</f>
        <v>202.3346052</v>
      </c>
      <c r="D184" s="32" t="n">
        <f aca="false">'[2]5 ЦК 1'!$D187</f>
        <v>201.1097382</v>
      </c>
      <c r="E184" s="32" t="n">
        <f aca="false">'[2]5 ЦК 1'!$Q187</f>
        <v>0</v>
      </c>
      <c r="F184" s="33" t="n">
        <f aca="false">'[2]5 ЦК 1'!$R187</f>
        <v>40.4994723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71.6256794</v>
      </c>
      <c r="D185" s="32" t="n">
        <f aca="false">'[2]5 ЦК 1'!$D188</f>
        <v>170.4008124</v>
      </c>
      <c r="E185" s="32" t="n">
        <f aca="false">'[2]5 ЦК 1'!$Q188</f>
        <v>0</v>
      </c>
      <c r="F185" s="33" t="n">
        <f aca="false">'[2]5 ЦК 1'!$R188</f>
        <v>23.3681133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50.4925289</v>
      </c>
      <c r="D186" s="32" t="n">
        <f aca="false">'[2]5 ЦК 1'!$D189</f>
        <v>149.2676619</v>
      </c>
      <c r="E186" s="32" t="n">
        <f aca="false">'[2]5 ЦК 1'!$Q189</f>
        <v>0</v>
      </c>
      <c r="F186" s="33" t="n">
        <f aca="false">'[2]5 ЦК 1'!$R189</f>
        <v>12.1916214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39.4636922</v>
      </c>
      <c r="D187" s="32" t="n">
        <f aca="false">'[2]5 ЦК 1'!$D190</f>
        <v>138.2388252</v>
      </c>
      <c r="E187" s="32" t="n">
        <f aca="false">'[2]5 ЦК 1'!$Q190</f>
        <v>0</v>
      </c>
      <c r="F187" s="33" t="n">
        <f aca="false">'[2]5 ЦК 1'!$R190</f>
        <v>9.4868466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35.4182753</v>
      </c>
      <c r="D188" s="32" t="n">
        <f aca="false">'[2]5 ЦК 1'!$D191</f>
        <v>134.1934083</v>
      </c>
      <c r="E188" s="32" t="n">
        <f aca="false">'[2]5 ЦК 1'!$Q191</f>
        <v>0</v>
      </c>
      <c r="F188" s="33" t="n">
        <f aca="false">'[2]5 ЦК 1'!$R191</f>
        <v>7.6025649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60.860273</v>
      </c>
      <c r="D189" s="32" t="n">
        <f aca="false">'[2]5 ЦК 1'!$D192</f>
        <v>159.635406</v>
      </c>
      <c r="E189" s="32" t="n">
        <f aca="false">'[2]5 ЦК 1'!$Q192</f>
        <v>0.4345761</v>
      </c>
      <c r="F189" s="33" t="n">
        <f aca="false">'[2]5 ЦК 1'!$R192</f>
        <v>0.0385917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55.9306028</v>
      </c>
      <c r="D190" s="32" t="n">
        <f aca="false">'[2]5 ЦК 1'!$D193</f>
        <v>154.7057358</v>
      </c>
      <c r="E190" s="32" t="n">
        <f aca="false">'[2]5 ЦК 1'!$Q193</f>
        <v>22.0526397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201.5308911</v>
      </c>
      <c r="D191" s="32" t="n">
        <f aca="false">'[2]5 ЦК 1'!$D194</f>
        <v>200.3060241</v>
      </c>
      <c r="E191" s="32" t="n">
        <f aca="false">'[2]5 ЦК 1'!$Q194</f>
        <v>13.2285636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34.7482774</v>
      </c>
      <c r="D192" s="32" t="n">
        <f aca="false">'[2]5 ЦК 1'!$D195</f>
        <v>233.5234104</v>
      </c>
      <c r="E192" s="32" t="n">
        <f aca="false">'[2]5 ЦК 1'!$Q195</f>
        <v>8.7401811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48.9970042</v>
      </c>
      <c r="D193" s="32" t="n">
        <f aca="false">'[2]5 ЦК 1'!$D196</f>
        <v>247.7721372</v>
      </c>
      <c r="E193" s="32" t="n">
        <f aca="false">'[2]5 ЦК 1'!$Q196</f>
        <v>6.1813836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55.3512115</v>
      </c>
      <c r="D194" s="32" t="n">
        <f aca="false">'[2]5 ЦК 1'!$D197</f>
        <v>254.1263445</v>
      </c>
      <c r="E194" s="32" t="n">
        <f aca="false">'[2]5 ЦК 1'!$Q197</f>
        <v>3.4011033</v>
      </c>
      <c r="F194" s="33" t="n">
        <f aca="false">'[2]5 ЦК 1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53.7387496</v>
      </c>
      <c r="D195" s="32" t="n">
        <f aca="false">'[2]5 ЦК 1'!$D198</f>
        <v>252.5138826</v>
      </c>
      <c r="E195" s="32" t="n">
        <f aca="false">'[2]5 ЦК 1'!$Q198</f>
        <v>1.2886272</v>
      </c>
      <c r="F195" s="33" t="n">
        <f aca="false">'[2]5 ЦК 1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50.9316229</v>
      </c>
      <c r="D196" s="32" t="n">
        <f aca="false">'[2]5 ЦК 1'!$D199</f>
        <v>249.7067559</v>
      </c>
      <c r="E196" s="32" t="n">
        <f aca="false">'[2]5 ЦК 1'!$Q199</f>
        <v>10.9348743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57.0223999</v>
      </c>
      <c r="D197" s="32" t="n">
        <f aca="false">'[2]5 ЦК 1'!$D200</f>
        <v>255.7975329</v>
      </c>
      <c r="E197" s="32" t="n">
        <f aca="false">'[2]5 ЦК 1'!$Q200</f>
        <v>8.0522421</v>
      </c>
      <c r="F197" s="33" t="n">
        <f aca="false">'[2]5 ЦК 1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65.5578772</v>
      </c>
      <c r="D198" s="32" t="n">
        <f aca="false">'[2]5 ЦК 1'!$D201</f>
        <v>264.3330102</v>
      </c>
      <c r="E198" s="32" t="n">
        <f aca="false">'[2]5 ЦК 1'!$Q201</f>
        <v>0.6073998</v>
      </c>
      <c r="F198" s="33" t="n">
        <f aca="false">'[2]5 ЦК 1'!$R201</f>
        <v>0.2483292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56.4921835</v>
      </c>
      <c r="D199" s="32" t="n">
        <f aca="false">'[2]5 ЦК 1'!$D202</f>
        <v>255.2673165</v>
      </c>
      <c r="E199" s="32" t="n">
        <f aca="false">'[2]5 ЦК 1'!$Q202</f>
        <v>2.7836361</v>
      </c>
      <c r="F199" s="33" t="n">
        <f aca="false">'[2]5 ЦК 1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50.0171674</v>
      </c>
      <c r="D200" s="32" t="n">
        <f aca="false">'[2]5 ЦК 1'!$D203</f>
        <v>248.7923004</v>
      </c>
      <c r="E200" s="32" t="n">
        <f aca="false">'[2]5 ЦК 1'!$Q203</f>
        <v>0</v>
      </c>
      <c r="F200" s="33" t="n">
        <f aca="false">'[2]5 ЦК 1'!$R203</f>
        <v>3.4195602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43.614301</v>
      </c>
      <c r="D201" s="32" t="n">
        <f aca="false">'[2]5 ЦК 1'!$D204</f>
        <v>242.389434</v>
      </c>
      <c r="E201" s="32" t="n">
        <f aca="false">'[2]5 ЦК 1'!$Q204</f>
        <v>0.0771834</v>
      </c>
      <c r="F201" s="33" t="n">
        <f aca="false">'[2]5 ЦК 1'!$R204</f>
        <v>0.4043739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40.9363726</v>
      </c>
      <c r="D202" s="32" t="n">
        <f aca="false">'[2]5 ЦК 1'!$D205</f>
        <v>239.7115056</v>
      </c>
      <c r="E202" s="32" t="n">
        <f aca="false">'[2]5 ЦК 1'!$Q205</f>
        <v>0</v>
      </c>
      <c r="F202" s="33" t="n">
        <f aca="false">'[2]5 ЦК 1'!$R205</f>
        <v>16.9937712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35.5452799</v>
      </c>
      <c r="D203" s="32" t="n">
        <f aca="false">'[2]5 ЦК 1'!$D206</f>
        <v>234.3204129</v>
      </c>
      <c r="E203" s="32" t="n">
        <f aca="false">'[2]5 ЦК 1'!$Q206</f>
        <v>0</v>
      </c>
      <c r="F203" s="33" t="n">
        <f aca="false">'[2]5 ЦК 1'!$R206</f>
        <v>10.017063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33.7583164</v>
      </c>
      <c r="D204" s="32" t="n">
        <f aca="false">'[2]5 ЦК 1'!$D207</f>
        <v>232.5334494</v>
      </c>
      <c r="E204" s="32" t="n">
        <f aca="false">'[2]5 ЦК 1'!$Q207</f>
        <v>0</v>
      </c>
      <c r="F204" s="33" t="n">
        <f aca="false">'[2]5 ЦК 1'!$R207</f>
        <v>23.0979714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35.9563654</v>
      </c>
      <c r="D205" s="32" t="n">
        <f aca="false">'[2]5 ЦК 1'!$D208</f>
        <v>234.7314984</v>
      </c>
      <c r="E205" s="32" t="n">
        <f aca="false">'[2]5 ЦК 1'!$Q208</f>
        <v>0.0016779</v>
      </c>
      <c r="F205" s="33" t="n">
        <f aca="false">'[2]5 ЦК 1'!$R208</f>
        <v>24.611437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36.2718106</v>
      </c>
      <c r="D206" s="32" t="n">
        <f aca="false">'[2]5 ЦК 1'!$D209</f>
        <v>235.0469436</v>
      </c>
      <c r="E206" s="32" t="n">
        <f aca="false">'[2]5 ЦК 1'!$Q209</f>
        <v>0</v>
      </c>
      <c r="F206" s="33" t="n">
        <f aca="false">'[2]5 ЦК 1'!$R209</f>
        <v>78.552566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216.9457584</v>
      </c>
      <c r="D207" s="32" t="n">
        <f aca="false">'[2]5 ЦК 1'!$D210</f>
        <v>215.7208914</v>
      </c>
      <c r="E207" s="32" t="n">
        <f aca="false">'[2]5 ЦК 1'!$Q210</f>
        <v>0</v>
      </c>
      <c r="F207" s="33" t="n">
        <f aca="false">'[2]5 ЦК 1'!$R210</f>
        <v>58.0251378</v>
      </c>
    </row>
    <row r="208" customFormat="false" ht="15.75" hidden="false" customHeight="true" outlineLevel="0" collapsed="false">
      <c r="A208" s="24" t="n">
        <v>41829</v>
      </c>
      <c r="B208" s="31" t="n">
        <v>0</v>
      </c>
      <c r="C208" s="32" t="n">
        <f aca="false">'[2]3 ЦК 1'!$D211</f>
        <v>201.5627712</v>
      </c>
      <c r="D208" s="32" t="n">
        <f aca="false">'[2]5 ЦК 1'!$D211</f>
        <v>200.3379042</v>
      </c>
      <c r="E208" s="32" t="n">
        <f aca="false">'[2]5 ЦК 1'!$Q211</f>
        <v>0</v>
      </c>
      <c r="F208" s="33" t="n">
        <f aca="false">'[2]5 ЦК 1'!$R211</f>
        <v>35.344963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66.263111</v>
      </c>
      <c r="D209" s="32" t="n">
        <f aca="false">'[2]5 ЦК 1'!$D212</f>
        <v>165.038244</v>
      </c>
      <c r="E209" s="32" t="n">
        <f aca="false">'[2]5 ЦК 1'!$Q212</f>
        <v>0</v>
      </c>
      <c r="F209" s="33" t="n">
        <f aca="false">'[2]5 ЦК 1'!$R212</f>
        <v>18.7303977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58.9457891</v>
      </c>
      <c r="D210" s="32" t="n">
        <f aca="false">'[2]5 ЦК 1'!$D213</f>
        <v>157.7209221</v>
      </c>
      <c r="E210" s="32" t="n">
        <f aca="false">'[2]5 ЦК 1'!$Q213</f>
        <v>0</v>
      </c>
      <c r="F210" s="33" t="n">
        <f aca="false">'[2]5 ЦК 1'!$R213</f>
        <v>29.500837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50.1535931</v>
      </c>
      <c r="D211" s="32" t="n">
        <f aca="false">'[2]5 ЦК 1'!$D214</f>
        <v>148.9287261</v>
      </c>
      <c r="E211" s="32" t="n">
        <f aca="false">'[2]5 ЦК 1'!$Q214</f>
        <v>0</v>
      </c>
      <c r="F211" s="33" t="n">
        <f aca="false">'[2]5 ЦК 1'!$R214</f>
        <v>11.973494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43.3161506</v>
      </c>
      <c r="D212" s="32" t="n">
        <f aca="false">'[2]5 ЦК 1'!$D215</f>
        <v>142.0912836</v>
      </c>
      <c r="E212" s="32" t="n">
        <f aca="false">'[2]5 ЦК 1'!$Q215</f>
        <v>0</v>
      </c>
      <c r="F212" s="33" t="n">
        <f aca="false">'[2]5 ЦК 1'!$R215</f>
        <v>15.3594966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57.3064808</v>
      </c>
      <c r="D213" s="32" t="n">
        <f aca="false">'[2]5 ЦК 1'!$D216</f>
        <v>156.0816138</v>
      </c>
      <c r="E213" s="32" t="n">
        <f aca="false">'[2]5 ЦК 1'!$Q216</f>
        <v>8.7687054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56.480954</v>
      </c>
      <c r="D214" s="32" t="n">
        <f aca="false">'[2]5 ЦК 1'!$D217</f>
        <v>155.256087</v>
      </c>
      <c r="E214" s="32" t="n">
        <f aca="false">'[2]5 ЦК 1'!$Q217</f>
        <v>18.708585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76.8926075</v>
      </c>
      <c r="D215" s="32" t="n">
        <f aca="false">'[2]5 ЦК 1'!$D218</f>
        <v>175.6677405</v>
      </c>
      <c r="E215" s="32" t="n">
        <f aca="false">'[2]5 ЦК 1'!$Q218</f>
        <v>30.7877871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26.6356309</v>
      </c>
      <c r="D216" s="32" t="n">
        <f aca="false">'[2]5 ЦК 1'!$D219</f>
        <v>225.4107639</v>
      </c>
      <c r="E216" s="32" t="n">
        <f aca="false">'[2]5 ЦК 1'!$Q219</f>
        <v>8.2955376</v>
      </c>
      <c r="F216" s="33" t="n">
        <f aca="false">'[2]5 ЦК 1'!$R219</f>
        <v>0.0016779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42.9817327</v>
      </c>
      <c r="D217" s="32" t="n">
        <f aca="false">'[2]5 ЦК 1'!$D220</f>
        <v>241.7568657</v>
      </c>
      <c r="E217" s="32" t="n">
        <f aca="false">'[2]5 ЦК 1'!$Q220</f>
        <v>0.3674601</v>
      </c>
      <c r="F217" s="33" t="n">
        <f aca="false">'[2]5 ЦК 1'!$R220</f>
        <v>0.7231749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44.4582847</v>
      </c>
      <c r="D218" s="32" t="n">
        <f aca="false">'[2]5 ЦК 1'!$D221</f>
        <v>243.2334177</v>
      </c>
      <c r="E218" s="32" t="n">
        <f aca="false">'[2]5 ЦК 1'!$Q221</f>
        <v>0.0016779</v>
      </c>
      <c r="F218" s="33" t="n">
        <f aca="false">'[2]5 ЦК 1'!$R221</f>
        <v>10.1261265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43.6528927</v>
      </c>
      <c r="D219" s="32" t="n">
        <f aca="false">'[2]5 ЦК 1'!$D222</f>
        <v>242.4280257</v>
      </c>
      <c r="E219" s="32" t="n">
        <f aca="false">'[2]5 ЦК 1'!$Q222</f>
        <v>0</v>
      </c>
      <c r="F219" s="33" t="n">
        <f aca="false">'[2]5 ЦК 1'!$R222</f>
        <v>9.1596561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46.7150602</v>
      </c>
      <c r="D220" s="32" t="n">
        <f aca="false">'[2]5 ЦК 1'!$D223</f>
        <v>245.4901932</v>
      </c>
      <c r="E220" s="32" t="n">
        <f aca="false">'[2]5 ЦК 1'!$Q223</f>
        <v>0</v>
      </c>
      <c r="F220" s="33" t="n">
        <f aca="false">'[2]5 ЦК 1'!$R223</f>
        <v>17.7303693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51.0708886</v>
      </c>
      <c r="D221" s="32" t="n">
        <f aca="false">'[2]5 ЦК 1'!$D224</f>
        <v>249.8460216</v>
      </c>
      <c r="E221" s="32" t="n">
        <f aca="false">'[2]5 ЦК 1'!$Q224</f>
        <v>0</v>
      </c>
      <c r="F221" s="33" t="n">
        <f aca="false">'[2]5 ЦК 1'!$R224</f>
        <v>6.5404542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69.1989202</v>
      </c>
      <c r="D222" s="32" t="n">
        <f aca="false">'[2]5 ЦК 1'!$D225</f>
        <v>267.9740532</v>
      </c>
      <c r="E222" s="32" t="n">
        <f aca="false">'[2]5 ЦК 1'!$Q225</f>
        <v>0</v>
      </c>
      <c r="F222" s="33" t="n">
        <f aca="false">'[2]5 ЦК 1'!$R225</f>
        <v>15.943405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54.0894307</v>
      </c>
      <c r="D223" s="32" t="n">
        <f aca="false">'[2]5 ЦК 1'!$D226</f>
        <v>252.8645637</v>
      </c>
      <c r="E223" s="32" t="n">
        <f aca="false">'[2]5 ЦК 1'!$Q226</f>
        <v>0</v>
      </c>
      <c r="F223" s="33" t="n">
        <f aca="false">'[2]5 ЦК 1'!$R226</f>
        <v>7.1243634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46.3241095</v>
      </c>
      <c r="D224" s="32" t="n">
        <f aca="false">'[2]5 ЦК 1'!$D227</f>
        <v>245.0992425</v>
      </c>
      <c r="E224" s="32" t="n">
        <f aca="false">'[2]5 ЦК 1'!$Q227</f>
        <v>0</v>
      </c>
      <c r="F224" s="33" t="n">
        <f aca="false">'[2]5 ЦК 1'!$R227</f>
        <v>8.4482265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43.6394695</v>
      </c>
      <c r="D225" s="32" t="n">
        <f aca="false">'[2]5 ЦК 1'!$D228</f>
        <v>242.4146025</v>
      </c>
      <c r="E225" s="32" t="n">
        <f aca="false">'[2]5 ЦК 1'!$Q228</f>
        <v>0</v>
      </c>
      <c r="F225" s="33" t="n">
        <f aca="false">'[2]5 ЦК 1'!$R228</f>
        <v>8.9666976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37.724872</v>
      </c>
      <c r="D226" s="32" t="n">
        <f aca="false">'[2]5 ЦК 1'!$D229</f>
        <v>236.500005</v>
      </c>
      <c r="E226" s="32" t="n">
        <f aca="false">'[2]5 ЦК 1'!$Q229</f>
        <v>0</v>
      </c>
      <c r="F226" s="33" t="n">
        <f aca="false">'[2]5 ЦК 1'!$R229</f>
        <v>22.5073506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35.3036623</v>
      </c>
      <c r="D227" s="32" t="n">
        <f aca="false">'[2]5 ЦК 1'!$D230</f>
        <v>234.0787953</v>
      </c>
      <c r="E227" s="32" t="n">
        <f aca="false">'[2]5 ЦК 1'!$Q230</f>
        <v>0</v>
      </c>
      <c r="F227" s="33" t="n">
        <f aca="false">'[2]5 ЦК 1'!$R230</f>
        <v>22.0123701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28.7598523</v>
      </c>
      <c r="D228" s="32" t="n">
        <f aca="false">'[2]5 ЦК 1'!$D231</f>
        <v>227.5349853</v>
      </c>
      <c r="E228" s="32" t="n">
        <f aca="false">'[2]5 ЦК 1'!$Q231</f>
        <v>0</v>
      </c>
      <c r="F228" s="33" t="n">
        <f aca="false">'[2]5 ЦК 1'!$R231</f>
        <v>50.7380181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34.4932366</v>
      </c>
      <c r="D229" s="32" t="n">
        <f aca="false">'[2]5 ЦК 1'!$D232</f>
        <v>233.2683696</v>
      </c>
      <c r="E229" s="32" t="n">
        <f aca="false">'[2]5 ЦК 1'!$Q232</f>
        <v>0</v>
      </c>
      <c r="F229" s="33" t="n">
        <f aca="false">'[2]5 ЦК 1'!$R232</f>
        <v>56.837184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35.4697744</v>
      </c>
      <c r="D230" s="32" t="n">
        <f aca="false">'[2]5 ЦК 1'!$D233</f>
        <v>234.2449074</v>
      </c>
      <c r="E230" s="32" t="n">
        <f aca="false">'[2]5 ЦК 1'!$Q233</f>
        <v>0</v>
      </c>
      <c r="F230" s="33" t="n">
        <f aca="false">'[2]5 ЦК 1'!$R233</f>
        <v>73.901427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224.0063616</v>
      </c>
      <c r="D231" s="32" t="n">
        <f aca="false">'[2]5 ЦК 1'!$D234</f>
        <v>222.7814946</v>
      </c>
      <c r="E231" s="32" t="n">
        <f aca="false">'[2]5 ЦК 1'!$Q234</f>
        <v>0</v>
      </c>
      <c r="F231" s="33" t="n">
        <f aca="false">'[2]5 ЦК 1'!$R234</f>
        <v>79.1029176</v>
      </c>
    </row>
    <row r="232" customFormat="false" ht="15.75" hidden="false" customHeight="true" outlineLevel="0" collapsed="false">
      <c r="A232" s="24" t="n">
        <v>41830</v>
      </c>
      <c r="B232" s="31" t="n">
        <v>0</v>
      </c>
      <c r="C232" s="32" t="n">
        <f aca="false">'[2]3 ЦК 1'!$D235</f>
        <v>185.2183473</v>
      </c>
      <c r="D232" s="32" t="n">
        <f aca="false">'[2]5 ЦК 1'!$D235</f>
        <v>183.9934803</v>
      </c>
      <c r="E232" s="32" t="n">
        <f aca="false">'[2]5 ЦК 1'!$Q235</f>
        <v>0</v>
      </c>
      <c r="F232" s="33" t="n">
        <f aca="false">'[2]5 ЦК 1'!$R235</f>
        <v>14.9400216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70.5283328</v>
      </c>
      <c r="D233" s="32" t="n">
        <f aca="false">'[2]5 ЦК 1'!$D236</f>
        <v>169.3034658</v>
      </c>
      <c r="E233" s="32" t="n">
        <f aca="false">'[2]5 ЦК 1'!$Q236</f>
        <v>0</v>
      </c>
      <c r="F233" s="33" t="n">
        <f aca="false">'[2]5 ЦК 1'!$R236</f>
        <v>40.8451197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59.1840509</v>
      </c>
      <c r="D234" s="32" t="n">
        <f aca="false">'[2]5 ЦК 1'!$D237</f>
        <v>157.9591839</v>
      </c>
      <c r="E234" s="32" t="n">
        <f aca="false">'[2]5 ЦК 1'!$Q237</f>
        <v>0</v>
      </c>
      <c r="F234" s="33" t="n">
        <f aca="false">'[2]5 ЦК 1'!$R237</f>
        <v>28.957198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53.0546822</v>
      </c>
      <c r="D235" s="32" t="n">
        <f aca="false">'[2]5 ЦК 1'!$D238</f>
        <v>151.8298152</v>
      </c>
      <c r="E235" s="32" t="n">
        <f aca="false">'[2]5 ЦК 1'!$Q238</f>
        <v>0</v>
      </c>
      <c r="F235" s="33" t="n">
        <f aca="false">'[2]5 ЦК 1'!$R238</f>
        <v>36.4406322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53.4640898</v>
      </c>
      <c r="D236" s="32" t="n">
        <f aca="false">'[2]5 ЦК 1'!$D239</f>
        <v>152.2392228</v>
      </c>
      <c r="E236" s="32" t="n">
        <f aca="false">'[2]5 ЦК 1'!$Q239</f>
        <v>0</v>
      </c>
      <c r="F236" s="33" t="n">
        <f aca="false">'[2]5 ЦК 1'!$R239</f>
        <v>4.1930721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65.8520255</v>
      </c>
      <c r="D237" s="32" t="n">
        <f aca="false">'[2]5 ЦК 1'!$D240</f>
        <v>164.6271585</v>
      </c>
      <c r="E237" s="32" t="n">
        <f aca="false">'[2]5 ЦК 1'!$Q240</f>
        <v>2.7047748</v>
      </c>
      <c r="F237" s="33" t="n">
        <f aca="false">'[2]5 ЦК 1'!$R240</f>
        <v>0.0016779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47.0159201</v>
      </c>
      <c r="D238" s="32" t="n">
        <f aca="false">'[2]5 ЦК 1'!$D241</f>
        <v>145.7910531</v>
      </c>
      <c r="E238" s="32" t="n">
        <f aca="false">'[2]5 ЦК 1'!$Q241</f>
        <v>45.9190893</v>
      </c>
      <c r="F238" s="33" t="n">
        <f aca="false">'[2]5 ЦК 1'!$R241</f>
        <v>0.0016779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85.2988865</v>
      </c>
      <c r="D239" s="32" t="n">
        <f aca="false">'[2]5 ЦК 1'!$D242</f>
        <v>184.0740195</v>
      </c>
      <c r="E239" s="32" t="n">
        <f aca="false">'[2]5 ЦК 1'!$Q242</f>
        <v>18.8562402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33.9630202</v>
      </c>
      <c r="D240" s="32" t="n">
        <f aca="false">'[2]5 ЦК 1'!$D243</f>
        <v>232.7381532</v>
      </c>
      <c r="E240" s="32" t="n">
        <f aca="false">'[2]5 ЦК 1'!$Q243</f>
        <v>0</v>
      </c>
      <c r="F240" s="33" t="n">
        <f aca="false">'[2]5 ЦК 1'!$R243</f>
        <v>3.255126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51.5423785</v>
      </c>
      <c r="D241" s="32" t="n">
        <f aca="false">'[2]5 ЦК 1'!$D244</f>
        <v>250.3175115</v>
      </c>
      <c r="E241" s="32" t="n">
        <f aca="false">'[2]5 ЦК 1'!$Q244</f>
        <v>0</v>
      </c>
      <c r="F241" s="33" t="n">
        <f aca="false">'[2]5 ЦК 1'!$R244</f>
        <v>10.748627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60.4839076</v>
      </c>
      <c r="D242" s="32" t="n">
        <f aca="false">'[2]5 ЦК 1'!$D245</f>
        <v>259.2590406</v>
      </c>
      <c r="E242" s="32" t="n">
        <f aca="false">'[2]5 ЦК 1'!$Q245</f>
        <v>0</v>
      </c>
      <c r="F242" s="33" t="n">
        <f aca="false">'[2]5 ЦК 1'!$R245</f>
        <v>26.4202134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54.3377599</v>
      </c>
      <c r="D243" s="32" t="n">
        <f aca="false">'[2]5 ЦК 1'!$D246</f>
        <v>253.1128929</v>
      </c>
      <c r="E243" s="32" t="n">
        <f aca="false">'[2]5 ЦК 1'!$Q246</f>
        <v>0</v>
      </c>
      <c r="F243" s="33" t="n">
        <f aca="false">'[2]5 ЦК 1'!$R246</f>
        <v>27.8984433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53.3830348</v>
      </c>
      <c r="D244" s="32" t="n">
        <f aca="false">'[2]5 ЦК 1'!$D247</f>
        <v>252.1581678</v>
      </c>
      <c r="E244" s="32" t="n">
        <f aca="false">'[2]5 ЦК 1'!$Q247</f>
        <v>0</v>
      </c>
      <c r="F244" s="33" t="n">
        <f aca="false">'[2]5 ЦК 1'!$R247</f>
        <v>20.836162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61.785958</v>
      </c>
      <c r="D245" s="32" t="n">
        <f aca="false">'[2]5 ЦК 1'!$D248</f>
        <v>260.561091</v>
      </c>
      <c r="E245" s="32" t="n">
        <f aca="false">'[2]5 ЦК 1'!$Q248</f>
        <v>0.0016779</v>
      </c>
      <c r="F245" s="33" t="n">
        <f aca="false">'[2]5 ЦК 1'!$R248</f>
        <v>26.9252613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67.4639716</v>
      </c>
      <c r="D246" s="32" t="n">
        <f aca="false">'[2]5 ЦК 1'!$D249</f>
        <v>266.2391046</v>
      </c>
      <c r="E246" s="32" t="n">
        <f aca="false">'[2]5 ЦК 1'!$Q249</f>
        <v>0</v>
      </c>
      <c r="F246" s="33" t="n">
        <f aca="false">'[2]5 ЦК 1'!$R249</f>
        <v>48.7211823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62.9386753</v>
      </c>
      <c r="D247" s="32" t="n">
        <f aca="false">'[2]5 ЦК 1'!$D250</f>
        <v>261.7138083</v>
      </c>
      <c r="E247" s="32" t="n">
        <f aca="false">'[2]5 ЦК 1'!$Q250</f>
        <v>0</v>
      </c>
      <c r="F247" s="33" t="n">
        <f aca="false">'[2]5 ЦК 1'!$R250</f>
        <v>49.1272341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54.9334144</v>
      </c>
      <c r="D248" s="32" t="n">
        <f aca="false">'[2]5 ЦК 1'!$D251</f>
        <v>253.7085474</v>
      </c>
      <c r="E248" s="32" t="n">
        <f aca="false">'[2]5 ЦК 1'!$Q251</f>
        <v>0</v>
      </c>
      <c r="F248" s="33" t="n">
        <f aca="false">'[2]5 ЦК 1'!$R251</f>
        <v>61.810480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46.8912397</v>
      </c>
      <c r="D249" s="32" t="n">
        <f aca="false">'[2]5 ЦК 1'!$D252</f>
        <v>245.6663727</v>
      </c>
      <c r="E249" s="32" t="n">
        <f aca="false">'[2]5 ЦК 1'!$Q252</f>
        <v>0</v>
      </c>
      <c r="F249" s="33" t="n">
        <f aca="false">'[2]5 ЦК 1'!$R252</f>
        <v>56.4428781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42.1796965</v>
      </c>
      <c r="D250" s="32" t="n">
        <f aca="false">'[2]5 ЦК 1'!$D253</f>
        <v>240.9548295</v>
      </c>
      <c r="E250" s="32" t="n">
        <f aca="false">'[2]5 ЦК 1'!$Q253</f>
        <v>0</v>
      </c>
      <c r="F250" s="33" t="n">
        <f aca="false">'[2]5 ЦК 1'!$R253</f>
        <v>55.3270746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41.9850601</v>
      </c>
      <c r="D251" s="32" t="n">
        <f aca="false">'[2]5 ЦК 1'!$D254</f>
        <v>240.7601931</v>
      </c>
      <c r="E251" s="32" t="n">
        <f aca="false">'[2]5 ЦК 1'!$Q254</f>
        <v>0</v>
      </c>
      <c r="F251" s="33" t="n">
        <f aca="false">'[2]5 ЦК 1'!$R254</f>
        <v>58.114066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41.8055248</v>
      </c>
      <c r="D252" s="32" t="n">
        <f aca="false">'[2]5 ЦК 1'!$D255</f>
        <v>240.5806578</v>
      </c>
      <c r="E252" s="32" t="n">
        <f aca="false">'[2]5 ЦК 1'!$Q255</f>
        <v>0</v>
      </c>
      <c r="F252" s="33" t="n">
        <f aca="false">'[2]5 ЦК 1'!$R255</f>
        <v>64.6813671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42.2283556</v>
      </c>
      <c r="D253" s="32" t="n">
        <f aca="false">'[2]5 ЦК 1'!$D256</f>
        <v>241.0034886</v>
      </c>
      <c r="E253" s="32" t="n">
        <f aca="false">'[2]5 ЦК 1'!$Q256</f>
        <v>0</v>
      </c>
      <c r="F253" s="33" t="n">
        <f aca="false">'[2]5 ЦК 1'!$R256</f>
        <v>58.64260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41.8306933</v>
      </c>
      <c r="D254" s="32" t="n">
        <f aca="false">'[2]5 ЦК 1'!$D257</f>
        <v>240.6058263</v>
      </c>
      <c r="E254" s="32" t="n">
        <f aca="false">'[2]5 ЦК 1'!$Q257</f>
        <v>0</v>
      </c>
      <c r="F254" s="33" t="n">
        <f aca="false">'[2]5 ЦК 1'!$R257</f>
        <v>66.5891394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213.0949779</v>
      </c>
      <c r="D255" s="32" t="n">
        <f aca="false">'[2]5 ЦК 1'!$D258</f>
        <v>211.8701109</v>
      </c>
      <c r="E255" s="32" t="n">
        <f aca="false">'[2]5 ЦК 1'!$Q258</f>
        <v>0</v>
      </c>
      <c r="F255" s="33" t="n">
        <f aca="false">'[2]5 ЦК 1'!$R258</f>
        <v>53.4209802</v>
      </c>
    </row>
    <row r="256" customFormat="false" ht="15.75" hidden="false" customHeight="true" outlineLevel="0" collapsed="false">
      <c r="A256" s="24" t="n">
        <v>41831</v>
      </c>
      <c r="B256" s="31" t="n">
        <v>0</v>
      </c>
      <c r="C256" s="32" t="n">
        <f aca="false">'[2]3 ЦК 1'!$D259</f>
        <v>195.2354103</v>
      </c>
      <c r="D256" s="32" t="n">
        <f aca="false">'[2]5 ЦК 1'!$D259</f>
        <v>194.0105433</v>
      </c>
      <c r="E256" s="32" t="n">
        <f aca="false">'[2]5 ЦК 1'!$Q259</f>
        <v>0</v>
      </c>
      <c r="F256" s="33" t="n">
        <f aca="false">'[2]5 ЦК 1'!$R259</f>
        <v>26.6215614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69.736364</v>
      </c>
      <c r="D257" s="32" t="n">
        <f aca="false">'[2]5 ЦК 1'!$D260</f>
        <v>168.511497</v>
      </c>
      <c r="E257" s="32" t="n">
        <f aca="false">'[2]5 ЦК 1'!$Q260</f>
        <v>0</v>
      </c>
      <c r="F257" s="33" t="n">
        <f aca="false">'[2]5 ЦК 1'!$R260</f>
        <v>26.9084823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62.2093046</v>
      </c>
      <c r="D258" s="32" t="n">
        <f aca="false">'[2]5 ЦК 1'!$D261</f>
        <v>160.9844376</v>
      </c>
      <c r="E258" s="32" t="n">
        <f aca="false">'[2]5 ЦК 1'!$Q261</f>
        <v>0</v>
      </c>
      <c r="F258" s="33" t="n">
        <f aca="false">'[2]5 ЦК 1'!$R261</f>
        <v>18.7069071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58.7914223</v>
      </c>
      <c r="D259" s="32" t="n">
        <f aca="false">'[2]5 ЦК 1'!$D262</f>
        <v>157.5665553</v>
      </c>
      <c r="E259" s="32" t="n">
        <f aca="false">'[2]5 ЦК 1'!$Q262</f>
        <v>0</v>
      </c>
      <c r="F259" s="33" t="n">
        <f aca="false">'[2]5 ЦК 1'!$R262</f>
        <v>19.5492129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55.4943488</v>
      </c>
      <c r="D260" s="32" t="n">
        <f aca="false">'[2]5 ЦК 1'!$D263</f>
        <v>154.2694818</v>
      </c>
      <c r="E260" s="32" t="n">
        <f aca="false">'[2]5 ЦК 1'!$Q263</f>
        <v>0</v>
      </c>
      <c r="F260" s="33" t="n">
        <f aca="false">'[2]5 ЦК 1'!$R263</f>
        <v>17.987088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59.2679459</v>
      </c>
      <c r="D261" s="32" t="n">
        <f aca="false">'[2]5 ЦК 1'!$D264</f>
        <v>158.0430789</v>
      </c>
      <c r="E261" s="32" t="n">
        <f aca="false">'[2]5 ЦК 1'!$Q264</f>
        <v>0</v>
      </c>
      <c r="F261" s="33" t="n">
        <f aca="false">'[2]5 ЦК 1'!$R264</f>
        <v>9.0623379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61.6253954</v>
      </c>
      <c r="D262" s="32" t="n">
        <f aca="false">'[2]5 ЦК 1'!$D265</f>
        <v>160.4005284</v>
      </c>
      <c r="E262" s="32" t="n">
        <f aca="false">'[2]5 ЦК 1'!$Q265</f>
        <v>9.260330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01.8496921</v>
      </c>
      <c r="D263" s="32" t="n">
        <f aca="false">'[2]5 ЦК 1'!$D266</f>
        <v>200.6248251</v>
      </c>
      <c r="E263" s="32" t="n">
        <f aca="false">'[2]5 ЦК 1'!$Q266</f>
        <v>14.950089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37.9144747</v>
      </c>
      <c r="D264" s="32" t="n">
        <f aca="false">'[2]5 ЦК 1'!$D267</f>
        <v>236.6896077</v>
      </c>
      <c r="E264" s="32" t="n">
        <f aca="false">'[2]5 ЦК 1'!$Q267</f>
        <v>0.5167932</v>
      </c>
      <c r="F264" s="33" t="n">
        <f aca="false">'[2]5 ЦК 1'!$R267</f>
        <v>0.4245087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57.1784446</v>
      </c>
      <c r="D265" s="32" t="n">
        <f aca="false">'[2]5 ЦК 1'!$D268</f>
        <v>255.9535776</v>
      </c>
      <c r="E265" s="32" t="n">
        <f aca="false">'[2]5 ЦК 1'!$Q268</f>
        <v>0.0234906</v>
      </c>
      <c r="F265" s="33" t="n">
        <f aca="false">'[2]5 ЦК 1'!$R268</f>
        <v>3.9480987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66.4303852</v>
      </c>
      <c r="D266" s="32" t="n">
        <f aca="false">'[2]5 ЦК 1'!$D269</f>
        <v>265.2055182</v>
      </c>
      <c r="E266" s="32" t="n">
        <f aca="false">'[2]5 ЦК 1'!$Q269</f>
        <v>0</v>
      </c>
      <c r="F266" s="33" t="n">
        <f aca="false">'[2]5 ЦК 1'!$R269</f>
        <v>9.0656937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60.9033826</v>
      </c>
      <c r="D267" s="32" t="n">
        <f aca="false">'[2]5 ЦК 1'!$D270</f>
        <v>259.6785156</v>
      </c>
      <c r="E267" s="32" t="n">
        <f aca="false">'[2]5 ЦК 1'!$Q270</f>
        <v>0</v>
      </c>
      <c r="F267" s="33" t="n">
        <f aca="false">'[2]5 ЦК 1'!$R270</f>
        <v>9.6496029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58.3345177</v>
      </c>
      <c r="D268" s="32" t="n">
        <f aca="false">'[2]5 ЦК 1'!$D271</f>
        <v>257.1096507</v>
      </c>
      <c r="E268" s="32" t="n">
        <f aca="false">'[2]5 ЦК 1'!$Q271</f>
        <v>0.0134232</v>
      </c>
      <c r="F268" s="33" t="n">
        <f aca="false">'[2]5 ЦК 1'!$R271</f>
        <v>5.604186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62.0258977</v>
      </c>
      <c r="D269" s="32" t="n">
        <f aca="false">'[2]5 ЦК 1'!$D272</f>
        <v>260.8010307</v>
      </c>
      <c r="E269" s="32" t="n">
        <f aca="false">'[2]5 ЦК 1'!$Q272</f>
        <v>0.0067116</v>
      </c>
      <c r="F269" s="33" t="n">
        <f aca="false">'[2]5 ЦК 1'!$R272</f>
        <v>6.6042144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69.7962526</v>
      </c>
      <c r="D270" s="32" t="n">
        <f aca="false">'[2]5 ЦК 1'!$D273</f>
        <v>268.5713856</v>
      </c>
      <c r="E270" s="32" t="n">
        <f aca="false">'[2]5 ЦК 1'!$Q273</f>
        <v>0</v>
      </c>
      <c r="F270" s="33" t="n">
        <f aca="false">'[2]5 ЦК 1'!$R273</f>
        <v>18.5122707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61.1265433</v>
      </c>
      <c r="D271" s="32" t="n">
        <f aca="false">'[2]5 ЦК 1'!$D274</f>
        <v>259.9016763</v>
      </c>
      <c r="E271" s="32" t="n">
        <f aca="false">'[2]5 ЦК 1'!$Q274</f>
        <v>0</v>
      </c>
      <c r="F271" s="33" t="n">
        <f aca="false">'[2]5 ЦК 1'!$R274</f>
        <v>14.0826147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53.0508106</v>
      </c>
      <c r="D272" s="32" t="n">
        <f aca="false">'[2]5 ЦК 1'!$D275</f>
        <v>251.8259436</v>
      </c>
      <c r="E272" s="32" t="n">
        <f aca="false">'[2]5 ЦК 1'!$Q275</f>
        <v>0</v>
      </c>
      <c r="F272" s="33" t="n">
        <f aca="false">'[2]5 ЦК 1'!$R275</f>
        <v>26.326251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49.7436697</v>
      </c>
      <c r="D273" s="32" t="n">
        <f aca="false">'[2]5 ЦК 1'!$D276</f>
        <v>248.5188027</v>
      </c>
      <c r="E273" s="32" t="n">
        <f aca="false">'[2]5 ЦК 1'!$Q276</f>
        <v>0</v>
      </c>
      <c r="F273" s="33" t="n">
        <f aca="false">'[2]5 ЦК 1'!$R276</f>
        <v>20.0928525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44.3945245</v>
      </c>
      <c r="D274" s="32" t="n">
        <f aca="false">'[2]5 ЦК 1'!$D277</f>
        <v>243.1696575</v>
      </c>
      <c r="E274" s="32" t="n">
        <f aca="false">'[2]5 ЦК 1'!$Q277</f>
        <v>0</v>
      </c>
      <c r="F274" s="33" t="n">
        <f aca="false">'[2]5 ЦК 1'!$R277</f>
        <v>47.4577236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42.5421229</v>
      </c>
      <c r="D275" s="32" t="n">
        <f aca="false">'[2]5 ЦК 1'!$D278</f>
        <v>241.3172559</v>
      </c>
      <c r="E275" s="32" t="n">
        <f aca="false">'[2]5 ЦК 1'!$Q278</f>
        <v>0</v>
      </c>
      <c r="F275" s="33" t="n">
        <f aca="false">'[2]5 ЦК 1'!$R278</f>
        <v>44.5935483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36.0738184</v>
      </c>
      <c r="D276" s="32" t="n">
        <f aca="false">'[2]5 ЦК 1'!$D279</f>
        <v>234.8489514</v>
      </c>
      <c r="E276" s="32" t="n">
        <f aca="false">'[2]5 ЦК 1'!$Q279</f>
        <v>0.0033558</v>
      </c>
      <c r="F276" s="33" t="n">
        <f aca="false">'[2]5 ЦК 1'!$R279</f>
        <v>4.6008018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37.9295758</v>
      </c>
      <c r="D277" s="32" t="n">
        <f aca="false">'[2]5 ЦК 1'!$D280</f>
        <v>236.7047088</v>
      </c>
      <c r="E277" s="32" t="n">
        <f aca="false">'[2]5 ЦК 1'!$Q280</f>
        <v>0.0117453</v>
      </c>
      <c r="F277" s="33" t="n">
        <f aca="false">'[2]5 ЦК 1'!$R280</f>
        <v>2.8641753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38.8423534</v>
      </c>
      <c r="D278" s="32" t="n">
        <f aca="false">'[2]5 ЦК 1'!$D281</f>
        <v>237.6174864</v>
      </c>
      <c r="E278" s="32" t="n">
        <f aca="false">'[2]5 ЦК 1'!$Q281</f>
        <v>0</v>
      </c>
      <c r="F278" s="33" t="n">
        <f aca="false">'[2]5 ЦК 1'!$R281</f>
        <v>18.0743388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225.7731903</v>
      </c>
      <c r="D279" s="32" t="n">
        <f aca="false">'[2]5 ЦК 1'!$D282</f>
        <v>224.5483233</v>
      </c>
      <c r="E279" s="32" t="n">
        <f aca="false">'[2]5 ЦК 1'!$Q282</f>
        <v>0</v>
      </c>
      <c r="F279" s="33" t="n">
        <f aca="false">'[2]5 ЦК 1'!$R282</f>
        <v>46.511388</v>
      </c>
    </row>
    <row r="280" customFormat="false" ht="15.75" hidden="false" customHeight="true" outlineLevel="0" collapsed="false">
      <c r="A280" s="24" t="n">
        <v>41832</v>
      </c>
      <c r="B280" s="31" t="n">
        <v>0</v>
      </c>
      <c r="C280" s="32" t="n">
        <f aca="false">'[2]3 ЦК 1'!$D283</f>
        <v>228.8773053</v>
      </c>
      <c r="D280" s="32" t="n">
        <f aca="false">'[2]5 ЦК 1'!$D283</f>
        <v>227.6524383</v>
      </c>
      <c r="E280" s="32" t="n">
        <f aca="false">'[2]5 ЦК 1'!$Q283</f>
        <v>0.0016779</v>
      </c>
      <c r="F280" s="33" t="n">
        <f aca="false">'[2]5 ЦК 1'!$R283</f>
        <v>16.0776378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98.0190464</v>
      </c>
      <c r="D281" s="32" t="n">
        <f aca="false">'[2]5 ЦК 1'!$D284</f>
        <v>196.7941794</v>
      </c>
      <c r="E281" s="32" t="n">
        <f aca="false">'[2]5 ЦК 1'!$Q284</f>
        <v>0.0016779</v>
      </c>
      <c r="F281" s="33" t="n">
        <f aca="false">'[2]5 ЦК 1'!$R284</f>
        <v>9.3358356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76.2197696</v>
      </c>
      <c r="D282" s="32" t="n">
        <f aca="false">'[2]5 ЦК 1'!$D285</f>
        <v>174.9949026</v>
      </c>
      <c r="E282" s="32" t="n">
        <f aca="false">'[2]5 ЦК 1'!$Q285</f>
        <v>0.4832352</v>
      </c>
      <c r="F282" s="33" t="n">
        <f aca="false">'[2]5 ЦК 1'!$R285</f>
        <v>0.302022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74.5133453</v>
      </c>
      <c r="D283" s="32" t="n">
        <f aca="false">'[2]5 ЦК 1'!$D286</f>
        <v>173.2884783</v>
      </c>
      <c r="E283" s="32" t="n">
        <f aca="false">'[2]5 ЦК 1'!$Q286</f>
        <v>0.5453175</v>
      </c>
      <c r="F283" s="33" t="n">
        <f aca="false">'[2]5 ЦК 1'!$R286</f>
        <v>0.097318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67.5399929</v>
      </c>
      <c r="D284" s="32" t="n">
        <f aca="false">'[2]5 ЦК 1'!$D287</f>
        <v>166.3151259</v>
      </c>
      <c r="E284" s="32" t="n">
        <f aca="false">'[2]5 ЦК 1'!$Q287</f>
        <v>6.6344166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67.5232139</v>
      </c>
      <c r="D285" s="32" t="n">
        <f aca="false">'[2]5 ЦК 1'!$D288</f>
        <v>166.2983469</v>
      </c>
      <c r="E285" s="32" t="n">
        <f aca="false">'[2]5 ЦК 1'!$Q288</f>
        <v>10.9801776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59.2025078</v>
      </c>
      <c r="D286" s="32" t="n">
        <f aca="false">'[2]5 ЦК 1'!$D289</f>
        <v>157.9776408</v>
      </c>
      <c r="E286" s="32" t="n">
        <f aca="false">'[2]5 ЦК 1'!$Q289</f>
        <v>23.6130867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56.6571335</v>
      </c>
      <c r="D287" s="32" t="n">
        <f aca="false">'[2]5 ЦК 1'!$D290</f>
        <v>155.4322665</v>
      </c>
      <c r="E287" s="32" t="n">
        <f aca="false">'[2]5 ЦК 1'!$Q290</f>
        <v>49.3554285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18.2847226</v>
      </c>
      <c r="D288" s="32" t="n">
        <f aca="false">'[2]5 ЦК 1'!$D291</f>
        <v>217.0598556</v>
      </c>
      <c r="E288" s="32" t="n">
        <f aca="false">'[2]5 ЦК 1'!$Q291</f>
        <v>22.3043247</v>
      </c>
      <c r="F288" s="33" t="n">
        <f aca="false">'[2]5 ЦК 1'!$R291</f>
        <v>0.0016779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43.4112751</v>
      </c>
      <c r="D289" s="32" t="n">
        <f aca="false">'[2]5 ЦК 1'!$D292</f>
        <v>242.1864081</v>
      </c>
      <c r="E289" s="32" t="n">
        <f aca="false">'[2]5 ЦК 1'!$Q292</f>
        <v>8.2116426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51.2940493</v>
      </c>
      <c r="D290" s="32" t="n">
        <f aca="false">'[2]5 ЦК 1'!$D293</f>
        <v>250.0691823</v>
      </c>
      <c r="E290" s="32" t="n">
        <f aca="false">'[2]5 ЦК 1'!$Q293</f>
        <v>0.7902909</v>
      </c>
      <c r="F290" s="33" t="n">
        <f aca="false">'[2]5 ЦК 1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53.1900763</v>
      </c>
      <c r="D291" s="32" t="n">
        <f aca="false">'[2]5 ЦК 1'!$D294</f>
        <v>251.9652093</v>
      </c>
      <c r="E291" s="32" t="n">
        <f aca="false">'[2]5 ЦК 1'!$Q294</f>
        <v>0</v>
      </c>
      <c r="F291" s="33" t="n">
        <f aca="false">'[2]5 ЦК 1'!$R294</f>
        <v>1.3641327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53.1363835</v>
      </c>
      <c r="D292" s="32" t="n">
        <f aca="false">'[2]5 ЦК 1'!$D295</f>
        <v>251.9115165</v>
      </c>
      <c r="E292" s="32" t="n">
        <f aca="false">'[2]5 ЦК 1'!$Q295</f>
        <v>0.0268464</v>
      </c>
      <c r="F292" s="33" t="n">
        <f aca="false">'[2]5 ЦК 1'!$R295</f>
        <v>1.0688223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52.2856882</v>
      </c>
      <c r="D293" s="32" t="n">
        <f aca="false">'[2]5 ЦК 1'!$D296</f>
        <v>251.0608212</v>
      </c>
      <c r="E293" s="32" t="n">
        <f aca="false">'[2]5 ЦК 1'!$Q296</f>
        <v>0.4094076</v>
      </c>
      <c r="F293" s="33" t="n">
        <f aca="false">'[2]5 ЦК 1'!$R296</f>
        <v>0.1459773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56.2690228</v>
      </c>
      <c r="D294" s="32" t="n">
        <f aca="false">'[2]5 ЦК 1'!$D297</f>
        <v>255.0441558</v>
      </c>
      <c r="E294" s="32" t="n">
        <f aca="false">'[2]5 ЦК 1'!$Q297</f>
        <v>5.9313765</v>
      </c>
      <c r="F294" s="33" t="n">
        <f aca="false">'[2]5 ЦК 1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53.0524885</v>
      </c>
      <c r="D295" s="32" t="n">
        <f aca="false">'[2]5 ЦК 1'!$D298</f>
        <v>251.8276215</v>
      </c>
      <c r="E295" s="32" t="n">
        <f aca="false">'[2]5 ЦК 1'!$Q298</f>
        <v>5.4145833</v>
      </c>
      <c r="F295" s="33" t="n">
        <f aca="false">'[2]5 ЦК 1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51.4517719</v>
      </c>
      <c r="D296" s="32" t="n">
        <f aca="false">'[2]5 ЦК 1'!$D299</f>
        <v>250.2269049</v>
      </c>
      <c r="E296" s="32" t="n">
        <f aca="false">'[2]5 ЦК 1'!$Q299</f>
        <v>5.1410856</v>
      </c>
      <c r="F296" s="33" t="n">
        <f aca="false">'[2]5 ЦК 1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49.117813</v>
      </c>
      <c r="D297" s="32" t="n">
        <f aca="false">'[2]5 ЦК 1'!$D300</f>
        <v>247.892946</v>
      </c>
      <c r="E297" s="32" t="n">
        <f aca="false">'[2]5 ЦК 1'!$Q300</f>
        <v>7.0001988</v>
      </c>
      <c r="F297" s="33" t="n">
        <f aca="false">'[2]5 ЦК 1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48.245305</v>
      </c>
      <c r="D298" s="32" t="n">
        <f aca="false">'[2]5 ЦК 1'!$D301</f>
        <v>247.020438</v>
      </c>
      <c r="E298" s="32" t="n">
        <f aca="false">'[2]5 ЦК 1'!$Q301</f>
        <v>4.3256262</v>
      </c>
      <c r="F298" s="33" t="n">
        <f aca="false">'[2]5 ЦК 1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44.3844571</v>
      </c>
      <c r="D299" s="32" t="n">
        <f aca="false">'[2]5 ЦК 1'!$D302</f>
        <v>243.1595901</v>
      </c>
      <c r="E299" s="32" t="n">
        <f aca="false">'[2]5 ЦК 1'!$Q302</f>
        <v>6.7350906</v>
      </c>
      <c r="F299" s="33" t="n">
        <f aca="false">'[2]5 ЦК 1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43.9800832</v>
      </c>
      <c r="D300" s="32" t="n">
        <f aca="false">'[2]5 ЦК 1'!$D303</f>
        <v>242.7552162</v>
      </c>
      <c r="E300" s="32" t="n">
        <f aca="false">'[2]5 ЦК 1'!$Q303</f>
        <v>2.9950515</v>
      </c>
      <c r="F300" s="33" t="n">
        <f aca="false">'[2]5 ЦК 1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45.1160215</v>
      </c>
      <c r="D301" s="32" t="n">
        <f aca="false">'[2]5 ЦК 1'!$D304</f>
        <v>243.8911545</v>
      </c>
      <c r="E301" s="32" t="n">
        <f aca="false">'[2]5 ЦК 1'!$Q304</f>
        <v>1.7836077</v>
      </c>
      <c r="F301" s="33" t="n">
        <f aca="false">'[2]5 ЦК 1'!$R304</f>
        <v>0.359070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45.9532936</v>
      </c>
      <c r="D302" s="32" t="n">
        <f aca="false">'[2]5 ЦК 1'!$D305</f>
        <v>244.7284266</v>
      </c>
      <c r="E302" s="32" t="n">
        <f aca="false">'[2]5 ЦК 1'!$Q305</f>
        <v>0.0016779</v>
      </c>
      <c r="F302" s="33" t="n">
        <f aca="false">'[2]5 ЦК 1'!$R305</f>
        <v>34.8483051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238.3389834</v>
      </c>
      <c r="D303" s="32" t="n">
        <f aca="false">'[2]5 ЦК 1'!$D306</f>
        <v>237.1141164</v>
      </c>
      <c r="E303" s="32" t="n">
        <f aca="false">'[2]5 ЦК 1'!$Q306</f>
        <v>0</v>
      </c>
      <c r="F303" s="33" t="n">
        <f aca="false">'[2]5 ЦК 1'!$R306</f>
        <v>48.6205083</v>
      </c>
    </row>
    <row r="304" customFormat="false" ht="15.75" hidden="false" customHeight="true" outlineLevel="0" collapsed="false">
      <c r="A304" s="24" t="n">
        <v>41833</v>
      </c>
      <c r="B304" s="31" t="n">
        <v>0</v>
      </c>
      <c r="C304" s="32" t="n">
        <f aca="false">'[2]3 ЦК 1'!$D307</f>
        <v>227.3940417</v>
      </c>
      <c r="D304" s="32" t="n">
        <f aca="false">'[2]5 ЦК 1'!$D307</f>
        <v>226.1691747</v>
      </c>
      <c r="E304" s="32" t="n">
        <f aca="false">'[2]5 ЦК 1'!$Q307</f>
        <v>0</v>
      </c>
      <c r="F304" s="33" t="n">
        <f aca="false">'[2]5 ЦК 1'!$R307</f>
        <v>42.845176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98.529128</v>
      </c>
      <c r="D305" s="32" t="n">
        <f aca="false">'[2]5 ЦК 1'!$D308</f>
        <v>197.304261</v>
      </c>
      <c r="E305" s="32" t="n">
        <f aca="false">'[2]5 ЦК 1'!$Q308</f>
        <v>0</v>
      </c>
      <c r="F305" s="33" t="n">
        <f aca="false">'[2]5 ЦК 1'!$R308</f>
        <v>15.923271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83.9884466</v>
      </c>
      <c r="D306" s="32" t="n">
        <f aca="false">'[2]5 ЦК 1'!$D309</f>
        <v>182.7635796</v>
      </c>
      <c r="E306" s="32" t="n">
        <f aca="false">'[2]5 ЦК 1'!$Q309</f>
        <v>3.7702413</v>
      </c>
      <c r="F306" s="33" t="n">
        <f aca="false">'[2]5 ЦК 1'!$R309</f>
        <v>0.0016779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74.6761016</v>
      </c>
      <c r="D307" s="32" t="n">
        <f aca="false">'[2]5 ЦК 1'!$D310</f>
        <v>173.4512346</v>
      </c>
      <c r="E307" s="32" t="n">
        <f aca="false">'[2]5 ЦК 1'!$Q310</f>
        <v>0.0016779</v>
      </c>
      <c r="F307" s="33" t="n">
        <f aca="false">'[2]5 ЦК 1'!$R310</f>
        <v>38.8417071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57.3282935</v>
      </c>
      <c r="D308" s="32" t="n">
        <f aca="false">'[2]5 ЦК 1'!$D311</f>
        <v>156.1034265</v>
      </c>
      <c r="E308" s="32" t="n">
        <f aca="false">'[2]5 ЦК 1'!$Q311</f>
        <v>0</v>
      </c>
      <c r="F308" s="33" t="n">
        <f aca="false">'[2]5 ЦК 1'!$R311</f>
        <v>28.9672656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67.0735367</v>
      </c>
      <c r="D309" s="32" t="n">
        <f aca="false">'[2]5 ЦК 1'!$D312</f>
        <v>165.8486697</v>
      </c>
      <c r="E309" s="32" t="n">
        <f aca="false">'[2]5 ЦК 1'!$Q312</f>
        <v>13.5289077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96.5832798</v>
      </c>
      <c r="D310" s="32" t="n">
        <f aca="false">'[2]5 ЦК 1'!$D313</f>
        <v>95.3584128</v>
      </c>
      <c r="E310" s="32" t="n">
        <f aca="false">'[2]5 ЦК 1'!$Q313</f>
        <v>49.5097953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.2701703</v>
      </c>
      <c r="D311" s="32" t="n">
        <f aca="false">'[2]5 ЦК 1'!$D314</f>
        <v>0.0453033</v>
      </c>
      <c r="E311" s="32" t="n">
        <f aca="false">'[2]5 ЦК 1'!$Q314</f>
        <v>148.7374455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183.5001777</v>
      </c>
      <c r="D312" s="32" t="n">
        <f aca="false">'[2]5 ЦК 1'!$D315</f>
        <v>182.2753107</v>
      </c>
      <c r="E312" s="32" t="n">
        <f aca="false">'[2]5 ЦК 1'!$Q315</f>
        <v>10.3610325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28.7967661</v>
      </c>
      <c r="D313" s="32" t="n">
        <f aca="false">'[2]5 ЦК 1'!$D316</f>
        <v>227.5718991</v>
      </c>
      <c r="E313" s="32" t="n">
        <f aca="false">'[2]5 ЦК 1'!$Q316</f>
        <v>0</v>
      </c>
      <c r="F313" s="33" t="n">
        <f aca="false">'[2]5 ЦК 1'!$R316</f>
        <v>16.091061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37.5621157</v>
      </c>
      <c r="D314" s="32" t="n">
        <f aca="false">'[2]5 ЦК 1'!$D317</f>
        <v>236.3372487</v>
      </c>
      <c r="E314" s="32" t="n">
        <f aca="false">'[2]5 ЦК 1'!$Q317</f>
        <v>0</v>
      </c>
      <c r="F314" s="33" t="n">
        <f aca="false">'[2]5 ЦК 1'!$R317</f>
        <v>20.5660203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40.510186</v>
      </c>
      <c r="D315" s="32" t="n">
        <f aca="false">'[2]5 ЦК 1'!$D318</f>
        <v>239.285319</v>
      </c>
      <c r="E315" s="32" t="n">
        <f aca="false">'[2]5 ЦК 1'!$Q318</f>
        <v>0</v>
      </c>
      <c r="F315" s="33" t="n">
        <f aca="false">'[2]5 ЦК 1'!$R318</f>
        <v>25.1634663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40.0890331</v>
      </c>
      <c r="D316" s="32" t="n">
        <f aca="false">'[2]5 ЦК 1'!$D319</f>
        <v>238.8641661</v>
      </c>
      <c r="E316" s="32" t="n">
        <f aca="false">'[2]5 ЦК 1'!$Q319</f>
        <v>0</v>
      </c>
      <c r="F316" s="33" t="n">
        <f aca="false">'[2]5 ЦК 1'!$R319</f>
        <v>12.822511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40.4816617</v>
      </c>
      <c r="D317" s="32" t="n">
        <f aca="false">'[2]5 ЦК 1'!$D320</f>
        <v>239.2567947</v>
      </c>
      <c r="E317" s="32" t="n">
        <f aca="false">'[2]5 ЦК 1'!$Q320</f>
        <v>0</v>
      </c>
      <c r="F317" s="33" t="n">
        <f aca="false">'[2]5 ЦК 1'!$R320</f>
        <v>13.389642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46.4784763</v>
      </c>
      <c r="D318" s="32" t="n">
        <f aca="false">'[2]5 ЦК 1'!$D321</f>
        <v>245.2536093</v>
      </c>
      <c r="E318" s="32" t="n">
        <f aca="false">'[2]5 ЦК 1'!$Q321</f>
        <v>0</v>
      </c>
      <c r="F318" s="33" t="n">
        <f aca="false">'[2]5 ЦК 1'!$R321</f>
        <v>1.332252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51.0792781</v>
      </c>
      <c r="D319" s="32" t="n">
        <f aca="false">'[2]5 ЦК 1'!$D322</f>
        <v>249.8544111</v>
      </c>
      <c r="E319" s="32" t="n">
        <f aca="false">'[2]5 ЦК 1'!$Q322</f>
        <v>0</v>
      </c>
      <c r="F319" s="33" t="n">
        <f aca="false">'[2]5 ЦК 1'!$R322</f>
        <v>3.27190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45.1730701</v>
      </c>
      <c r="D320" s="32" t="n">
        <f aca="false">'[2]5 ЦК 1'!$D323</f>
        <v>243.9482031</v>
      </c>
      <c r="E320" s="32" t="n">
        <f aca="false">'[2]5 ЦК 1'!$Q323</f>
        <v>3.8558142</v>
      </c>
      <c r="F320" s="33" t="n">
        <f aca="false">'[2]5 ЦК 1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43.3424812</v>
      </c>
      <c r="D321" s="32" t="n">
        <f aca="false">'[2]5 ЦК 1'!$D324</f>
        <v>242.1176142</v>
      </c>
      <c r="E321" s="32" t="n">
        <f aca="false">'[2]5 ЦК 1'!$Q324</f>
        <v>3.1695531</v>
      </c>
      <c r="F321" s="33" t="n">
        <f aca="false">'[2]5 ЦК 1'!$R324</f>
        <v>0.0067116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44.0522329</v>
      </c>
      <c r="D322" s="32" t="n">
        <f aca="false">'[2]5 ЦК 1'!$D325</f>
        <v>242.8273659</v>
      </c>
      <c r="E322" s="32" t="n">
        <f aca="false">'[2]5 ЦК 1'!$Q325</f>
        <v>3.2450586</v>
      </c>
      <c r="F322" s="33" t="n">
        <f aca="false">'[2]5 ЦК 1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40.2635347</v>
      </c>
      <c r="D323" s="32" t="n">
        <f aca="false">'[2]5 ЦК 1'!$D326</f>
        <v>239.0386677</v>
      </c>
      <c r="E323" s="32" t="n">
        <f aca="false">'[2]5 ЦК 1'!$Q326</f>
        <v>5.3155872</v>
      </c>
      <c r="F323" s="33" t="n">
        <f aca="false">'[2]5 ЦК 1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38.5403314</v>
      </c>
      <c r="D324" s="32" t="n">
        <f aca="false">'[2]5 ЦК 1'!$D327</f>
        <v>237.3154644</v>
      </c>
      <c r="E324" s="32" t="n">
        <f aca="false">'[2]5 ЦК 1'!$Q327</f>
        <v>7.9280775</v>
      </c>
      <c r="F324" s="33" t="n">
        <f aca="false">'[2]5 ЦК 1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43.6545706</v>
      </c>
      <c r="D325" s="32" t="n">
        <f aca="false">'[2]5 ЦК 1'!$D328</f>
        <v>242.4297036</v>
      </c>
      <c r="E325" s="32" t="n">
        <f aca="false">'[2]5 ЦК 1'!$Q328</f>
        <v>9.5925543</v>
      </c>
      <c r="F325" s="33" t="n">
        <f aca="false">'[2]5 ЦК 1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43.4817469</v>
      </c>
      <c r="D326" s="32" t="n">
        <f aca="false">'[2]5 ЦК 1'!$D329</f>
        <v>242.2568799</v>
      </c>
      <c r="E326" s="32" t="n">
        <f aca="false">'[2]5 ЦК 1'!$Q329</f>
        <v>28.306173</v>
      </c>
      <c r="F326" s="33" t="n">
        <f aca="false">'[2]5 ЦК 1'!$R329</f>
        <v>0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239.5856631</v>
      </c>
      <c r="D327" s="32" t="n">
        <f aca="false">'[2]5 ЦК 1'!$D330</f>
        <v>238.3607961</v>
      </c>
      <c r="E327" s="32" t="n">
        <f aca="false">'[2]5 ЦК 1'!$Q330</f>
        <v>2.9463924</v>
      </c>
      <c r="F327" s="33" t="n">
        <f aca="false">'[2]5 ЦК 1'!$R330</f>
        <v>0</v>
      </c>
    </row>
    <row r="328" customFormat="false" ht="15.75" hidden="false" customHeight="true" outlineLevel="0" collapsed="false">
      <c r="A328" s="24" t="n">
        <v>41834</v>
      </c>
      <c r="B328" s="31" t="n">
        <v>0</v>
      </c>
      <c r="C328" s="32" t="n">
        <f aca="false">'[2]3 ЦК 1'!$D331</f>
        <v>223.5768192</v>
      </c>
      <c r="D328" s="32" t="n">
        <f aca="false">'[2]5 ЦК 1'!$D331</f>
        <v>222.3519522</v>
      </c>
      <c r="E328" s="32" t="n">
        <f aca="false">'[2]5 ЦК 1'!$Q331</f>
        <v>0</v>
      </c>
      <c r="F328" s="33" t="n">
        <f aca="false">'[2]5 ЦК 1'!$R331</f>
        <v>19.673377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89.5070597</v>
      </c>
      <c r="D329" s="32" t="n">
        <f aca="false">'[2]5 ЦК 1'!$D332</f>
        <v>188.2821927</v>
      </c>
      <c r="E329" s="32" t="n">
        <f aca="false">'[2]5 ЦК 1'!$Q332</f>
        <v>0</v>
      </c>
      <c r="F329" s="33" t="n">
        <f aca="false">'[2]5 ЦК 1'!$R332</f>
        <v>14.876261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82.4078648</v>
      </c>
      <c r="D330" s="32" t="n">
        <f aca="false">'[2]5 ЦК 1'!$D333</f>
        <v>181.1829978</v>
      </c>
      <c r="E330" s="32" t="n">
        <f aca="false">'[2]5 ЦК 1'!$Q333</f>
        <v>4.0672296</v>
      </c>
      <c r="F330" s="33" t="n">
        <f aca="false">'[2]5 ЦК 1'!$R333</f>
        <v>0.0016779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65.4291947</v>
      </c>
      <c r="D331" s="32" t="n">
        <f aca="false">'[2]5 ЦК 1'!$D334</f>
        <v>164.2043277</v>
      </c>
      <c r="E331" s="32" t="n">
        <f aca="false">'[2]5 ЦК 1'!$Q334</f>
        <v>0</v>
      </c>
      <c r="F331" s="33" t="n">
        <f aca="false">'[2]5 ЦК 1'!$R334</f>
        <v>19.7874747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50.3834654</v>
      </c>
      <c r="D332" s="32" t="n">
        <f aca="false">'[2]5 ЦК 1'!$D335</f>
        <v>149.1585984</v>
      </c>
      <c r="E332" s="32" t="n">
        <f aca="false">'[2]5 ЦК 1'!$Q335</f>
        <v>0</v>
      </c>
      <c r="F332" s="33" t="n">
        <f aca="false">'[2]5 ЦК 1'!$R335</f>
        <v>10.2167331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55.2409859</v>
      </c>
      <c r="D333" s="32" t="n">
        <f aca="false">'[2]5 ЦК 1'!$D336</f>
        <v>154.0161189</v>
      </c>
      <c r="E333" s="32" t="n">
        <f aca="false">'[2]5 ЦК 1'!$Q336</f>
        <v>20.1868149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61.766339</v>
      </c>
      <c r="D334" s="32" t="n">
        <f aca="false">'[2]5 ЦК 1'!$D337</f>
        <v>160.541472</v>
      </c>
      <c r="E334" s="32" t="n">
        <f aca="false">'[2]5 ЦК 1'!$Q337</f>
        <v>21.4368504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210.7173936</v>
      </c>
      <c r="D335" s="32" t="n">
        <f aca="false">'[2]5 ЦК 1'!$D338</f>
        <v>209.4925266</v>
      </c>
      <c r="E335" s="32" t="n">
        <f aca="false">'[2]5 ЦК 1'!$Q338</f>
        <v>4.7333559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37.8624598</v>
      </c>
      <c r="D336" s="32" t="n">
        <f aca="false">'[2]5 ЦК 1'!$D339</f>
        <v>236.6375928</v>
      </c>
      <c r="E336" s="32" t="n">
        <f aca="false">'[2]5 ЦК 1'!$Q339</f>
        <v>11.8996668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59.4855571</v>
      </c>
      <c r="D337" s="32" t="n">
        <f aca="false">'[2]5 ЦК 1'!$D340</f>
        <v>258.2606901</v>
      </c>
      <c r="E337" s="32" t="n">
        <f aca="false">'[2]5 ЦК 1'!$Q340</f>
        <v>1.5872934</v>
      </c>
      <c r="F337" s="33" t="n">
        <f aca="false">'[2]5 ЦК 1'!$R340</f>
        <v>0.0570486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64.3799914</v>
      </c>
      <c r="D338" s="32" t="n">
        <f aca="false">'[2]5 ЦК 1'!$D341</f>
        <v>263.1551244</v>
      </c>
      <c r="E338" s="32" t="n">
        <f aca="false">'[2]5 ЦК 1'!$Q341</f>
        <v>0</v>
      </c>
      <c r="F338" s="33" t="n">
        <f aca="false">'[2]5 ЦК 1'!$R341</f>
        <v>3.4380171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63.3665398</v>
      </c>
      <c r="D339" s="32" t="n">
        <f aca="false">'[2]5 ЦК 1'!$D342</f>
        <v>262.1416728</v>
      </c>
      <c r="E339" s="32" t="n">
        <f aca="false">'[2]5 ЦК 1'!$Q342</f>
        <v>0</v>
      </c>
      <c r="F339" s="33" t="n">
        <f aca="false">'[2]5 ЦК 1'!$R342</f>
        <v>9.7032957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62.7658516</v>
      </c>
      <c r="D340" s="32" t="n">
        <f aca="false">'[2]5 ЦК 1'!$D343</f>
        <v>261.5409846</v>
      </c>
      <c r="E340" s="32" t="n">
        <f aca="false">'[2]5 ЦК 1'!$Q343</f>
        <v>0</v>
      </c>
      <c r="F340" s="33" t="n">
        <f aca="false">'[2]5 ЦК 1'!$R343</f>
        <v>1.932940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67.7777389</v>
      </c>
      <c r="D341" s="32" t="n">
        <f aca="false">'[2]5 ЦК 1'!$D344</f>
        <v>266.5528719</v>
      </c>
      <c r="E341" s="32" t="n">
        <f aca="false">'[2]5 ЦК 1'!$Q344</f>
        <v>0</v>
      </c>
      <c r="F341" s="33" t="n">
        <f aca="false">'[2]5 ЦК 1'!$R344</f>
        <v>3.4682193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72.5261959</v>
      </c>
      <c r="D342" s="32" t="n">
        <f aca="false">'[2]5 ЦК 1'!$D345</f>
        <v>271.3013289</v>
      </c>
      <c r="E342" s="32" t="n">
        <f aca="false">'[2]5 ЦК 1'!$Q345</f>
        <v>1.0788897</v>
      </c>
      <c r="F342" s="33" t="n">
        <f aca="false">'[2]5 ЦК 1'!$R345</f>
        <v>0.7063959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69.8281327</v>
      </c>
      <c r="D343" s="32" t="n">
        <f aca="false">'[2]5 ЦК 1'!$D346</f>
        <v>268.6032657</v>
      </c>
      <c r="E343" s="32" t="n">
        <f aca="false">'[2]5 ЦК 1'!$Q346</f>
        <v>0.1661121</v>
      </c>
      <c r="F343" s="33" t="n">
        <f aca="false">'[2]5 ЦК 1'!$R346</f>
        <v>0.332224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57.138175</v>
      </c>
      <c r="D344" s="32" t="n">
        <f aca="false">'[2]5 ЦК 1'!$D347</f>
        <v>255.913308</v>
      </c>
      <c r="E344" s="32" t="n">
        <f aca="false">'[2]5 ЦК 1'!$Q347</f>
        <v>0</v>
      </c>
      <c r="F344" s="33" t="n">
        <f aca="false">'[2]5 ЦК 1'!$R347</f>
        <v>16.1716002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50.2185154</v>
      </c>
      <c r="D345" s="32" t="n">
        <f aca="false">'[2]5 ЦК 1'!$D348</f>
        <v>248.9936484</v>
      </c>
      <c r="E345" s="32" t="n">
        <f aca="false">'[2]5 ЦК 1'!$Q348</f>
        <v>0</v>
      </c>
      <c r="F345" s="33" t="n">
        <f aca="false">'[2]5 ЦК 1'!$R348</f>
        <v>10.0875348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45.9247693</v>
      </c>
      <c r="D346" s="32" t="n">
        <f aca="false">'[2]5 ЦК 1'!$D349</f>
        <v>244.6999023</v>
      </c>
      <c r="E346" s="32" t="n">
        <f aca="false">'[2]5 ЦК 1'!$Q349</f>
        <v>0</v>
      </c>
      <c r="F346" s="33" t="n">
        <f aca="false">'[2]5 ЦК 1'!$R349</f>
        <v>31.0797417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43.7283982</v>
      </c>
      <c r="D347" s="32" t="n">
        <f aca="false">'[2]5 ЦК 1'!$D350</f>
        <v>242.5035312</v>
      </c>
      <c r="E347" s="32" t="n">
        <f aca="false">'[2]5 ЦК 1'!$Q350</f>
        <v>0</v>
      </c>
      <c r="F347" s="33" t="n">
        <f aca="false">'[2]5 ЦК 1'!$R350</f>
        <v>48.9124629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37.3355992</v>
      </c>
      <c r="D348" s="32" t="n">
        <f aca="false">'[2]5 ЦК 1'!$D351</f>
        <v>236.1107322</v>
      </c>
      <c r="E348" s="32" t="n">
        <f aca="false">'[2]5 ЦК 1'!$Q351</f>
        <v>0</v>
      </c>
      <c r="F348" s="33" t="n">
        <f aca="false">'[2]5 ЦК 1'!$R351</f>
        <v>17.0021607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43.12771</v>
      </c>
      <c r="D349" s="32" t="n">
        <f aca="false">'[2]5 ЦК 1'!$D352</f>
        <v>241.902843</v>
      </c>
      <c r="E349" s="32" t="n">
        <f aca="false">'[2]5 ЦК 1'!$Q352</f>
        <v>0</v>
      </c>
      <c r="F349" s="33" t="n">
        <f aca="false">'[2]5 ЦК 1'!$R352</f>
        <v>26.292693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235.1996325</v>
      </c>
      <c r="D350" s="32" t="n">
        <f aca="false">'[2]5 ЦК 1'!$D353</f>
        <v>233.9747655</v>
      </c>
      <c r="E350" s="32" t="n">
        <f aca="false">'[2]5 ЦК 1'!$Q353</f>
        <v>0</v>
      </c>
      <c r="F350" s="33" t="n">
        <f aca="false">'[2]5 ЦК 1'!$R353</f>
        <v>91.0277529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216.1034526</v>
      </c>
      <c r="D351" s="32" t="n">
        <f aca="false">'[2]5 ЦК 1'!$D354</f>
        <v>214.8785856</v>
      </c>
      <c r="E351" s="32" t="n">
        <f aca="false">'[2]5 ЦК 1'!$Q354</f>
        <v>0</v>
      </c>
      <c r="F351" s="33" t="n">
        <f aca="false">'[2]5 ЦК 1'!$R354</f>
        <v>89.2575684</v>
      </c>
    </row>
    <row r="352" customFormat="false" ht="15.75" hidden="false" customHeight="true" outlineLevel="0" collapsed="false">
      <c r="A352" s="24" t="n">
        <v>41835</v>
      </c>
      <c r="B352" s="31" t="n">
        <v>0</v>
      </c>
      <c r="C352" s="32" t="n">
        <f aca="false">'[2]3 ЦК 1'!$D355</f>
        <v>194.418273</v>
      </c>
      <c r="D352" s="32" t="n">
        <f aca="false">'[2]5 ЦК 1'!$D355</f>
        <v>193.193406</v>
      </c>
      <c r="E352" s="32" t="n">
        <f aca="false">'[2]5 ЦК 1'!$Q355</f>
        <v>0</v>
      </c>
      <c r="F352" s="33" t="n">
        <f aca="false">'[2]5 ЦК 1'!$R355</f>
        <v>31.601568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62.4979034</v>
      </c>
      <c r="D353" s="32" t="n">
        <f aca="false">'[2]5 ЦК 1'!$D356</f>
        <v>161.2730364</v>
      </c>
      <c r="E353" s="32" t="n">
        <f aca="false">'[2]5 ЦК 1'!$Q356</f>
        <v>0</v>
      </c>
      <c r="F353" s="33" t="n">
        <f aca="false">'[2]5 ЦК 1'!$R356</f>
        <v>36.199014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32.5541</v>
      </c>
      <c r="D354" s="32" t="n">
        <f aca="false">'[2]5 ЦК 1'!$D357</f>
        <v>131.329233</v>
      </c>
      <c r="E354" s="32" t="n">
        <f aca="false">'[2]5 ЦК 1'!$Q357</f>
        <v>0.0016779</v>
      </c>
      <c r="F354" s="33" t="n">
        <f aca="false">'[2]5 ЦК 1'!$R357</f>
        <v>21.770752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19.6762175</v>
      </c>
      <c r="D355" s="32" t="n">
        <f aca="false">'[2]5 ЦК 1'!$D358</f>
        <v>118.4513505</v>
      </c>
      <c r="E355" s="32" t="n">
        <f aca="false">'[2]5 ЦК 1'!$Q358</f>
        <v>0</v>
      </c>
      <c r="F355" s="33" t="n">
        <f aca="false">'[2]5 ЦК 1'!$R358</f>
        <v>18.554218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97.6604916</v>
      </c>
      <c r="D356" s="32" t="n">
        <f aca="false">'[2]5 ЦК 1'!$D359</f>
        <v>96.4356246</v>
      </c>
      <c r="E356" s="32" t="n">
        <f aca="false">'[2]5 ЦК 1'!$Q359</f>
        <v>0</v>
      </c>
      <c r="F356" s="33" t="n">
        <f aca="false">'[2]5 ЦК 1'!$R359</f>
        <v>99.8451174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24.8105915</v>
      </c>
      <c r="D357" s="32" t="n">
        <f aca="false">'[2]5 ЦК 1'!$D360</f>
        <v>123.5857245</v>
      </c>
      <c r="E357" s="32" t="n">
        <f aca="false">'[2]5 ЦК 1'!$Q360</f>
        <v>26.0477196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50.1754058</v>
      </c>
      <c r="D358" s="32" t="n">
        <f aca="false">'[2]5 ЦК 1'!$D361</f>
        <v>148.9505388</v>
      </c>
      <c r="E358" s="32" t="n">
        <f aca="false">'[2]5 ЦК 1'!$Q361</f>
        <v>29.9706498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95.1297026</v>
      </c>
      <c r="D359" s="32" t="n">
        <f aca="false">'[2]5 ЦК 1'!$D362</f>
        <v>193.9048356</v>
      </c>
      <c r="E359" s="32" t="n">
        <f aca="false">'[2]5 ЦК 1'!$Q362</f>
        <v>21.5308128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22.3536301</v>
      </c>
      <c r="D360" s="32" t="n">
        <f aca="false">'[2]5 ЦК 1'!$D363</f>
        <v>221.1287631</v>
      </c>
      <c r="E360" s="32" t="n">
        <f aca="false">'[2]5 ЦК 1'!$Q363</f>
        <v>6.5068962</v>
      </c>
      <c r="F360" s="33" t="n">
        <f aca="false">'[2]5 ЦК 1'!$R363</f>
        <v>0.0016779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42.2736589</v>
      </c>
      <c r="D361" s="32" t="n">
        <f aca="false">'[2]5 ЦК 1'!$D364</f>
        <v>241.0487919</v>
      </c>
      <c r="E361" s="32" t="n">
        <f aca="false">'[2]5 ЦК 1'!$Q364</f>
        <v>0.587265</v>
      </c>
      <c r="F361" s="33" t="n">
        <f aca="false">'[2]5 ЦК 1'!$R364</f>
        <v>1.3238631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45.2854894</v>
      </c>
      <c r="D362" s="32" t="n">
        <f aca="false">'[2]5 ЦК 1'!$D365</f>
        <v>244.0606224</v>
      </c>
      <c r="E362" s="32" t="n">
        <f aca="false">'[2]5 ЦК 1'!$Q365</f>
        <v>0.0134232</v>
      </c>
      <c r="F362" s="33" t="n">
        <f aca="false">'[2]5 ЦК 1'!$R365</f>
        <v>0.956403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44.1445174</v>
      </c>
      <c r="D363" s="32" t="n">
        <f aca="false">'[2]5 ЦК 1'!$D366</f>
        <v>242.9196504</v>
      </c>
      <c r="E363" s="32" t="n">
        <f aca="false">'[2]5 ЦК 1'!$Q366</f>
        <v>0</v>
      </c>
      <c r="F363" s="33" t="n">
        <f aca="false">'[2]5 ЦК 1'!$R366</f>
        <v>8.7468927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40.2467557</v>
      </c>
      <c r="D364" s="32" t="n">
        <f aca="false">'[2]5 ЦК 1'!$D367</f>
        <v>239.0218887</v>
      </c>
      <c r="E364" s="32" t="n">
        <f aca="false">'[2]5 ЦК 1'!$Q367</f>
        <v>0.0083895</v>
      </c>
      <c r="F364" s="33" t="n">
        <f aca="false">'[2]5 ЦК 1'!$R367</f>
        <v>5.9129196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43.480069</v>
      </c>
      <c r="D365" s="32" t="n">
        <f aca="false">'[2]5 ЦК 1'!$D368</f>
        <v>242.255202</v>
      </c>
      <c r="E365" s="32" t="n">
        <f aca="false">'[2]5 ЦК 1'!$Q368</f>
        <v>0</v>
      </c>
      <c r="F365" s="33" t="n">
        <f aca="false">'[2]5 ЦК 1'!$R368</f>
        <v>6.9783861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47.4181003</v>
      </c>
      <c r="D366" s="32" t="n">
        <f aca="false">'[2]5 ЦК 1'!$D369</f>
        <v>246.1932333</v>
      </c>
      <c r="E366" s="32" t="n">
        <f aca="false">'[2]5 ЦК 1'!$Q369</f>
        <v>6.0018483</v>
      </c>
      <c r="F366" s="33" t="n">
        <f aca="false">'[2]5 ЦК 1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45.0841414</v>
      </c>
      <c r="D367" s="32" t="n">
        <f aca="false">'[2]5 ЦК 1'!$D370</f>
        <v>243.8592744</v>
      </c>
      <c r="E367" s="32" t="n">
        <f aca="false">'[2]5 ЦК 1'!$Q370</f>
        <v>0.1795353</v>
      </c>
      <c r="F367" s="33" t="n">
        <f aca="false">'[2]5 ЦК 1'!$R370</f>
        <v>0.449677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44.6009062</v>
      </c>
      <c r="D368" s="32" t="n">
        <f aca="false">'[2]5 ЦК 1'!$D371</f>
        <v>243.3760392</v>
      </c>
      <c r="E368" s="32" t="n">
        <f aca="false">'[2]5 ЦК 1'!$Q371</f>
        <v>0</v>
      </c>
      <c r="F368" s="33" t="n">
        <f aca="false">'[2]5 ЦК 1'!$R371</f>
        <v>9.1730793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43.6881286</v>
      </c>
      <c r="D369" s="32" t="n">
        <f aca="false">'[2]5 ЦК 1'!$D372</f>
        <v>242.4632616</v>
      </c>
      <c r="E369" s="32" t="n">
        <f aca="false">'[2]5 ЦК 1'!$Q372</f>
        <v>0</v>
      </c>
      <c r="F369" s="33" t="n">
        <f aca="false">'[2]5 ЦК 1'!$R372</f>
        <v>10.1328381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38.3054254</v>
      </c>
      <c r="D370" s="32" t="n">
        <f aca="false">'[2]5 ЦК 1'!$D373</f>
        <v>237.0805584</v>
      </c>
      <c r="E370" s="32" t="n">
        <f aca="false">'[2]5 ЦК 1'!$Q373</f>
        <v>0</v>
      </c>
      <c r="F370" s="33" t="n">
        <f aca="false">'[2]5 ЦК 1'!$R373</f>
        <v>13.4265558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33.8740915</v>
      </c>
      <c r="D371" s="32" t="n">
        <f aca="false">'[2]5 ЦК 1'!$D374</f>
        <v>232.6492245</v>
      </c>
      <c r="E371" s="32" t="n">
        <f aca="false">'[2]5 ЦК 1'!$Q374</f>
        <v>0</v>
      </c>
      <c r="F371" s="33" t="n">
        <f aca="false">'[2]5 ЦК 1'!$R374</f>
        <v>10.4180811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28.4091712</v>
      </c>
      <c r="D372" s="32" t="n">
        <f aca="false">'[2]5 ЦК 1'!$D375</f>
        <v>227.1843042</v>
      </c>
      <c r="E372" s="32" t="n">
        <f aca="false">'[2]5 ЦК 1'!$Q375</f>
        <v>0.3087336</v>
      </c>
      <c r="F372" s="33" t="n">
        <f aca="false">'[2]5 ЦК 1'!$R375</f>
        <v>0.2969883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32.9462128</v>
      </c>
      <c r="D373" s="32" t="n">
        <f aca="false">'[2]5 ЦК 1'!$D376</f>
        <v>231.7213458</v>
      </c>
      <c r="E373" s="32" t="n">
        <f aca="false">'[2]5 ЦК 1'!$Q376</f>
        <v>0</v>
      </c>
      <c r="F373" s="33" t="n">
        <f aca="false">'[2]5 ЦК 1'!$R376</f>
        <v>3.85917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232.0653153</v>
      </c>
      <c r="D374" s="32" t="n">
        <f aca="false">'[2]5 ЦК 1'!$D377</f>
        <v>230.8404483</v>
      </c>
      <c r="E374" s="32" t="n">
        <f aca="false">'[2]5 ЦК 1'!$Q377</f>
        <v>0</v>
      </c>
      <c r="F374" s="33" t="n">
        <f aca="false">'[2]5 ЦК 1'!$R377</f>
        <v>56.501604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204.3497631</v>
      </c>
      <c r="D375" s="32" t="n">
        <f aca="false">'[2]5 ЦК 1'!$D378</f>
        <v>203.1248961</v>
      </c>
      <c r="E375" s="32" t="n">
        <f aca="false">'[2]5 ЦК 1'!$Q378</f>
        <v>0</v>
      </c>
      <c r="F375" s="33" t="n">
        <f aca="false">'[2]5 ЦК 1'!$R378</f>
        <v>40.5800115</v>
      </c>
    </row>
    <row r="376" customFormat="false" ht="15.75" hidden="false" customHeight="true" outlineLevel="0" collapsed="false">
      <c r="A376" s="24" t="n">
        <v>41836</v>
      </c>
      <c r="B376" s="31" t="n">
        <v>0</v>
      </c>
      <c r="C376" s="32" t="n">
        <f aca="false">'[2]3 ЦК 1'!$D379</f>
        <v>195.5877693</v>
      </c>
      <c r="D376" s="32" t="n">
        <f aca="false">'[2]5 ЦК 1'!$D379</f>
        <v>194.3629023</v>
      </c>
      <c r="E376" s="32" t="n">
        <f aca="false">'[2]5 ЦК 1'!$Q379</f>
        <v>0</v>
      </c>
      <c r="F376" s="33" t="n">
        <f aca="false">'[2]5 ЦК 1'!$R379</f>
        <v>28.4085249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65.7899432</v>
      </c>
      <c r="D377" s="32" t="n">
        <f aca="false">'[2]5 ЦК 1'!$D380</f>
        <v>164.5650762</v>
      </c>
      <c r="E377" s="32" t="n">
        <f aca="false">'[2]5 ЦК 1'!$Q380</f>
        <v>0</v>
      </c>
      <c r="F377" s="33" t="n">
        <f aca="false">'[2]5 ЦК 1'!$R380</f>
        <v>42.3971772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38.8009217</v>
      </c>
      <c r="D378" s="32" t="n">
        <f aca="false">'[2]5 ЦК 1'!$D381</f>
        <v>137.5760547</v>
      </c>
      <c r="E378" s="32" t="n">
        <f aca="false">'[2]5 ЦК 1'!$Q381</f>
        <v>0</v>
      </c>
      <c r="F378" s="33" t="n">
        <f aca="false">'[2]5 ЦК 1'!$R381</f>
        <v>19.5005538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23.3675975</v>
      </c>
      <c r="D379" s="32" t="n">
        <f aca="false">'[2]5 ЦК 1'!$D382</f>
        <v>122.1427305</v>
      </c>
      <c r="E379" s="32" t="n">
        <f aca="false">'[2]5 ЦК 1'!$Q382</f>
        <v>0</v>
      </c>
      <c r="F379" s="33" t="n">
        <f aca="false">'[2]5 ЦК 1'!$R382</f>
        <v>13.2520542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19.6627943</v>
      </c>
      <c r="D380" s="32" t="n">
        <f aca="false">'[2]5 ЦК 1'!$D383</f>
        <v>118.4379273</v>
      </c>
      <c r="E380" s="32" t="n">
        <f aca="false">'[2]5 ЦК 1'!$Q383</f>
        <v>0</v>
      </c>
      <c r="F380" s="33" t="n">
        <f aca="false">'[2]5 ЦК 1'!$R383</f>
        <v>18.775701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31.3476899</v>
      </c>
      <c r="D381" s="32" t="n">
        <f aca="false">'[2]5 ЦК 1'!$D384</f>
        <v>130.1228229</v>
      </c>
      <c r="E381" s="32" t="n">
        <f aca="false">'[2]5 ЦК 1'!$Q384</f>
        <v>21.2623488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54.383579</v>
      </c>
      <c r="D382" s="32" t="n">
        <f aca="false">'[2]5 ЦК 1'!$D385</f>
        <v>153.158712</v>
      </c>
      <c r="E382" s="32" t="n">
        <f aca="false">'[2]5 ЦК 1'!$Q385</f>
        <v>29.5780212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97.8479006</v>
      </c>
      <c r="D383" s="32" t="n">
        <f aca="false">'[2]5 ЦК 1'!$D386</f>
        <v>196.6230336</v>
      </c>
      <c r="E383" s="32" t="n">
        <f aca="false">'[2]5 ЦК 1'!$Q386</f>
        <v>18.7773789</v>
      </c>
      <c r="F383" s="33" t="n">
        <f aca="false">'[2]5 ЦК 1'!$R386</f>
        <v>0.0016779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27.489682</v>
      </c>
      <c r="D384" s="32" t="n">
        <f aca="false">'[2]5 ЦК 1'!$D387</f>
        <v>226.264815</v>
      </c>
      <c r="E384" s="32" t="n">
        <f aca="false">'[2]5 ЦК 1'!$Q387</f>
        <v>7.9415007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41.6209558</v>
      </c>
      <c r="D385" s="32" t="n">
        <f aca="false">'[2]5 ЦК 1'!$D388</f>
        <v>240.3960888</v>
      </c>
      <c r="E385" s="32" t="n">
        <f aca="false">'[2]5 ЦК 1'!$Q388</f>
        <v>1.6963569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45.6730843</v>
      </c>
      <c r="D386" s="32" t="n">
        <f aca="false">'[2]5 ЦК 1'!$D389</f>
        <v>244.4482173</v>
      </c>
      <c r="E386" s="32" t="n">
        <f aca="false">'[2]5 ЦК 1'!$Q389</f>
        <v>2.1930153</v>
      </c>
      <c r="F386" s="33" t="n">
        <f aca="false">'[2]5 ЦК 1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46.0271212</v>
      </c>
      <c r="D387" s="32" t="n">
        <f aca="false">'[2]5 ЦК 1'!$D390</f>
        <v>244.8022542</v>
      </c>
      <c r="E387" s="32" t="n">
        <f aca="false">'[2]5 ЦК 1'!$Q390</f>
        <v>0.0771834</v>
      </c>
      <c r="F387" s="33" t="n">
        <f aca="false">'[2]5 ЦК 1'!$R390</f>
        <v>0.0889287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45.0841414</v>
      </c>
      <c r="D388" s="32" t="n">
        <f aca="false">'[2]5 ЦК 1'!$D391</f>
        <v>243.8592744</v>
      </c>
      <c r="E388" s="32" t="n">
        <f aca="false">'[2]5 ЦК 1'!$Q391</f>
        <v>2.6577936</v>
      </c>
      <c r="F388" s="33" t="n">
        <f aca="false">'[2]5 ЦК 1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46.7402287</v>
      </c>
      <c r="D389" s="32" t="n">
        <f aca="false">'[2]5 ЦК 1'!$D392</f>
        <v>245.5153617</v>
      </c>
      <c r="E389" s="32" t="n">
        <f aca="false">'[2]5 ЦК 1'!$Q392</f>
        <v>8.6898441</v>
      </c>
      <c r="F389" s="33" t="n">
        <f aca="false">'[2]5 ЦК 1'!$R392</f>
        <v>0.0016779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58.4586823</v>
      </c>
      <c r="D390" s="32" t="n">
        <f aca="false">'[2]5 ЦК 1'!$D393</f>
        <v>257.2338153</v>
      </c>
      <c r="E390" s="32" t="n">
        <f aca="false">'[2]5 ЦК 1'!$Q393</f>
        <v>33.6788088</v>
      </c>
      <c r="F390" s="33" t="n">
        <f aca="false">'[2]5 ЦК 1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54.9770398</v>
      </c>
      <c r="D391" s="32" t="n">
        <f aca="false">'[2]5 ЦК 1'!$D394</f>
        <v>253.7521728</v>
      </c>
      <c r="E391" s="32" t="n">
        <f aca="false">'[2]5 ЦК 1'!$Q394</f>
        <v>19.681767</v>
      </c>
      <c r="F391" s="33" t="n">
        <f aca="false">'[2]5 ЦК 1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47.1076888</v>
      </c>
      <c r="D392" s="32" t="n">
        <f aca="false">'[2]5 ЦК 1'!$D395</f>
        <v>245.8828218</v>
      </c>
      <c r="E392" s="32" t="n">
        <f aca="false">'[2]5 ЦК 1'!$Q395</f>
        <v>7.4515539</v>
      </c>
      <c r="F392" s="33" t="n">
        <f aca="false">'[2]5 ЦК 1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44.9029282</v>
      </c>
      <c r="D393" s="32" t="n">
        <f aca="false">'[2]5 ЦК 1'!$D396</f>
        <v>243.6780612</v>
      </c>
      <c r="E393" s="32" t="n">
        <f aca="false">'[2]5 ЦК 1'!$Q396</f>
        <v>0</v>
      </c>
      <c r="F393" s="33" t="n">
        <f aca="false">'[2]5 ЦК 1'!$R396</f>
        <v>4.5051615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42.1008352</v>
      </c>
      <c r="D394" s="32" t="n">
        <f aca="false">'[2]5 ЦК 1'!$D397</f>
        <v>240.8759682</v>
      </c>
      <c r="E394" s="32" t="n">
        <f aca="false">'[2]5 ЦК 1'!$Q397</f>
        <v>1.1124477</v>
      </c>
      <c r="F394" s="33" t="n">
        <f aca="false">'[2]5 ЦК 1'!$R397</f>
        <v>0.0520149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36.5855779</v>
      </c>
      <c r="D395" s="32" t="n">
        <f aca="false">'[2]5 ЦК 1'!$D398</f>
        <v>235.3607109</v>
      </c>
      <c r="E395" s="32" t="n">
        <f aca="false">'[2]5 ЦК 1'!$Q398</f>
        <v>2.6930295</v>
      </c>
      <c r="F395" s="33" t="n">
        <f aca="false">'[2]5 ЦК 1'!$R398</f>
        <v>0.0016779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32.6827825</v>
      </c>
      <c r="D396" s="32" t="n">
        <f aca="false">'[2]5 ЦК 1'!$D399</f>
        <v>231.4579155</v>
      </c>
      <c r="E396" s="32" t="n">
        <f aca="false">'[2]5 ЦК 1'!$Q399</f>
        <v>6.9901314</v>
      </c>
      <c r="F396" s="33" t="n">
        <f aca="false">'[2]5 ЦК 1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35.1090259</v>
      </c>
      <c r="D397" s="32" t="n">
        <f aca="false">'[2]5 ЦК 1'!$D400</f>
        <v>233.8841589</v>
      </c>
      <c r="E397" s="32" t="n">
        <f aca="false">'[2]5 ЦК 1'!$Q400</f>
        <v>5.6813694</v>
      </c>
      <c r="F397" s="33" t="n">
        <f aca="false">'[2]5 ЦК 1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234.0804732</v>
      </c>
      <c r="D398" s="32" t="n">
        <f aca="false">'[2]5 ЦК 1'!$D401</f>
        <v>232.8556062</v>
      </c>
      <c r="E398" s="32" t="n">
        <f aca="false">'[2]5 ЦК 1'!$Q401</f>
        <v>0</v>
      </c>
      <c r="F398" s="33" t="n">
        <f aca="false">'[2]5 ЦК 1'!$R401</f>
        <v>11.7134199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216.7863579</v>
      </c>
      <c r="D399" s="32" t="n">
        <f aca="false">'[2]5 ЦК 1'!$D402</f>
        <v>215.5614909</v>
      </c>
      <c r="E399" s="32" t="n">
        <f aca="false">'[2]5 ЦК 1'!$Q402</f>
        <v>0</v>
      </c>
      <c r="F399" s="33" t="n">
        <f aca="false">'[2]5 ЦК 1'!$R402</f>
        <v>35.5093977</v>
      </c>
    </row>
    <row r="400" customFormat="false" ht="15.75" hidden="false" customHeight="true" outlineLevel="0" collapsed="false">
      <c r="A400" s="24" t="n">
        <v>41837</v>
      </c>
      <c r="B400" s="31" t="n">
        <v>0</v>
      </c>
      <c r="C400" s="32" t="n">
        <f aca="false">'[2]3 ЦК 1'!$D403</f>
        <v>176.1727884</v>
      </c>
      <c r="D400" s="32" t="n">
        <f aca="false">'[2]5 ЦК 1'!$D403</f>
        <v>174.9479214</v>
      </c>
      <c r="E400" s="32" t="n">
        <f aca="false">'[2]5 ЦК 1'!$Q403</f>
        <v>0</v>
      </c>
      <c r="F400" s="33" t="n">
        <f aca="false">'[2]5 ЦК 1'!$R403</f>
        <v>21.569404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57.940727</v>
      </c>
      <c r="D401" s="32" t="n">
        <f aca="false">'[2]5 ЦК 1'!$D404</f>
        <v>156.71586</v>
      </c>
      <c r="E401" s="32" t="n">
        <f aca="false">'[2]5 ЦК 1'!$Q404</f>
        <v>0</v>
      </c>
      <c r="F401" s="33" t="n">
        <f aca="false">'[2]5 ЦК 1'!$R404</f>
        <v>21.4720863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41.0073602</v>
      </c>
      <c r="D402" s="32" t="n">
        <f aca="false">'[2]5 ЦК 1'!$D405</f>
        <v>139.7824932</v>
      </c>
      <c r="E402" s="32" t="n">
        <f aca="false">'[2]5 ЦК 1'!$Q405</f>
        <v>0</v>
      </c>
      <c r="F402" s="33" t="n">
        <f aca="false">'[2]5 ЦК 1'!$R405</f>
        <v>14.4114831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34.6598645</v>
      </c>
      <c r="D403" s="32" t="n">
        <f aca="false">'[2]5 ЦК 1'!$D406</f>
        <v>133.4349975</v>
      </c>
      <c r="E403" s="32" t="n">
        <f aca="false">'[2]5 ЦК 1'!$Q406</f>
        <v>0</v>
      </c>
      <c r="F403" s="33" t="n">
        <f aca="false">'[2]5 ЦК 1'!$R406</f>
        <v>16.8595392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25.6344404</v>
      </c>
      <c r="D404" s="32" t="n">
        <f aca="false">'[2]5 ЦК 1'!$D407</f>
        <v>124.4095734</v>
      </c>
      <c r="E404" s="32" t="n">
        <f aca="false">'[2]5 ЦК 1'!$Q407</f>
        <v>0</v>
      </c>
      <c r="F404" s="33" t="n">
        <f aca="false">'[2]5 ЦК 1'!$R407</f>
        <v>9.4348317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39.181805</v>
      </c>
      <c r="D405" s="32" t="n">
        <f aca="false">'[2]5 ЦК 1'!$D408</f>
        <v>137.956938</v>
      </c>
      <c r="E405" s="32" t="n">
        <f aca="false">'[2]5 ЦК 1'!$Q408</f>
        <v>0</v>
      </c>
      <c r="F405" s="33" t="n">
        <f aca="false">'[2]5 ЦК 1'!$R408</f>
        <v>2.7450444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42.0107444</v>
      </c>
      <c r="D406" s="32" t="n">
        <f aca="false">'[2]5 ЦК 1'!$D409</f>
        <v>140.7858774</v>
      </c>
      <c r="E406" s="32" t="n">
        <f aca="false">'[2]5 ЦК 1'!$Q409</f>
        <v>30.4605966</v>
      </c>
      <c r="F406" s="33" t="n">
        <f aca="false">'[2]5 ЦК 1'!$R409</f>
        <v>0.0016779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10.2828175</v>
      </c>
      <c r="D407" s="32" t="n">
        <f aca="false">'[2]5 ЦК 1'!$D410</f>
        <v>209.0579505</v>
      </c>
      <c r="E407" s="32" t="n">
        <f aca="false">'[2]5 ЦК 1'!$Q410</f>
        <v>0</v>
      </c>
      <c r="F407" s="33" t="n">
        <f aca="false">'[2]5 ЦК 1'!$R410</f>
        <v>9.0707274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32.2314274</v>
      </c>
      <c r="D408" s="32" t="n">
        <f aca="false">'[2]5 ЦК 1'!$D411</f>
        <v>231.0065604</v>
      </c>
      <c r="E408" s="32" t="n">
        <f aca="false">'[2]5 ЦК 1'!$Q411</f>
        <v>0.050337</v>
      </c>
      <c r="F408" s="33" t="n">
        <f aca="false">'[2]5 ЦК 1'!$R411</f>
        <v>1.971532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44.6982244</v>
      </c>
      <c r="D409" s="32" t="n">
        <f aca="false">'[2]5 ЦК 1'!$D412</f>
        <v>243.4733574</v>
      </c>
      <c r="E409" s="32" t="n">
        <f aca="false">'[2]5 ЦК 1'!$Q412</f>
        <v>15.3964104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68.0394913</v>
      </c>
      <c r="D410" s="32" t="n">
        <f aca="false">'[2]5 ЦК 1'!$D413</f>
        <v>266.8146243</v>
      </c>
      <c r="E410" s="32" t="n">
        <f aca="false">'[2]5 ЦК 1'!$Q413</f>
        <v>16.8276591</v>
      </c>
      <c r="F410" s="33" t="n">
        <f aca="false">'[2]5 ЦК 1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69.4992643</v>
      </c>
      <c r="D411" s="32" t="n">
        <f aca="false">'[2]5 ЦК 1'!$D414</f>
        <v>268.2743973</v>
      </c>
      <c r="E411" s="32" t="n">
        <f aca="false">'[2]5 ЦК 1'!$Q414</f>
        <v>2.4698688</v>
      </c>
      <c r="F411" s="33" t="n">
        <f aca="false">'[2]5 ЦК 1'!$R414</f>
        <v>0.026846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70.5211054</v>
      </c>
      <c r="D412" s="32" t="n">
        <f aca="false">'[2]5 ЦК 1'!$D415</f>
        <v>269.2962384</v>
      </c>
      <c r="E412" s="32" t="n">
        <f aca="false">'[2]5 ЦК 1'!$Q415</f>
        <v>21.9167298</v>
      </c>
      <c r="F412" s="33" t="n">
        <f aca="false">'[2]5 ЦК 1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73.5060895</v>
      </c>
      <c r="D413" s="32" t="n">
        <f aca="false">'[2]5 ЦК 1'!$D416</f>
        <v>272.2812225</v>
      </c>
      <c r="E413" s="32" t="n">
        <f aca="false">'[2]5 ЦК 1'!$Q416</f>
        <v>26.8380105</v>
      </c>
      <c r="F413" s="33" t="n">
        <f aca="false">'[2]5 ЦК 1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81.4022869</v>
      </c>
      <c r="D414" s="32" t="n">
        <f aca="false">'[2]5 ЦК 1'!$D417</f>
        <v>280.1774199</v>
      </c>
      <c r="E414" s="32" t="n">
        <f aca="false">'[2]5 ЦК 1'!$Q417</f>
        <v>212.9909481</v>
      </c>
      <c r="F414" s="33" t="n">
        <f aca="false">'[2]5 ЦК 1'!$R417</f>
        <v>0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79.756267</v>
      </c>
      <c r="D415" s="32" t="n">
        <f aca="false">'[2]5 ЦК 1'!$D418</f>
        <v>278.5314</v>
      </c>
      <c r="E415" s="32" t="n">
        <f aca="false">'[2]5 ЦК 1'!$Q418</f>
        <v>214.200714</v>
      </c>
      <c r="F415" s="33" t="n">
        <f aca="false">'[2]5 ЦК 1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73.128562</v>
      </c>
      <c r="D416" s="32" t="n">
        <f aca="false">'[2]5 ЦК 1'!$D419</f>
        <v>271.903695</v>
      </c>
      <c r="E416" s="32" t="n">
        <f aca="false">'[2]5 ЦК 1'!$Q419</f>
        <v>0</v>
      </c>
      <c r="F416" s="33" t="n">
        <f aca="false">'[2]5 ЦК 1'!$R419</f>
        <v>29.1937821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64.202134</v>
      </c>
      <c r="D417" s="32" t="n">
        <f aca="false">'[2]5 ЦК 1'!$D420</f>
        <v>262.977267</v>
      </c>
      <c r="E417" s="32" t="n">
        <f aca="false">'[2]5 ЦК 1'!$Q420</f>
        <v>0</v>
      </c>
      <c r="F417" s="33" t="n">
        <f aca="false">'[2]5 ЦК 1'!$R420</f>
        <v>22.3429164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48.614443</v>
      </c>
      <c r="D418" s="32" t="n">
        <f aca="false">'[2]5 ЦК 1'!$D421</f>
        <v>247.389576</v>
      </c>
      <c r="E418" s="32" t="n">
        <f aca="false">'[2]5 ЦК 1'!$Q421</f>
        <v>0</v>
      </c>
      <c r="F418" s="33" t="n">
        <f aca="false">'[2]5 ЦК 1'!$R421</f>
        <v>17.2773363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43.4951701</v>
      </c>
      <c r="D419" s="32" t="n">
        <f aca="false">'[2]5 ЦК 1'!$D422</f>
        <v>242.2703031</v>
      </c>
      <c r="E419" s="32" t="n">
        <f aca="false">'[2]5 ЦК 1'!$Q422</f>
        <v>0</v>
      </c>
      <c r="F419" s="33" t="n">
        <f aca="false">'[2]5 ЦК 1'!$R422</f>
        <v>16.3075101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40.9246273</v>
      </c>
      <c r="D420" s="32" t="n">
        <f aca="false">'[2]5 ЦК 1'!$D423</f>
        <v>239.6997603</v>
      </c>
      <c r="E420" s="32" t="n">
        <f aca="false">'[2]5 ЦК 1'!$Q423</f>
        <v>0</v>
      </c>
      <c r="F420" s="33" t="n">
        <f aca="false">'[2]5 ЦК 1'!$R423</f>
        <v>10.2234447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43.2585862</v>
      </c>
      <c r="D421" s="32" t="n">
        <f aca="false">'[2]5 ЦК 1'!$D424</f>
        <v>242.0337192</v>
      </c>
      <c r="E421" s="32" t="n">
        <f aca="false">'[2]5 ЦК 1'!$Q424</f>
        <v>0</v>
      </c>
      <c r="F421" s="33" t="n">
        <f aca="false">'[2]5 ЦК 1'!$R424</f>
        <v>11.161390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39.5000902</v>
      </c>
      <c r="D422" s="32" t="n">
        <f aca="false">'[2]5 ЦК 1'!$D425</f>
        <v>238.2752232</v>
      </c>
      <c r="E422" s="32" t="n">
        <f aca="false">'[2]5 ЦК 1'!$Q425</f>
        <v>0</v>
      </c>
      <c r="F422" s="33" t="n">
        <f aca="false">'[2]5 ЦК 1'!$R425</f>
        <v>66.352555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218.1672696</v>
      </c>
      <c r="D423" s="32" t="n">
        <f aca="false">'[2]5 ЦК 1'!$D426</f>
        <v>216.9424026</v>
      </c>
      <c r="E423" s="32" t="n">
        <f aca="false">'[2]5 ЦК 1'!$Q426</f>
        <v>0</v>
      </c>
      <c r="F423" s="33" t="n">
        <f aca="false">'[2]5 ЦК 1'!$R426</f>
        <v>51.0199053</v>
      </c>
    </row>
    <row r="424" customFormat="false" ht="15.75" hidden="false" customHeight="true" outlineLevel="0" collapsed="false">
      <c r="A424" s="24" t="n">
        <v>41838</v>
      </c>
      <c r="B424" s="31" t="n">
        <v>0</v>
      </c>
      <c r="C424" s="32" t="n">
        <f aca="false">'[2]3 ЦК 1'!$D427</f>
        <v>174.5586486</v>
      </c>
      <c r="D424" s="32" t="n">
        <f aca="false">'[2]5 ЦК 1'!$D427</f>
        <v>173.3337816</v>
      </c>
      <c r="E424" s="32" t="n">
        <f aca="false">'[2]5 ЦК 1'!$Q427</f>
        <v>0</v>
      </c>
      <c r="F424" s="33" t="n">
        <f aca="false">'[2]5 ЦК 1'!$R427</f>
        <v>22.0291491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57.2511101</v>
      </c>
      <c r="D425" s="32" t="n">
        <f aca="false">'[2]5 ЦК 1'!$D428</f>
        <v>156.0262431</v>
      </c>
      <c r="E425" s="32" t="n">
        <f aca="false">'[2]5 ЦК 1'!$Q428</f>
        <v>0</v>
      </c>
      <c r="F425" s="33" t="n">
        <f aca="false">'[2]5 ЦК 1'!$R428</f>
        <v>25.926910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46.0393823</v>
      </c>
      <c r="D426" s="32" t="n">
        <f aca="false">'[2]5 ЦК 1'!$D429</f>
        <v>144.8145153</v>
      </c>
      <c r="E426" s="32" t="n">
        <f aca="false">'[2]5 ЦК 1'!$Q429</f>
        <v>0</v>
      </c>
      <c r="F426" s="33" t="n">
        <f aca="false">'[2]5 ЦК 1'!$R429</f>
        <v>19.8814371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36.9350969</v>
      </c>
      <c r="D427" s="32" t="n">
        <f aca="false">'[2]5 ЦК 1'!$D430</f>
        <v>135.7102299</v>
      </c>
      <c r="E427" s="32" t="n">
        <f aca="false">'[2]5 ЦК 1'!$Q430</f>
        <v>0</v>
      </c>
      <c r="F427" s="33" t="n">
        <f aca="false">'[2]5 ЦК 1'!$R430</f>
        <v>14.7084714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32.5389989</v>
      </c>
      <c r="D428" s="32" t="n">
        <f aca="false">'[2]5 ЦК 1'!$D431</f>
        <v>131.3141319</v>
      </c>
      <c r="E428" s="32" t="n">
        <f aca="false">'[2]5 ЦК 1'!$Q431</f>
        <v>0</v>
      </c>
      <c r="F428" s="33" t="n">
        <f aca="false">'[2]5 ЦК 1'!$R431</f>
        <v>8.7301137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44.2457072</v>
      </c>
      <c r="D429" s="32" t="n">
        <f aca="false">'[2]5 ЦК 1'!$D432</f>
        <v>143.0208402</v>
      </c>
      <c r="E429" s="32" t="n">
        <f aca="false">'[2]5 ЦК 1'!$Q432</f>
        <v>13.6966977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54.3433094</v>
      </c>
      <c r="D430" s="32" t="n">
        <f aca="false">'[2]5 ЦК 1'!$D433</f>
        <v>153.1184424</v>
      </c>
      <c r="E430" s="32" t="n">
        <f aca="false">'[2]5 ЦК 1'!$Q433</f>
        <v>19.8059316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84.082409</v>
      </c>
      <c r="D431" s="32" t="n">
        <f aca="false">'[2]5 ЦК 1'!$D434</f>
        <v>182.857542</v>
      </c>
      <c r="E431" s="32" t="n">
        <f aca="false">'[2]5 ЦК 1'!$Q434</f>
        <v>42.0297171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48.0657697</v>
      </c>
      <c r="D432" s="32" t="n">
        <f aca="false">'[2]5 ЦК 1'!$D435</f>
        <v>246.8409027</v>
      </c>
      <c r="E432" s="32" t="n">
        <f aca="false">'[2]5 ЦК 1'!$Q435</f>
        <v>4.4447571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59.2909207</v>
      </c>
      <c r="D433" s="32" t="n">
        <f aca="false">'[2]5 ЦК 1'!$D436</f>
        <v>258.0660537</v>
      </c>
      <c r="E433" s="32" t="n">
        <f aca="false">'[2]5 ЦК 1'!$Q436</f>
        <v>3.1225719</v>
      </c>
      <c r="F433" s="33" t="n">
        <f aca="false">'[2]5 ЦК 1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70.4808358</v>
      </c>
      <c r="D434" s="32" t="n">
        <f aca="false">'[2]5 ЦК 1'!$D437</f>
        <v>269.2559688</v>
      </c>
      <c r="E434" s="32" t="n">
        <f aca="false">'[2]5 ЦК 1'!$Q437</f>
        <v>0</v>
      </c>
      <c r="F434" s="33" t="n">
        <f aca="false">'[2]5 ЦК 1'!$R437</f>
        <v>17.2269993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71.3483101</v>
      </c>
      <c r="D435" s="32" t="n">
        <f aca="false">'[2]5 ЦК 1'!$D438</f>
        <v>270.1234431</v>
      </c>
      <c r="E435" s="32" t="n">
        <f aca="false">'[2]5 ЦК 1'!$Q438</f>
        <v>0</v>
      </c>
      <c r="F435" s="33" t="n">
        <f aca="false">'[2]5 ЦК 1'!$R438</f>
        <v>20.215339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66.0948052</v>
      </c>
      <c r="D436" s="32" t="n">
        <f aca="false">'[2]5 ЦК 1'!$D439</f>
        <v>264.8699382</v>
      </c>
      <c r="E436" s="32" t="n">
        <f aca="false">'[2]5 ЦК 1'!$Q439</f>
        <v>0</v>
      </c>
      <c r="F436" s="33" t="n">
        <f aca="false">'[2]5 ЦК 1'!$R439</f>
        <v>27.7390428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71.8718149</v>
      </c>
      <c r="D437" s="32" t="n">
        <f aca="false">'[2]5 ЦК 1'!$D440</f>
        <v>270.6469479</v>
      </c>
      <c r="E437" s="32" t="n">
        <f aca="false">'[2]5 ЦК 1'!$Q440</f>
        <v>0</v>
      </c>
      <c r="F437" s="33" t="n">
        <f aca="false">'[2]5 ЦК 1'!$R440</f>
        <v>33.715722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81.2378527</v>
      </c>
      <c r="D438" s="32" t="n">
        <f aca="false">'[2]5 ЦК 1'!$D441</f>
        <v>280.0129857</v>
      </c>
      <c r="E438" s="32" t="n">
        <f aca="false">'[2]5 ЦК 1'!$Q441</f>
        <v>0</v>
      </c>
      <c r="F438" s="33" t="n">
        <f aca="false">'[2]5 ЦК 1'!$R441</f>
        <v>50.0232327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82.7295058</v>
      </c>
      <c r="D439" s="32" t="n">
        <f aca="false">'[2]5 ЦК 1'!$D442</f>
        <v>281.5046388</v>
      </c>
      <c r="E439" s="32" t="n">
        <f aca="false">'[2]5 ЦК 1'!$Q442</f>
        <v>0.0016779</v>
      </c>
      <c r="F439" s="33" t="n">
        <f aca="false">'[2]5 ЦК 1'!$R442</f>
        <v>53.7901182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83.9728297</v>
      </c>
      <c r="D440" s="32" t="n">
        <f aca="false">'[2]5 ЦК 1'!$D443</f>
        <v>282.7479627</v>
      </c>
      <c r="E440" s="32" t="n">
        <f aca="false">'[2]5 ЦК 1'!$Q443</f>
        <v>0</v>
      </c>
      <c r="F440" s="33" t="n">
        <f aca="false">'[2]5 ЦК 1'!$R443</f>
        <v>65.911267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74.722567</v>
      </c>
      <c r="D441" s="32" t="n">
        <f aca="false">'[2]5 ЦК 1'!$D444</f>
        <v>273.4977</v>
      </c>
      <c r="E441" s="32" t="n">
        <f aca="false">'[2]5 ЦК 1'!$Q444</f>
        <v>0</v>
      </c>
      <c r="F441" s="33" t="n">
        <f aca="false">'[2]5 ЦК 1'!$R444</f>
        <v>55.67272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72.4892821</v>
      </c>
      <c r="D442" s="32" t="n">
        <f aca="false">'[2]5 ЦК 1'!$D445</f>
        <v>271.2644151</v>
      </c>
      <c r="E442" s="32" t="n">
        <f aca="false">'[2]5 ЦК 1'!$Q445</f>
        <v>0</v>
      </c>
      <c r="F442" s="33" t="n">
        <f aca="false">'[2]5 ЦК 1'!$R445</f>
        <v>69.280491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61.0107682</v>
      </c>
      <c r="D443" s="32" t="n">
        <f aca="false">'[2]5 ЦК 1'!$D446</f>
        <v>259.7859012</v>
      </c>
      <c r="E443" s="32" t="n">
        <f aca="false">'[2]5 ЦК 1'!$Q446</f>
        <v>0</v>
      </c>
      <c r="F443" s="33" t="n">
        <f aca="false">'[2]5 ЦК 1'!$R446</f>
        <v>70.5825414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52.6363693</v>
      </c>
      <c r="D444" s="32" t="n">
        <f aca="false">'[2]5 ЦК 1'!$D447</f>
        <v>251.4115023</v>
      </c>
      <c r="E444" s="32" t="n">
        <f aca="false">'[2]5 ЦК 1'!$Q447</f>
        <v>0</v>
      </c>
      <c r="F444" s="33" t="n">
        <f aca="false">'[2]5 ЦК 1'!$R447</f>
        <v>60.3389619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54.2270185</v>
      </c>
      <c r="D445" s="32" t="n">
        <f aca="false">'[2]5 ЦК 1'!$D448</f>
        <v>253.0021515</v>
      </c>
      <c r="E445" s="32" t="n">
        <f aca="false">'[2]5 ЦК 1'!$Q448</f>
        <v>0</v>
      </c>
      <c r="F445" s="33" t="n">
        <f aca="false">'[2]5 ЦК 1'!$R448</f>
        <v>64.104169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260.0140956</v>
      </c>
      <c r="D446" s="32" t="n">
        <f aca="false">'[2]5 ЦК 1'!$D449</f>
        <v>258.7892286</v>
      </c>
      <c r="E446" s="32" t="n">
        <f aca="false">'[2]5 ЦК 1'!$Q449</f>
        <v>0</v>
      </c>
      <c r="F446" s="33" t="n">
        <f aca="false">'[2]5 ЦК 1'!$R449</f>
        <v>74.4014418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241.030335</v>
      </c>
      <c r="D447" s="32" t="n">
        <f aca="false">'[2]5 ЦК 1'!$D450</f>
        <v>239.805468</v>
      </c>
      <c r="E447" s="32" t="n">
        <f aca="false">'[2]5 ЦК 1'!$Q450</f>
        <v>0</v>
      </c>
      <c r="F447" s="33" t="n">
        <f aca="false">'[2]5 ЦК 1'!$R450</f>
        <v>64.246791</v>
      </c>
    </row>
    <row r="448" customFormat="false" ht="15.75" hidden="false" customHeight="true" outlineLevel="0" collapsed="false">
      <c r="A448" s="24" t="n">
        <v>41839</v>
      </c>
      <c r="B448" s="31" t="n">
        <v>0</v>
      </c>
      <c r="C448" s="32" t="n">
        <f aca="false">'[2]3 ЦК 1'!$D451</f>
        <v>224.4375819</v>
      </c>
      <c r="D448" s="32" t="n">
        <f aca="false">'[2]5 ЦК 1'!$D451</f>
        <v>223.2127149</v>
      </c>
      <c r="E448" s="32" t="n">
        <f aca="false">'[2]5 ЦК 1'!$Q451</f>
        <v>0</v>
      </c>
      <c r="F448" s="33" t="n">
        <f aca="false">'[2]5 ЦК 1'!$R451</f>
        <v>26.2104759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99.8127215</v>
      </c>
      <c r="D449" s="32" t="n">
        <f aca="false">'[2]5 ЦК 1'!$D452</f>
        <v>198.5878545</v>
      </c>
      <c r="E449" s="32" t="n">
        <f aca="false">'[2]5 ЦК 1'!$Q452</f>
        <v>0</v>
      </c>
      <c r="F449" s="33" t="n">
        <f aca="false">'[2]5 ЦК 1'!$R452</f>
        <v>25.2557508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75.1761158</v>
      </c>
      <c r="D450" s="32" t="n">
        <f aca="false">'[2]5 ЦК 1'!$D453</f>
        <v>173.9512488</v>
      </c>
      <c r="E450" s="32" t="n">
        <f aca="false">'[2]5 ЦК 1'!$Q453</f>
        <v>0</v>
      </c>
      <c r="F450" s="33" t="n">
        <f aca="false">'[2]5 ЦК 1'!$R453</f>
        <v>11.9432922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68.477939</v>
      </c>
      <c r="D451" s="32" t="n">
        <f aca="false">'[2]5 ЦК 1'!$D454</f>
        <v>167.253072</v>
      </c>
      <c r="E451" s="32" t="n">
        <f aca="false">'[2]5 ЦК 1'!$Q454</f>
        <v>0</v>
      </c>
      <c r="F451" s="33" t="n">
        <f aca="false">'[2]5 ЦК 1'!$R454</f>
        <v>17.208542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62.7982475</v>
      </c>
      <c r="D452" s="32" t="n">
        <f aca="false">'[2]5 ЦК 1'!$D455</f>
        <v>161.5733805</v>
      </c>
      <c r="E452" s="32" t="n">
        <f aca="false">'[2]5 ЦК 1'!$Q455</f>
        <v>0</v>
      </c>
      <c r="F452" s="33" t="n">
        <f aca="false">'[2]5 ЦК 1'!$R455</f>
        <v>29.514261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59.7830612</v>
      </c>
      <c r="D453" s="32" t="n">
        <f aca="false">'[2]5 ЦК 1'!$D456</f>
        <v>158.5581942</v>
      </c>
      <c r="E453" s="32" t="n">
        <f aca="false">'[2]5 ЦК 1'!$Q456</f>
        <v>5.3457894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28.3358594</v>
      </c>
      <c r="D454" s="32" t="n">
        <f aca="false">'[2]5 ЦК 1'!$D457</f>
        <v>127.1109924</v>
      </c>
      <c r="E454" s="32" t="n">
        <f aca="false">'[2]5 ЦК 1'!$Q457</f>
        <v>35.2359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65.4711422</v>
      </c>
      <c r="D455" s="32" t="n">
        <f aca="false">'[2]5 ЦК 1'!$D458</f>
        <v>164.2462752</v>
      </c>
      <c r="E455" s="32" t="n">
        <f aca="false">'[2]5 ЦК 1'!$Q458</f>
        <v>12.5993511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15.7930411</v>
      </c>
      <c r="D456" s="32" t="n">
        <f aca="false">'[2]5 ЦК 1'!$D459</f>
        <v>214.5681741</v>
      </c>
      <c r="E456" s="32" t="n">
        <f aca="false">'[2]5 ЦК 1'!$Q459</f>
        <v>4.2400533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33.9361738</v>
      </c>
      <c r="D457" s="32" t="n">
        <f aca="false">'[2]5 ЦК 1'!$D460</f>
        <v>232.7113068</v>
      </c>
      <c r="E457" s="32" t="n">
        <f aca="false">'[2]5 ЦК 1'!$Q460</f>
        <v>4.3658958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44.2770715</v>
      </c>
      <c r="D458" s="32" t="n">
        <f aca="false">'[2]5 ЦК 1'!$D461</f>
        <v>243.0522045</v>
      </c>
      <c r="E458" s="32" t="n">
        <f aca="false">'[2]5 ЦК 1'!$Q461</f>
        <v>0.0016779</v>
      </c>
      <c r="F458" s="33" t="n">
        <f aca="false">'[2]5 ЦК 1'!$R461</f>
        <v>11.9583933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47.9298598</v>
      </c>
      <c r="D459" s="32" t="n">
        <f aca="false">'[2]5 ЦК 1'!$D462</f>
        <v>246.7049928</v>
      </c>
      <c r="E459" s="32" t="n">
        <f aca="false">'[2]5 ЦК 1'!$Q462</f>
        <v>0</v>
      </c>
      <c r="F459" s="33" t="n">
        <f aca="false">'[2]5 ЦК 1'!$R462</f>
        <v>15.6732639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44.8039321</v>
      </c>
      <c r="D460" s="32" t="n">
        <f aca="false">'[2]5 ЦК 1'!$D463</f>
        <v>243.5790651</v>
      </c>
      <c r="E460" s="32" t="n">
        <f aca="false">'[2]5 ЦК 1'!$Q463</f>
        <v>0</v>
      </c>
      <c r="F460" s="33" t="n">
        <f aca="false">'[2]5 ЦК 1'!$R463</f>
        <v>18.1062189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44.1478732</v>
      </c>
      <c r="D461" s="32" t="n">
        <f aca="false">'[2]5 ЦК 1'!$D464</f>
        <v>242.9230062</v>
      </c>
      <c r="E461" s="32" t="n">
        <f aca="false">'[2]5 ЦК 1'!$Q464</f>
        <v>0</v>
      </c>
      <c r="F461" s="33" t="n">
        <f aca="false">'[2]5 ЦК 1'!$R464</f>
        <v>19.2841047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44.2284124</v>
      </c>
      <c r="D462" s="32" t="n">
        <f aca="false">'[2]5 ЦК 1'!$D465</f>
        <v>243.0035454</v>
      </c>
      <c r="E462" s="32" t="n">
        <f aca="false">'[2]5 ЦК 1'!$Q465</f>
        <v>0</v>
      </c>
      <c r="F462" s="33" t="n">
        <f aca="false">'[2]5 ЦК 1'!$R465</f>
        <v>22.2841899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43.6210126</v>
      </c>
      <c r="D463" s="32" t="n">
        <f aca="false">'[2]5 ЦК 1'!$D466</f>
        <v>242.3961456</v>
      </c>
      <c r="E463" s="32" t="n">
        <f aca="false">'[2]5 ЦК 1'!$Q466</f>
        <v>0</v>
      </c>
      <c r="F463" s="33" t="n">
        <f aca="false">'[2]5 ЦК 1'!$R466</f>
        <v>23.004009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43.1025415</v>
      </c>
      <c r="D464" s="32" t="n">
        <f aca="false">'[2]5 ЦК 1'!$D467</f>
        <v>241.8776745</v>
      </c>
      <c r="E464" s="32" t="n">
        <f aca="false">'[2]5 ЦК 1'!$Q467</f>
        <v>0</v>
      </c>
      <c r="F464" s="33" t="n">
        <f aca="false">'[2]5 ЦК 1'!$R467</f>
        <v>35.839944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42.6159505</v>
      </c>
      <c r="D465" s="32" t="n">
        <f aca="false">'[2]5 ЦК 1'!$D468</f>
        <v>241.3910835</v>
      </c>
      <c r="E465" s="32" t="n">
        <f aca="false">'[2]5 ЦК 1'!$Q468</f>
        <v>0</v>
      </c>
      <c r="F465" s="33" t="n">
        <f aca="false">'[2]5 ЦК 1'!$R468</f>
        <v>35.688933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42.6897781</v>
      </c>
      <c r="D466" s="32" t="n">
        <f aca="false">'[2]5 ЦК 1'!$D469</f>
        <v>241.4649111</v>
      </c>
      <c r="E466" s="32" t="n">
        <f aca="false">'[2]5 ЦК 1'!$Q469</f>
        <v>0</v>
      </c>
      <c r="F466" s="33" t="n">
        <f aca="false">'[2]5 ЦК 1'!$R469</f>
        <v>57.2818281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38.6007358</v>
      </c>
      <c r="D467" s="32" t="n">
        <f aca="false">'[2]5 ЦК 1'!$D470</f>
        <v>237.3758688</v>
      </c>
      <c r="E467" s="32" t="n">
        <f aca="false">'[2]5 ЦК 1'!$Q470</f>
        <v>0</v>
      </c>
      <c r="F467" s="33" t="n">
        <f aca="false">'[2]5 ЦК 1'!$R470</f>
        <v>53.8538784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27.808483</v>
      </c>
      <c r="D468" s="32" t="n">
        <f aca="false">'[2]5 ЦК 1'!$D471</f>
        <v>226.583616</v>
      </c>
      <c r="E468" s="32" t="n">
        <f aca="false">'[2]5 ЦК 1'!$Q471</f>
        <v>0</v>
      </c>
      <c r="F468" s="33" t="n">
        <f aca="false">'[2]5 ЦК 1'!$R471</f>
        <v>34.524470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29.9679403</v>
      </c>
      <c r="D469" s="32" t="n">
        <f aca="false">'[2]5 ЦК 1'!$D472</f>
        <v>228.7430733</v>
      </c>
      <c r="E469" s="32" t="n">
        <f aca="false">'[2]5 ЦК 1'!$Q472</f>
        <v>0</v>
      </c>
      <c r="F469" s="33" t="n">
        <f aca="false">'[2]5 ЦК 1'!$R472</f>
        <v>47.685918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234.9412359</v>
      </c>
      <c r="D470" s="32" t="n">
        <f aca="false">'[2]5 ЦК 1'!$D473</f>
        <v>233.7163689</v>
      </c>
      <c r="E470" s="32" t="n">
        <f aca="false">'[2]5 ЦК 1'!$Q473</f>
        <v>0</v>
      </c>
      <c r="F470" s="33" t="n">
        <f aca="false">'[2]5 ЦК 1'!$R473</f>
        <v>38.7645237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229.2246306</v>
      </c>
      <c r="D471" s="32" t="n">
        <f aca="false">'[2]5 ЦК 1'!$D474</f>
        <v>227.9997636</v>
      </c>
      <c r="E471" s="32" t="n">
        <f aca="false">'[2]5 ЦК 1'!$Q474</f>
        <v>0.0016779</v>
      </c>
      <c r="F471" s="33" t="n">
        <f aca="false">'[2]5 ЦК 1'!$R474</f>
        <v>61.5856416</v>
      </c>
    </row>
    <row r="472" customFormat="false" ht="15.75" hidden="false" customHeight="true" outlineLevel="0" collapsed="false">
      <c r="A472" s="24" t="n">
        <v>41840</v>
      </c>
      <c r="B472" s="31" t="n">
        <v>0</v>
      </c>
      <c r="C472" s="32" t="n">
        <f aca="false">'[2]3 ЦК 1'!$D475</f>
        <v>203.9202207</v>
      </c>
      <c r="D472" s="32" t="n">
        <f aca="false">'[2]5 ЦК 1'!$D475</f>
        <v>202.6953537</v>
      </c>
      <c r="E472" s="32" t="n">
        <f aca="false">'[2]5 ЦК 1'!$Q475</f>
        <v>0</v>
      </c>
      <c r="F472" s="33" t="n">
        <f aca="false">'[2]5 ЦК 1'!$R475</f>
        <v>20.965360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72.454562</v>
      </c>
      <c r="D473" s="32" t="n">
        <f aca="false">'[2]5 ЦК 1'!$D476</f>
        <v>171.229695</v>
      </c>
      <c r="E473" s="32" t="n">
        <f aca="false">'[2]5 ЦК 1'!$Q476</f>
        <v>0</v>
      </c>
      <c r="F473" s="33" t="n">
        <f aca="false">'[2]5 ЦК 1'!$R476</f>
        <v>20.9720721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65.3301986</v>
      </c>
      <c r="D474" s="32" t="n">
        <f aca="false">'[2]5 ЦК 1'!$D477</f>
        <v>164.1053316</v>
      </c>
      <c r="E474" s="32" t="n">
        <f aca="false">'[2]5 ЦК 1'!$Q477</f>
        <v>0</v>
      </c>
      <c r="F474" s="33" t="n">
        <f aca="false">'[2]5 ЦК 1'!$R477</f>
        <v>24.7607703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55.2577649</v>
      </c>
      <c r="D475" s="32" t="n">
        <f aca="false">'[2]5 ЦК 1'!$D478</f>
        <v>154.0328979</v>
      </c>
      <c r="E475" s="32" t="n">
        <f aca="false">'[2]5 ЦК 1'!$Q478</f>
        <v>0</v>
      </c>
      <c r="F475" s="33" t="n">
        <f aca="false">'[2]5 ЦК 1'!$R478</f>
        <v>22.3093584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39.3395276</v>
      </c>
      <c r="D476" s="32" t="n">
        <f aca="false">'[2]5 ЦК 1'!$D479</f>
        <v>138.1146606</v>
      </c>
      <c r="E476" s="32" t="n">
        <f aca="false">'[2]5 ЦК 1'!$Q479</f>
        <v>0</v>
      </c>
      <c r="F476" s="33" t="n">
        <f aca="false">'[2]5 ЦК 1'!$R479</f>
        <v>28.8179325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35.7890912</v>
      </c>
      <c r="D477" s="32" t="n">
        <f aca="false">'[2]5 ЦК 1'!$D480</f>
        <v>134.5642242</v>
      </c>
      <c r="E477" s="32" t="n">
        <f aca="false">'[2]5 ЦК 1'!$Q480</f>
        <v>2.5873218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24.3911165</v>
      </c>
      <c r="D478" s="32" t="n">
        <f aca="false">'[2]5 ЦК 1'!$D481</f>
        <v>123.1662495</v>
      </c>
      <c r="E478" s="32" t="n">
        <f aca="false">'[2]5 ЦК 1'!$Q481</f>
        <v>15.8611887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23.8004957</v>
      </c>
      <c r="D479" s="32" t="n">
        <f aca="false">'[2]5 ЦК 1'!$D482</f>
        <v>122.5756287</v>
      </c>
      <c r="E479" s="32" t="n">
        <f aca="false">'[2]5 ЦК 1'!$Q482</f>
        <v>30.1367619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161.3770662</v>
      </c>
      <c r="D480" s="32" t="n">
        <f aca="false">'[2]5 ЦК 1'!$D483</f>
        <v>160.1521992</v>
      </c>
      <c r="E480" s="32" t="n">
        <f aca="false">'[2]5 ЦК 1'!$Q483</f>
        <v>9.9516249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12.8349034</v>
      </c>
      <c r="D481" s="32" t="n">
        <f aca="false">'[2]5 ЦК 1'!$D484</f>
        <v>211.6100364</v>
      </c>
      <c r="E481" s="32" t="n">
        <f aca="false">'[2]5 ЦК 1'!$Q484</f>
        <v>0.1627563</v>
      </c>
      <c r="F481" s="33" t="n">
        <f aca="false">'[2]5 ЦК 1'!$R484</f>
        <v>1.7064243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27.8135167</v>
      </c>
      <c r="D482" s="32" t="n">
        <f aca="false">'[2]5 ЦК 1'!$D485</f>
        <v>226.5886497</v>
      </c>
      <c r="E482" s="32" t="n">
        <f aca="false">'[2]5 ЦК 1'!$Q485</f>
        <v>0</v>
      </c>
      <c r="F482" s="33" t="n">
        <f aca="false">'[2]5 ЦК 1'!$R485</f>
        <v>8.8744131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31.3270393</v>
      </c>
      <c r="D483" s="32" t="n">
        <f aca="false">'[2]5 ЦК 1'!$D486</f>
        <v>230.1021723</v>
      </c>
      <c r="E483" s="32" t="n">
        <f aca="false">'[2]5 ЦК 1'!$Q486</f>
        <v>0.0016779</v>
      </c>
      <c r="F483" s="33" t="n">
        <f aca="false">'[2]5 ЦК 1'!$R486</f>
        <v>12.4567296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31.3119382</v>
      </c>
      <c r="D484" s="32" t="n">
        <f aca="false">'[2]5 ЦК 1'!$D487</f>
        <v>230.0870712</v>
      </c>
      <c r="E484" s="32" t="n">
        <f aca="false">'[2]5 ЦК 1'!$Q487</f>
        <v>0</v>
      </c>
      <c r="F484" s="33" t="n">
        <f aca="false">'[2]5 ЦК 1'!$R487</f>
        <v>17.961919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31.8874579</v>
      </c>
      <c r="D485" s="32" t="n">
        <f aca="false">'[2]5 ЦК 1'!$D488</f>
        <v>230.6625909</v>
      </c>
      <c r="E485" s="32" t="n">
        <f aca="false">'[2]5 ЦК 1'!$Q488</f>
        <v>0</v>
      </c>
      <c r="F485" s="33" t="n">
        <f aca="false">'[2]5 ЦК 1'!$R488</f>
        <v>17.5072086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31.8085966</v>
      </c>
      <c r="D486" s="32" t="n">
        <f aca="false">'[2]5 ЦК 1'!$D489</f>
        <v>230.5837296</v>
      </c>
      <c r="E486" s="32" t="n">
        <f aca="false">'[2]5 ЦК 1'!$Q489</f>
        <v>0</v>
      </c>
      <c r="F486" s="33" t="n">
        <f aca="false">'[2]5 ЦК 1'!$R489</f>
        <v>17.6582196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33.7918744</v>
      </c>
      <c r="D487" s="32" t="n">
        <f aca="false">'[2]5 ЦК 1'!$D490</f>
        <v>232.5670074</v>
      </c>
      <c r="E487" s="32" t="n">
        <f aca="false">'[2]5 ЦК 1'!$Q490</f>
        <v>0.0016779</v>
      </c>
      <c r="F487" s="33" t="n">
        <f aca="false">'[2]5 ЦК 1'!$R490</f>
        <v>17.9820543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31.4562376</v>
      </c>
      <c r="D488" s="32" t="n">
        <f aca="false">'[2]5 ЦК 1'!$D491</f>
        <v>230.2313706</v>
      </c>
      <c r="E488" s="32" t="n">
        <f aca="false">'[2]5 ЦК 1'!$Q491</f>
        <v>0</v>
      </c>
      <c r="F488" s="33" t="n">
        <f aca="false">'[2]5 ЦК 1'!$R491</f>
        <v>18.0793725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30.3689584</v>
      </c>
      <c r="D489" s="32" t="n">
        <f aca="false">'[2]5 ЦК 1'!$D492</f>
        <v>229.1440914</v>
      </c>
      <c r="E489" s="32" t="n">
        <f aca="false">'[2]5 ЦК 1'!$Q492</f>
        <v>0</v>
      </c>
      <c r="F489" s="33" t="n">
        <f aca="false">'[2]5 ЦК 1'!$R492</f>
        <v>17.8008411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31.936117</v>
      </c>
      <c r="D490" s="32" t="n">
        <f aca="false">'[2]5 ЦК 1'!$D493</f>
        <v>230.71125</v>
      </c>
      <c r="E490" s="32" t="n">
        <f aca="false">'[2]5 ЦК 1'!$Q493</f>
        <v>0</v>
      </c>
      <c r="F490" s="33" t="n">
        <f aca="false">'[2]5 ЦК 1'!$R493</f>
        <v>28.0897239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27.7262659</v>
      </c>
      <c r="D491" s="32" t="n">
        <f aca="false">'[2]5 ЦК 1'!$D494</f>
        <v>226.5013989</v>
      </c>
      <c r="E491" s="32" t="n">
        <f aca="false">'[2]5 ЦК 1'!$Q494</f>
        <v>0</v>
      </c>
      <c r="F491" s="33" t="n">
        <f aca="false">'[2]5 ЦК 1'!$R494</f>
        <v>24.069475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26.5198558</v>
      </c>
      <c r="D492" s="32" t="n">
        <f aca="false">'[2]5 ЦК 1'!$D495</f>
        <v>225.2949888</v>
      </c>
      <c r="E492" s="32" t="n">
        <f aca="false">'[2]5 ЦК 1'!$Q495</f>
        <v>0</v>
      </c>
      <c r="F492" s="33" t="n">
        <f aca="false">'[2]5 ЦК 1'!$R495</f>
        <v>18.6179784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28.8236125</v>
      </c>
      <c r="D493" s="32" t="n">
        <f aca="false">'[2]5 ЦК 1'!$D496</f>
        <v>227.5987455</v>
      </c>
      <c r="E493" s="32" t="n">
        <f aca="false">'[2]5 ЦК 1'!$Q496</f>
        <v>0.0016779</v>
      </c>
      <c r="F493" s="33" t="n">
        <f aca="false">'[2]5 ЦК 1'!$R496</f>
        <v>19.5089433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233.2901823</v>
      </c>
      <c r="D494" s="32" t="n">
        <f aca="false">'[2]5 ЦК 1'!$D497</f>
        <v>232.0653153</v>
      </c>
      <c r="E494" s="32" t="n">
        <f aca="false">'[2]5 ЦК 1'!$Q497</f>
        <v>0</v>
      </c>
      <c r="F494" s="33" t="n">
        <f aca="false">'[2]5 ЦК 1'!$R497</f>
        <v>64.592438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227.3302815</v>
      </c>
      <c r="D495" s="32" t="n">
        <f aca="false">'[2]5 ЦК 1'!$D498</f>
        <v>226.1054145</v>
      </c>
      <c r="E495" s="32" t="n">
        <f aca="false">'[2]5 ЦК 1'!$Q498</f>
        <v>0.0016779</v>
      </c>
      <c r="F495" s="33" t="n">
        <f aca="false">'[2]5 ЦК 1'!$R498</f>
        <v>67.082442</v>
      </c>
    </row>
    <row r="496" customFormat="false" ht="15.75" hidden="false" customHeight="true" outlineLevel="0" collapsed="false">
      <c r="A496" s="24" t="n">
        <v>41841</v>
      </c>
      <c r="B496" s="31" t="n">
        <v>0</v>
      </c>
      <c r="C496" s="32" t="n">
        <f aca="false">'[2]3 ЦК 1'!$D499</f>
        <v>201.3631011</v>
      </c>
      <c r="D496" s="32" t="n">
        <f aca="false">'[2]5 ЦК 1'!$D499</f>
        <v>200.1382341</v>
      </c>
      <c r="E496" s="32" t="n">
        <f aca="false">'[2]5 ЦК 1'!$Q499</f>
        <v>0</v>
      </c>
      <c r="F496" s="33" t="n">
        <f aca="false">'[2]5 ЦК 1'!$R499</f>
        <v>32.80294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69.2548067</v>
      </c>
      <c r="D497" s="32" t="n">
        <f aca="false">'[2]5 ЦК 1'!$D500</f>
        <v>168.0299397</v>
      </c>
      <c r="E497" s="32" t="n">
        <f aca="false">'[2]5 ЦК 1'!$Q500</f>
        <v>0</v>
      </c>
      <c r="F497" s="33" t="n">
        <f aca="false">'[2]5 ЦК 1'!$R500</f>
        <v>16.7555094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57.8551541</v>
      </c>
      <c r="D498" s="32" t="n">
        <f aca="false">'[2]5 ЦК 1'!$D501</f>
        <v>156.6302871</v>
      </c>
      <c r="E498" s="32" t="n">
        <f aca="false">'[2]5 ЦК 1'!$Q501</f>
        <v>0</v>
      </c>
      <c r="F498" s="33" t="n">
        <f aca="false">'[2]5 ЦК 1'!$R501</f>
        <v>21.368056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49.2022238</v>
      </c>
      <c r="D499" s="32" t="n">
        <f aca="false">'[2]5 ЦК 1'!$D502</f>
        <v>147.9773568</v>
      </c>
      <c r="E499" s="32" t="n">
        <f aca="false">'[2]5 ЦК 1'!$Q502</f>
        <v>0</v>
      </c>
      <c r="F499" s="33" t="n">
        <f aca="false">'[2]5 ЦК 1'!$R502</f>
        <v>29.175325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29.3241425</v>
      </c>
      <c r="D500" s="32" t="n">
        <f aca="false">'[2]5 ЦК 1'!$D503</f>
        <v>128.0992755</v>
      </c>
      <c r="E500" s="32" t="n">
        <f aca="false">'[2]5 ЦК 1'!$Q503</f>
        <v>0</v>
      </c>
      <c r="F500" s="33" t="n">
        <f aca="false">'[2]5 ЦК 1'!$R503</f>
        <v>23.7624198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54.1352498</v>
      </c>
      <c r="D501" s="32" t="n">
        <f aca="false">'[2]5 ЦК 1'!$D504</f>
        <v>152.9103828</v>
      </c>
      <c r="E501" s="32" t="n">
        <f aca="false">'[2]5 ЦК 1'!$Q504</f>
        <v>3.5974176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62.4358211</v>
      </c>
      <c r="D502" s="32" t="n">
        <f aca="false">'[2]5 ЦК 1'!$D505</f>
        <v>161.2109541</v>
      </c>
      <c r="E502" s="32" t="n">
        <f aca="false">'[2]5 ЦК 1'!$Q505</f>
        <v>10.3945905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90.7134698</v>
      </c>
      <c r="D503" s="32" t="n">
        <f aca="false">'[2]5 ЦК 1'!$D506</f>
        <v>189.4886028</v>
      </c>
      <c r="E503" s="32" t="n">
        <f aca="false">'[2]5 ЦК 1'!$Q506</f>
        <v>20.2170171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43.1696575</v>
      </c>
      <c r="D504" s="32" t="n">
        <f aca="false">'[2]5 ЦК 1'!$D507</f>
        <v>241.9447905</v>
      </c>
      <c r="E504" s="32" t="n">
        <f aca="false">'[2]5 ЦК 1'!$Q507</f>
        <v>0</v>
      </c>
      <c r="F504" s="33" t="n">
        <f aca="false">'[2]5 ЦК 1'!$R507</f>
        <v>6.5555553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52.9300018</v>
      </c>
      <c r="D505" s="32" t="n">
        <f aca="false">'[2]5 ЦК 1'!$D508</f>
        <v>251.7051348</v>
      </c>
      <c r="E505" s="32" t="n">
        <f aca="false">'[2]5 ЦК 1'!$Q508</f>
        <v>0.0016779</v>
      </c>
      <c r="F505" s="33" t="n">
        <f aca="false">'[2]5 ЦК 1'!$R508</f>
        <v>5.5068678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64.9471216</v>
      </c>
      <c r="D506" s="32" t="n">
        <f aca="false">'[2]5 ЦК 1'!$D509</f>
        <v>263.7222546</v>
      </c>
      <c r="E506" s="32" t="n">
        <f aca="false">'[2]5 ЦК 1'!$Q509</f>
        <v>0</v>
      </c>
      <c r="F506" s="33" t="n">
        <f aca="false">'[2]5 ЦК 1'!$R509</f>
        <v>24.5879466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66.5092465</v>
      </c>
      <c r="D507" s="32" t="n">
        <f aca="false">'[2]5 ЦК 1'!$D510</f>
        <v>265.2843795</v>
      </c>
      <c r="E507" s="32" t="n">
        <f aca="false">'[2]5 ЦК 1'!$Q510</f>
        <v>0</v>
      </c>
      <c r="F507" s="33" t="n">
        <f aca="false">'[2]5 ЦК 1'!$R510</f>
        <v>36.9574254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60.2959828</v>
      </c>
      <c r="D508" s="32" t="n">
        <f aca="false">'[2]5 ЦК 1'!$D511</f>
        <v>259.0711158</v>
      </c>
      <c r="E508" s="32" t="n">
        <f aca="false">'[2]5 ЦК 1'!$Q511</f>
        <v>0</v>
      </c>
      <c r="F508" s="33" t="n">
        <f aca="false">'[2]5 ЦК 1'!$R511</f>
        <v>13.9047573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67.8247201</v>
      </c>
      <c r="D509" s="32" t="n">
        <f aca="false">'[2]5 ЦК 1'!$D512</f>
        <v>266.5998531</v>
      </c>
      <c r="E509" s="32" t="n">
        <f aca="false">'[2]5 ЦК 1'!$Q512</f>
        <v>0</v>
      </c>
      <c r="F509" s="33" t="n">
        <f aca="false">'[2]5 ЦК 1'!$R512</f>
        <v>17.2001529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73.6285762</v>
      </c>
      <c r="D510" s="32" t="n">
        <f aca="false">'[2]5 ЦК 1'!$D513</f>
        <v>272.4037092</v>
      </c>
      <c r="E510" s="32" t="n">
        <f aca="false">'[2]5 ЦК 1'!$Q513</f>
        <v>0</v>
      </c>
      <c r="F510" s="33" t="n">
        <f aca="false">'[2]5 ЦК 1'!$R513</f>
        <v>18.6230121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72.4271998</v>
      </c>
      <c r="D511" s="32" t="n">
        <f aca="false">'[2]5 ЦК 1'!$D514</f>
        <v>271.2023328</v>
      </c>
      <c r="E511" s="32" t="n">
        <f aca="false">'[2]5 ЦК 1'!$Q514</f>
        <v>0.0016779</v>
      </c>
      <c r="F511" s="33" t="n">
        <f aca="false">'[2]5 ЦК 1'!$R514</f>
        <v>31.8717105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68.816359</v>
      </c>
      <c r="D512" s="32" t="n">
        <f aca="false">'[2]5 ЦК 1'!$D515</f>
        <v>267.591492</v>
      </c>
      <c r="E512" s="32" t="n">
        <f aca="false">'[2]5 ЦК 1'!$Q515</f>
        <v>0</v>
      </c>
      <c r="F512" s="33" t="n">
        <f aca="false">'[2]5 ЦК 1'!$R515</f>
        <v>29.0243142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63.1584802</v>
      </c>
      <c r="D513" s="32" t="n">
        <f aca="false">'[2]5 ЦК 1'!$D516</f>
        <v>261.9336132</v>
      </c>
      <c r="E513" s="32" t="n">
        <f aca="false">'[2]5 ЦК 1'!$Q516</f>
        <v>0</v>
      </c>
      <c r="F513" s="33" t="n">
        <f aca="false">'[2]5 ЦК 1'!$R516</f>
        <v>33.9019695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56.0693527</v>
      </c>
      <c r="D514" s="32" t="n">
        <f aca="false">'[2]5 ЦК 1'!$D517</f>
        <v>254.8444857</v>
      </c>
      <c r="E514" s="32" t="n">
        <f aca="false">'[2]5 ЦК 1'!$Q517</f>
        <v>0</v>
      </c>
      <c r="F514" s="33" t="n">
        <f aca="false">'[2]5 ЦК 1'!$R517</f>
        <v>37.2510579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45.8056384</v>
      </c>
      <c r="D515" s="32" t="n">
        <f aca="false">'[2]5 ЦК 1'!$D518</f>
        <v>244.5807714</v>
      </c>
      <c r="E515" s="32" t="n">
        <f aca="false">'[2]5 ЦК 1'!$Q518</f>
        <v>0</v>
      </c>
      <c r="F515" s="33" t="n">
        <f aca="false">'[2]5 ЦК 1'!$R518</f>
        <v>37.4876418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42.5924599</v>
      </c>
      <c r="D516" s="32" t="n">
        <f aca="false">'[2]5 ЦК 1'!$D519</f>
        <v>241.3675929</v>
      </c>
      <c r="E516" s="32" t="n">
        <f aca="false">'[2]5 ЦК 1'!$Q519</f>
        <v>0</v>
      </c>
      <c r="F516" s="33" t="n">
        <f aca="false">'[2]5 ЦК 1'!$R519</f>
        <v>27.2692308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43.2401293</v>
      </c>
      <c r="D517" s="32" t="n">
        <f aca="false">'[2]5 ЦК 1'!$D520</f>
        <v>242.0152623</v>
      </c>
      <c r="E517" s="32" t="n">
        <f aca="false">'[2]5 ЦК 1'!$Q520</f>
        <v>0</v>
      </c>
      <c r="F517" s="33" t="n">
        <f aca="false">'[2]5 ЦК 1'!$R520</f>
        <v>28.0914018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238.5503988</v>
      </c>
      <c r="D518" s="32" t="n">
        <f aca="false">'[2]5 ЦК 1'!$D521</f>
        <v>237.3255318</v>
      </c>
      <c r="E518" s="32" t="n">
        <f aca="false">'[2]5 ЦК 1'!$Q521</f>
        <v>0</v>
      </c>
      <c r="F518" s="33" t="n">
        <f aca="false">'[2]5 ЦК 1'!$R521</f>
        <v>65.082385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218.5531866</v>
      </c>
      <c r="D519" s="32" t="n">
        <f aca="false">'[2]5 ЦК 1'!$D522</f>
        <v>217.3283196</v>
      </c>
      <c r="E519" s="32" t="n">
        <f aca="false">'[2]5 ЦК 1'!$Q522</f>
        <v>0</v>
      </c>
      <c r="F519" s="33" t="n">
        <f aca="false">'[2]5 ЦК 1'!$R522</f>
        <v>68.4902001</v>
      </c>
    </row>
    <row r="520" customFormat="false" ht="15.75" hidden="false" customHeight="true" outlineLevel="0" collapsed="false">
      <c r="A520" s="24" t="n">
        <v>41842</v>
      </c>
      <c r="B520" s="31" t="n">
        <v>0</v>
      </c>
      <c r="C520" s="32" t="n">
        <f aca="false">'[2]3 ЦК 1'!$D523</f>
        <v>174.2700498</v>
      </c>
      <c r="D520" s="32" t="n">
        <f aca="false">'[2]5 ЦК 1'!$D523</f>
        <v>173.0451828</v>
      </c>
      <c r="E520" s="32" t="n">
        <f aca="false">'[2]5 ЦК 1'!$Q523</f>
        <v>0</v>
      </c>
      <c r="F520" s="33" t="n">
        <f aca="false">'[2]5 ЦК 1'!$R523</f>
        <v>16.9736364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62.7344873</v>
      </c>
      <c r="D521" s="32" t="n">
        <f aca="false">'[2]5 ЦК 1'!$D524</f>
        <v>161.5096203</v>
      </c>
      <c r="E521" s="32" t="n">
        <f aca="false">'[2]5 ЦК 1'!$Q524</f>
        <v>0</v>
      </c>
      <c r="F521" s="33" t="n">
        <f aca="false">'[2]5 ЦК 1'!$R524</f>
        <v>24.488950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42.6147884</v>
      </c>
      <c r="D522" s="32" t="n">
        <f aca="false">'[2]5 ЦК 1'!$D525</f>
        <v>141.3899214</v>
      </c>
      <c r="E522" s="32" t="n">
        <f aca="false">'[2]5 ЦК 1'!$Q525</f>
        <v>0</v>
      </c>
      <c r="F522" s="33" t="n">
        <f aca="false">'[2]5 ЦК 1'!$R525</f>
        <v>34.14526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34.0407194</v>
      </c>
      <c r="D523" s="32" t="n">
        <f aca="false">'[2]5 ЦК 1'!$D526</f>
        <v>132.8158524</v>
      </c>
      <c r="E523" s="32" t="n">
        <f aca="false">'[2]5 ЦК 1'!$Q526</f>
        <v>0</v>
      </c>
      <c r="F523" s="33" t="n">
        <f aca="false">'[2]5 ЦК 1'!$R526</f>
        <v>28.6904121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10.0400378</v>
      </c>
      <c r="D524" s="32" t="n">
        <f aca="false">'[2]5 ЦК 1'!$D527</f>
        <v>108.8151708</v>
      </c>
      <c r="E524" s="32" t="n">
        <f aca="false">'[2]5 ЦК 1'!$Q527</f>
        <v>0</v>
      </c>
      <c r="F524" s="33" t="n">
        <f aca="false">'[2]5 ЦК 1'!$R527</f>
        <v>106.6020207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39.0408614</v>
      </c>
      <c r="D525" s="32" t="n">
        <f aca="false">'[2]5 ЦК 1'!$D528</f>
        <v>137.8159944</v>
      </c>
      <c r="E525" s="32" t="n">
        <f aca="false">'[2]5 ЦК 1'!$Q528</f>
        <v>20.4267546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52.5798365</v>
      </c>
      <c r="D526" s="32" t="n">
        <f aca="false">'[2]5 ЦК 1'!$D529</f>
        <v>151.3549695</v>
      </c>
      <c r="E526" s="32" t="n">
        <f aca="false">'[2]5 ЦК 1'!$Q529</f>
        <v>16.9988049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75.3757859</v>
      </c>
      <c r="D527" s="32" t="n">
        <f aca="false">'[2]5 ЦК 1'!$D530</f>
        <v>174.1509189</v>
      </c>
      <c r="E527" s="32" t="n">
        <f aca="false">'[2]5 ЦК 1'!$Q530</f>
        <v>46.2831936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36.2550316</v>
      </c>
      <c r="D528" s="32" t="n">
        <f aca="false">'[2]5 ЦК 1'!$D531</f>
        <v>235.0301646</v>
      </c>
      <c r="E528" s="32" t="n">
        <f aca="false">'[2]5 ЦК 1'!$Q531</f>
        <v>18.7740231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45.3677065</v>
      </c>
      <c r="D529" s="32" t="n">
        <f aca="false">'[2]5 ЦК 1'!$D532</f>
        <v>244.1428395</v>
      </c>
      <c r="E529" s="32" t="n">
        <f aca="false">'[2]5 ЦК 1'!$Q532</f>
        <v>19.2354456</v>
      </c>
      <c r="F529" s="33" t="n">
        <f aca="false">'[2]5 ЦК 1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55.2304027</v>
      </c>
      <c r="D530" s="32" t="n">
        <f aca="false">'[2]5 ЦК 1'!$D533</f>
        <v>254.0055357</v>
      </c>
      <c r="E530" s="32" t="n">
        <f aca="false">'[2]5 ЦК 1'!$Q533</f>
        <v>13.2369531</v>
      </c>
      <c r="F530" s="33" t="n">
        <f aca="false">'[2]5 ЦК 1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55.1884552</v>
      </c>
      <c r="D531" s="32" t="n">
        <f aca="false">'[2]5 ЦК 1'!$D534</f>
        <v>253.9635882</v>
      </c>
      <c r="E531" s="32" t="n">
        <f aca="false">'[2]5 ЦК 1'!$Q534</f>
        <v>9.429798</v>
      </c>
      <c r="F531" s="33" t="n">
        <f aca="false">'[2]5 ЦК 1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54.302524</v>
      </c>
      <c r="D532" s="32" t="n">
        <f aca="false">'[2]5 ЦК 1'!$D535</f>
        <v>253.077657</v>
      </c>
      <c r="E532" s="32" t="n">
        <f aca="false">'[2]5 ЦК 1'!$Q535</f>
        <v>7.5253815</v>
      </c>
      <c r="F532" s="33" t="n">
        <f aca="false">'[2]5 ЦК 1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57.6784588</v>
      </c>
      <c r="D533" s="32" t="n">
        <f aca="false">'[2]5 ЦК 1'!$D536</f>
        <v>256.4535918</v>
      </c>
      <c r="E533" s="32" t="n">
        <f aca="false">'[2]5 ЦК 1'!$Q536</f>
        <v>11.6966409</v>
      </c>
      <c r="F533" s="33" t="n">
        <f aca="false">'[2]5 ЦК 1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64.789399</v>
      </c>
      <c r="D534" s="32" t="n">
        <f aca="false">'[2]5 ЦК 1'!$D537</f>
        <v>263.564532</v>
      </c>
      <c r="E534" s="32" t="n">
        <f aca="false">'[2]5 ЦК 1'!$Q537</f>
        <v>6.4062222</v>
      </c>
      <c r="F534" s="33" t="n">
        <f aca="false">'[2]5 ЦК 1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63.3229144</v>
      </c>
      <c r="D535" s="32" t="n">
        <f aca="false">'[2]5 ЦК 1'!$D538</f>
        <v>262.0980474</v>
      </c>
      <c r="E535" s="32" t="n">
        <f aca="false">'[2]5 ЦК 1'!$Q538</f>
        <v>8.9331396</v>
      </c>
      <c r="F535" s="33" t="n">
        <f aca="false">'[2]5 ЦК 1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60.3580651</v>
      </c>
      <c r="D536" s="32" t="n">
        <f aca="false">'[2]5 ЦК 1'!$D539</f>
        <v>259.1331981</v>
      </c>
      <c r="E536" s="32" t="n">
        <f aca="false">'[2]5 ЦК 1'!$Q539</f>
        <v>1.0453317</v>
      </c>
      <c r="F536" s="33" t="n">
        <f aca="false">'[2]5 ЦК 1'!$R539</f>
        <v>0.58726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56.4032548</v>
      </c>
      <c r="D537" s="32" t="n">
        <f aca="false">'[2]5 ЦК 1'!$D540</f>
        <v>255.1783878</v>
      </c>
      <c r="E537" s="32" t="n">
        <f aca="false">'[2]5 ЦК 1'!$Q540</f>
        <v>0.0268464</v>
      </c>
      <c r="F537" s="33" t="n">
        <f aca="false">'[2]5 ЦК 1'!$R540</f>
        <v>4.8038277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53.413237</v>
      </c>
      <c r="D538" s="32" t="n">
        <f aca="false">'[2]5 ЦК 1'!$D541</f>
        <v>252.18837</v>
      </c>
      <c r="E538" s="32" t="n">
        <f aca="false">'[2]5 ЦК 1'!$Q541</f>
        <v>0</v>
      </c>
      <c r="F538" s="33" t="n">
        <f aca="false">'[2]5 ЦК 1'!$R541</f>
        <v>7.9767366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46.0170538</v>
      </c>
      <c r="D539" s="32" t="n">
        <f aca="false">'[2]5 ЦК 1'!$D542</f>
        <v>244.7921868</v>
      </c>
      <c r="E539" s="32" t="n">
        <f aca="false">'[2]5 ЦК 1'!$Q542</f>
        <v>0.0553707</v>
      </c>
      <c r="F539" s="33" t="n">
        <f aca="false">'[2]5 ЦК 1'!$R542</f>
        <v>3.211500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37.7215162</v>
      </c>
      <c r="D540" s="32" t="n">
        <f aca="false">'[2]5 ЦК 1'!$D543</f>
        <v>236.4966492</v>
      </c>
      <c r="E540" s="32" t="n">
        <f aca="false">'[2]5 ЦК 1'!$Q543</f>
        <v>1.7936751</v>
      </c>
      <c r="F540" s="33" t="n">
        <f aca="false">'[2]5 ЦК 1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39.5353261</v>
      </c>
      <c r="D541" s="32" t="n">
        <f aca="false">'[2]5 ЦК 1'!$D544</f>
        <v>238.3104591</v>
      </c>
      <c r="E541" s="32" t="n">
        <f aca="false">'[2]5 ЦК 1'!$Q544</f>
        <v>1.5789039</v>
      </c>
      <c r="F541" s="33" t="n">
        <f aca="false">'[2]5 ЦК 1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238.1628039</v>
      </c>
      <c r="D542" s="32" t="n">
        <f aca="false">'[2]5 ЦК 1'!$D545</f>
        <v>236.9379369</v>
      </c>
      <c r="E542" s="32" t="n">
        <f aca="false">'[2]5 ЦК 1'!$Q545</f>
        <v>0</v>
      </c>
      <c r="F542" s="33" t="n">
        <f aca="false">'[2]5 ЦК 1'!$R545</f>
        <v>67.5505761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220.0431618</v>
      </c>
      <c r="D543" s="32" t="n">
        <f aca="false">'[2]5 ЦК 1'!$D546</f>
        <v>218.8182948</v>
      </c>
      <c r="E543" s="32" t="n">
        <f aca="false">'[2]5 ЦК 1'!$Q546</f>
        <v>0</v>
      </c>
      <c r="F543" s="33" t="n">
        <f aca="false">'[2]5 ЦК 1'!$R546</f>
        <v>51.7917393</v>
      </c>
    </row>
    <row r="544" customFormat="false" ht="15.75" hidden="false" customHeight="true" outlineLevel="0" collapsed="false">
      <c r="A544" s="24" t="n">
        <v>41843</v>
      </c>
      <c r="B544" s="31" t="n">
        <v>0</v>
      </c>
      <c r="C544" s="32" t="n">
        <f aca="false">'[2]3 ЦК 1'!$D547</f>
        <v>177.840621</v>
      </c>
      <c r="D544" s="32" t="n">
        <f aca="false">'[2]5 ЦК 1'!$D547</f>
        <v>176.615754</v>
      </c>
      <c r="E544" s="32" t="n">
        <f aca="false">'[2]5 ЦК 1'!$Q547</f>
        <v>0</v>
      </c>
      <c r="F544" s="33" t="n">
        <f aca="false">'[2]5 ЦК 1'!$R547</f>
        <v>15.671586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63.7781411</v>
      </c>
      <c r="D545" s="32" t="n">
        <f aca="false">'[2]5 ЦК 1'!$D548</f>
        <v>162.5532741</v>
      </c>
      <c r="E545" s="32" t="n">
        <f aca="false">'[2]5 ЦК 1'!$Q548</f>
        <v>0</v>
      </c>
      <c r="F545" s="33" t="n">
        <f aca="false">'[2]5 ЦК 1'!$R548</f>
        <v>82.079512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56.2678607</v>
      </c>
      <c r="D546" s="32" t="n">
        <f aca="false">'[2]5 ЦК 1'!$D549</f>
        <v>155.0429937</v>
      </c>
      <c r="E546" s="32" t="n">
        <f aca="false">'[2]5 ЦК 1'!$Q549</f>
        <v>0</v>
      </c>
      <c r="F546" s="33" t="n">
        <f aca="false">'[2]5 ЦК 1'!$R549</f>
        <v>24.153370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42.7490204</v>
      </c>
      <c r="D547" s="32" t="n">
        <f aca="false">'[2]5 ЦК 1'!$D550</f>
        <v>141.5241534</v>
      </c>
      <c r="E547" s="32" t="n">
        <f aca="false">'[2]5 ЦК 1'!$Q550</f>
        <v>0</v>
      </c>
      <c r="F547" s="33" t="n">
        <f aca="false">'[2]5 ЦК 1'!$R550</f>
        <v>8.7435369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39.148247</v>
      </c>
      <c r="D548" s="32" t="n">
        <f aca="false">'[2]5 ЦК 1'!$D551</f>
        <v>137.92338</v>
      </c>
      <c r="E548" s="32" t="n">
        <f aca="false">'[2]5 ЦК 1'!$Q551</f>
        <v>0</v>
      </c>
      <c r="F548" s="33" t="n">
        <f aca="false">'[2]5 ЦК 1'!$R551</f>
        <v>136.6783782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50.9589851</v>
      </c>
      <c r="D549" s="32" t="n">
        <f aca="false">'[2]5 ЦК 1'!$D552</f>
        <v>149.7341181</v>
      </c>
      <c r="E549" s="32" t="n">
        <f aca="false">'[2]5 ЦК 1'!$Q552</f>
        <v>9.7032957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62.2126604</v>
      </c>
      <c r="D550" s="32" t="n">
        <f aca="false">'[2]5 ЦК 1'!$D553</f>
        <v>160.9877934</v>
      </c>
      <c r="E550" s="32" t="n">
        <f aca="false">'[2]5 ЦК 1'!$Q553</f>
        <v>9.1344876</v>
      </c>
      <c r="F550" s="33" t="n">
        <f aca="false">'[2]5 ЦК 1'!$R553</f>
        <v>0.0016779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75.2096738</v>
      </c>
      <c r="D551" s="32" t="n">
        <f aca="false">'[2]5 ЦК 1'!$D554</f>
        <v>173.9848068</v>
      </c>
      <c r="E551" s="32" t="n">
        <f aca="false">'[2]5 ЦК 1'!$Q554</f>
        <v>8.5975596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22.0482523</v>
      </c>
      <c r="D552" s="32" t="n">
        <f aca="false">'[2]5 ЦК 1'!$D555</f>
        <v>220.8233853</v>
      </c>
      <c r="E552" s="32" t="n">
        <f aca="false">'[2]5 ЦК 1'!$Q555</f>
        <v>9.4314759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42.8793808</v>
      </c>
      <c r="D553" s="32" t="n">
        <f aca="false">'[2]5 ЦК 1'!$D556</f>
        <v>241.6545138</v>
      </c>
      <c r="E553" s="32" t="n">
        <f aca="false">'[2]5 ЦК 1'!$Q556</f>
        <v>0.7282086</v>
      </c>
      <c r="F553" s="33" t="n">
        <f aca="false">'[2]5 ЦК 1'!$R556</f>
        <v>0.4245087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47.4835384</v>
      </c>
      <c r="D554" s="32" t="n">
        <f aca="false">'[2]5 ЦК 1'!$D557</f>
        <v>246.2586714</v>
      </c>
      <c r="E554" s="32" t="n">
        <f aca="false">'[2]5 ЦК 1'!$Q557</f>
        <v>0</v>
      </c>
      <c r="F554" s="33" t="n">
        <f aca="false">'[2]5 ЦК 1'!$R557</f>
        <v>5.5857291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47.1899059</v>
      </c>
      <c r="D555" s="32" t="n">
        <f aca="false">'[2]5 ЦК 1'!$D558</f>
        <v>245.9650389</v>
      </c>
      <c r="E555" s="32" t="n">
        <f aca="false">'[2]5 ЦК 1'!$Q558</f>
        <v>0</v>
      </c>
      <c r="F555" s="33" t="n">
        <f aca="false">'[2]5 ЦК 1'!$R558</f>
        <v>13.9114689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46.7150602</v>
      </c>
      <c r="D556" s="32" t="n">
        <f aca="false">'[2]5 ЦК 1'!$D559</f>
        <v>245.4901932</v>
      </c>
      <c r="E556" s="32" t="n">
        <f aca="false">'[2]5 ЦК 1'!$Q559</f>
        <v>1.8003867</v>
      </c>
      <c r="F556" s="33" t="n">
        <f aca="false">'[2]5 ЦК 1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49.5238648</v>
      </c>
      <c r="D557" s="32" t="n">
        <f aca="false">'[2]5 ЦК 1'!$D560</f>
        <v>248.2989978</v>
      </c>
      <c r="E557" s="32" t="n">
        <f aca="false">'[2]5 ЦК 1'!$Q560</f>
        <v>0.2500071</v>
      </c>
      <c r="F557" s="33" t="n">
        <f aca="false">'[2]5 ЦК 1'!$R560</f>
        <v>0.0117453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55.6431661</v>
      </c>
      <c r="D558" s="32" t="n">
        <f aca="false">'[2]5 ЦК 1'!$D561</f>
        <v>254.4182991</v>
      </c>
      <c r="E558" s="32" t="n">
        <f aca="false">'[2]5 ЦК 1'!$Q561</f>
        <v>0</v>
      </c>
      <c r="F558" s="33" t="n">
        <f aca="false">'[2]5 ЦК 1'!$R561</f>
        <v>3.261837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51.3393526</v>
      </c>
      <c r="D559" s="32" t="n">
        <f aca="false">'[2]5 ЦК 1'!$D562</f>
        <v>250.1144856</v>
      </c>
      <c r="E559" s="32" t="n">
        <f aca="false">'[2]5 ЦК 1'!$Q562</f>
        <v>0</v>
      </c>
      <c r="F559" s="33" t="n">
        <f aca="false">'[2]5 ЦК 1'!$R562</f>
        <v>5.050479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47.6681074</v>
      </c>
      <c r="D560" s="32" t="n">
        <f aca="false">'[2]5 ЦК 1'!$D563</f>
        <v>246.4432404</v>
      </c>
      <c r="E560" s="32" t="n">
        <f aca="false">'[2]5 ЦК 1'!$Q563</f>
        <v>0</v>
      </c>
      <c r="F560" s="33" t="n">
        <f aca="false">'[2]5 ЦК 1'!$R563</f>
        <v>14.3678577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47.9332156</v>
      </c>
      <c r="D561" s="32" t="n">
        <f aca="false">'[2]5 ЦК 1'!$D564</f>
        <v>246.7083486</v>
      </c>
      <c r="E561" s="32" t="n">
        <f aca="false">'[2]5 ЦК 1'!$Q564</f>
        <v>0</v>
      </c>
      <c r="F561" s="33" t="n">
        <f aca="false">'[2]5 ЦК 1'!$R564</f>
        <v>12.2285352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44.5086217</v>
      </c>
      <c r="D562" s="32" t="n">
        <f aca="false">'[2]5 ЦК 1'!$D565</f>
        <v>243.2837547</v>
      </c>
      <c r="E562" s="32" t="n">
        <f aca="false">'[2]5 ЦК 1'!$Q565</f>
        <v>0</v>
      </c>
      <c r="F562" s="33" t="n">
        <f aca="false">'[2]5 ЦК 1'!$R565</f>
        <v>19.3663218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41.3306791</v>
      </c>
      <c r="D563" s="32" t="n">
        <f aca="false">'[2]5 ЦК 1'!$D566</f>
        <v>240.1058121</v>
      </c>
      <c r="E563" s="32" t="n">
        <f aca="false">'[2]5 ЦК 1'!$Q566</f>
        <v>0</v>
      </c>
      <c r="F563" s="33" t="n">
        <f aca="false">'[2]5 ЦК 1'!$R566</f>
        <v>22.154991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35.4244711</v>
      </c>
      <c r="D564" s="32" t="n">
        <f aca="false">'[2]5 ЦК 1'!$D567</f>
        <v>234.1996041</v>
      </c>
      <c r="E564" s="32" t="n">
        <f aca="false">'[2]5 ЦК 1'!$Q567</f>
        <v>0</v>
      </c>
      <c r="F564" s="33" t="n">
        <f aca="false">'[2]5 ЦК 1'!$R567</f>
        <v>34.960724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37.8440029</v>
      </c>
      <c r="D565" s="32" t="n">
        <f aca="false">'[2]5 ЦК 1'!$D568</f>
        <v>236.6191359</v>
      </c>
      <c r="E565" s="32" t="n">
        <f aca="false">'[2]5 ЦК 1'!$Q568</f>
        <v>0</v>
      </c>
      <c r="F565" s="33" t="n">
        <f aca="false">'[2]5 ЦК 1'!$R568</f>
        <v>43.029745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230.8807179</v>
      </c>
      <c r="D566" s="32" t="n">
        <f aca="false">'[2]5 ЦК 1'!$D569</f>
        <v>229.6558509</v>
      </c>
      <c r="E566" s="32" t="n">
        <f aca="false">'[2]5 ЦК 1'!$Q569</f>
        <v>0</v>
      </c>
      <c r="F566" s="33" t="n">
        <f aca="false">'[2]5 ЦК 1'!$R569</f>
        <v>35.4355701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203.9957262</v>
      </c>
      <c r="D567" s="32" t="n">
        <f aca="false">'[2]5 ЦК 1'!$D570</f>
        <v>202.7708592</v>
      </c>
      <c r="E567" s="32" t="n">
        <f aca="false">'[2]5 ЦК 1'!$Q570</f>
        <v>0</v>
      </c>
      <c r="F567" s="33" t="n">
        <f aca="false">'[2]5 ЦК 1'!$R570</f>
        <v>33.1402029</v>
      </c>
    </row>
    <row r="568" customFormat="false" ht="15.75" hidden="false" customHeight="true" outlineLevel="0" collapsed="false">
      <c r="A568" s="24" t="n">
        <v>41844</v>
      </c>
      <c r="B568" s="31" t="n">
        <v>0</v>
      </c>
      <c r="C568" s="32" t="n">
        <f aca="false">'[2]3 ЦК 1'!$D571</f>
        <v>186.3962331</v>
      </c>
      <c r="D568" s="32" t="n">
        <f aca="false">'[2]5 ЦК 1'!$D571</f>
        <v>185.1713661</v>
      </c>
      <c r="E568" s="32" t="n">
        <f aca="false">'[2]5 ЦК 1'!$Q571</f>
        <v>0</v>
      </c>
      <c r="F568" s="33" t="n">
        <f aca="false">'[2]5 ЦК 1'!$R571</f>
        <v>16.973636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64.7714579</v>
      </c>
      <c r="D569" s="32" t="n">
        <f aca="false">'[2]5 ЦК 1'!$D572</f>
        <v>163.5465909</v>
      </c>
      <c r="E569" s="32" t="n">
        <f aca="false">'[2]5 ЦК 1'!$Q572</f>
        <v>0</v>
      </c>
      <c r="F569" s="33" t="n">
        <f aca="false">'[2]5 ЦК 1'!$R572</f>
        <v>15.0524409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58.6857146</v>
      </c>
      <c r="D570" s="32" t="n">
        <f aca="false">'[2]5 ЦК 1'!$D573</f>
        <v>157.4608476</v>
      </c>
      <c r="E570" s="32" t="n">
        <f aca="false">'[2]5 ЦК 1'!$Q573</f>
        <v>0</v>
      </c>
      <c r="F570" s="33" t="n">
        <f aca="false">'[2]5 ЦК 1'!$R573</f>
        <v>15.476949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48.5394533</v>
      </c>
      <c r="D571" s="32" t="n">
        <f aca="false">'[2]5 ЦК 1'!$D574</f>
        <v>147.3145863</v>
      </c>
      <c r="E571" s="32" t="n">
        <f aca="false">'[2]5 ЦК 1'!$Q574</f>
        <v>0</v>
      </c>
      <c r="F571" s="33" t="n">
        <f aca="false">'[2]5 ЦК 1'!$R574</f>
        <v>8.7267579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43.6517306</v>
      </c>
      <c r="D572" s="32" t="n">
        <f aca="false">'[2]5 ЦК 1'!$D575</f>
        <v>142.4268636</v>
      </c>
      <c r="E572" s="32" t="n">
        <f aca="false">'[2]5 ЦК 1'!$Q575</f>
        <v>0</v>
      </c>
      <c r="F572" s="33" t="n">
        <f aca="false">'[2]5 ЦК 1'!$R575</f>
        <v>2.9648493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54.4305602</v>
      </c>
      <c r="D573" s="32" t="n">
        <f aca="false">'[2]5 ЦК 1'!$D576</f>
        <v>153.2056932</v>
      </c>
      <c r="E573" s="32" t="n">
        <f aca="false">'[2]5 ЦК 1'!$Q576</f>
        <v>7.6663251</v>
      </c>
      <c r="F573" s="33" t="n">
        <f aca="false">'[2]5 ЦК 1'!$R576</f>
        <v>0.0016779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63.1170485</v>
      </c>
      <c r="D574" s="32" t="n">
        <f aca="false">'[2]5 ЦК 1'!$D577</f>
        <v>161.8921815</v>
      </c>
      <c r="E574" s="32" t="n">
        <f aca="false">'[2]5 ЦК 1'!$Q577</f>
        <v>11.9030226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76.8271694</v>
      </c>
      <c r="D575" s="32" t="n">
        <f aca="false">'[2]5 ЦК 1'!$D578</f>
        <v>175.6023024</v>
      </c>
      <c r="E575" s="32" t="n">
        <f aca="false">'[2]5 ЦК 1'!$Q578</f>
        <v>41.6740023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39.1896787</v>
      </c>
      <c r="D576" s="32" t="n">
        <f aca="false">'[2]5 ЦК 1'!$D579</f>
        <v>237.9648117</v>
      </c>
      <c r="E576" s="32" t="n">
        <f aca="false">'[2]5 ЦК 1'!$Q579</f>
        <v>12.1547076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50.84605</v>
      </c>
      <c r="D577" s="32" t="n">
        <f aca="false">'[2]5 ЦК 1'!$D580</f>
        <v>249.621183</v>
      </c>
      <c r="E577" s="32" t="n">
        <f aca="false">'[2]5 ЦК 1'!$Q580</f>
        <v>7.8978753</v>
      </c>
      <c r="F577" s="33" t="n">
        <f aca="false">'[2]5 ЦК 1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54.7991824</v>
      </c>
      <c r="D578" s="32" t="n">
        <f aca="false">'[2]5 ЦК 1'!$D581</f>
        <v>253.5743154</v>
      </c>
      <c r="E578" s="32" t="n">
        <f aca="false">'[2]5 ЦК 1'!$Q581</f>
        <v>7.5455163</v>
      </c>
      <c r="F578" s="33" t="n">
        <f aca="false">'[2]5 ЦК 1'!$R581</f>
        <v>0.0218127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52.7571781</v>
      </c>
      <c r="D579" s="32" t="n">
        <f aca="false">'[2]5 ЦК 1'!$D582</f>
        <v>251.5323111</v>
      </c>
      <c r="E579" s="32" t="n">
        <f aca="false">'[2]5 ЦК 1'!$Q582</f>
        <v>4.7669139</v>
      </c>
      <c r="F579" s="33" t="n">
        <f aca="false">'[2]5 ЦК 1'!$R582</f>
        <v>0.3070557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49.7268907</v>
      </c>
      <c r="D580" s="32" t="n">
        <f aca="false">'[2]5 ЦК 1'!$D583</f>
        <v>248.5020237</v>
      </c>
      <c r="E580" s="32" t="n">
        <f aca="false">'[2]5 ЦК 1'!$Q583</f>
        <v>4.1125329</v>
      </c>
      <c r="F580" s="33" t="n">
        <f aca="false">'[2]5 ЦК 1'!$R583</f>
        <v>0.0033558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57.507313</v>
      </c>
      <c r="D581" s="32" t="n">
        <f aca="false">'[2]5 ЦК 1'!$D584</f>
        <v>256.282446</v>
      </c>
      <c r="E581" s="32" t="n">
        <f aca="false">'[2]5 ЦК 1'!$Q584</f>
        <v>0.0788613</v>
      </c>
      <c r="F581" s="33" t="n">
        <f aca="false">'[2]5 ЦК 1'!$R584</f>
        <v>1.0654665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63.2306299</v>
      </c>
      <c r="D582" s="32" t="n">
        <f aca="false">'[2]5 ЦК 1'!$D585</f>
        <v>262.0057629</v>
      </c>
      <c r="E582" s="32" t="n">
        <f aca="false">'[2]5 ЦК 1'!$Q585</f>
        <v>0</v>
      </c>
      <c r="F582" s="33" t="n">
        <f aca="false">'[2]5 ЦК 1'!$R585</f>
        <v>11.9013447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60.5057203</v>
      </c>
      <c r="D583" s="32" t="n">
        <f aca="false">'[2]5 ЦК 1'!$D586</f>
        <v>259.2808533</v>
      </c>
      <c r="E583" s="32" t="n">
        <f aca="false">'[2]5 ЦК 1'!$Q586</f>
        <v>0</v>
      </c>
      <c r="F583" s="33" t="n">
        <f aca="false">'[2]5 ЦК 1'!$R586</f>
        <v>11.569120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57.406639</v>
      </c>
      <c r="D584" s="32" t="n">
        <f aca="false">'[2]5 ЦК 1'!$D587</f>
        <v>256.181772</v>
      </c>
      <c r="E584" s="32" t="n">
        <f aca="false">'[2]5 ЦК 1'!$Q587</f>
        <v>0.0016779</v>
      </c>
      <c r="F584" s="33" t="n">
        <f aca="false">'[2]5 ЦК 1'!$R587</f>
        <v>5.188066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56.88649</v>
      </c>
      <c r="D585" s="32" t="n">
        <f aca="false">'[2]5 ЦК 1'!$D588</f>
        <v>255.661623</v>
      </c>
      <c r="E585" s="32" t="n">
        <f aca="false">'[2]5 ЦК 1'!$Q588</f>
        <v>0</v>
      </c>
      <c r="F585" s="33" t="n">
        <f aca="false">'[2]5 ЦК 1'!$R588</f>
        <v>4.8357078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50.7269191</v>
      </c>
      <c r="D586" s="32" t="n">
        <f aca="false">'[2]5 ЦК 1'!$D589</f>
        <v>249.5020521</v>
      </c>
      <c r="E586" s="32" t="n">
        <f aca="false">'[2]5 ЦК 1'!$Q589</f>
        <v>0</v>
      </c>
      <c r="F586" s="33" t="n">
        <f aca="false">'[2]5 ЦК 1'!$R589</f>
        <v>2.7702129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43.5102712</v>
      </c>
      <c r="D587" s="32" t="n">
        <f aca="false">'[2]5 ЦК 1'!$D590</f>
        <v>242.2854042</v>
      </c>
      <c r="E587" s="32" t="n">
        <f aca="false">'[2]5 ЦК 1'!$Q590</f>
        <v>0.2953104</v>
      </c>
      <c r="F587" s="33" t="n">
        <f aca="false">'[2]5 ЦК 1'!$R590</f>
        <v>0.1275204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42.9464968</v>
      </c>
      <c r="D588" s="32" t="n">
        <f aca="false">'[2]5 ЦК 1'!$D591</f>
        <v>241.7216298</v>
      </c>
      <c r="E588" s="32" t="n">
        <f aca="false">'[2]5 ЦК 1'!$Q591</f>
        <v>0</v>
      </c>
      <c r="F588" s="33" t="n">
        <f aca="false">'[2]5 ЦК 1'!$R591</f>
        <v>31.661973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44.2586146</v>
      </c>
      <c r="D589" s="32" t="n">
        <f aca="false">'[2]5 ЦК 1'!$D592</f>
        <v>243.0337476</v>
      </c>
      <c r="E589" s="32" t="n">
        <f aca="false">'[2]5 ЦК 1'!$Q592</f>
        <v>0</v>
      </c>
      <c r="F589" s="33" t="n">
        <f aca="false">'[2]5 ЦК 1'!$R592</f>
        <v>29.5427853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43.3257022</v>
      </c>
      <c r="D590" s="32" t="n">
        <f aca="false">'[2]5 ЦК 1'!$D593</f>
        <v>242.1008352</v>
      </c>
      <c r="E590" s="32" t="n">
        <f aca="false">'[2]5 ЦК 1'!$Q593</f>
        <v>0</v>
      </c>
      <c r="F590" s="33" t="n">
        <f aca="false">'[2]5 ЦК 1'!$R593</f>
        <v>75.2152233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210.3767799</v>
      </c>
      <c r="D591" s="32" t="n">
        <f aca="false">'[2]5 ЦК 1'!$D594</f>
        <v>209.1519129</v>
      </c>
      <c r="E591" s="32" t="n">
        <f aca="false">'[2]5 ЦК 1'!$Q594</f>
        <v>0</v>
      </c>
      <c r="F591" s="33" t="n">
        <f aca="false">'[2]5 ЦК 1'!$R594</f>
        <v>39.9692559</v>
      </c>
    </row>
    <row r="592" customFormat="false" ht="15.75" hidden="false" customHeight="true" outlineLevel="0" collapsed="false">
      <c r="A592" s="24" t="n">
        <v>41845</v>
      </c>
      <c r="B592" s="31" t="n">
        <v>0</v>
      </c>
      <c r="C592" s="32" t="n">
        <f aca="false">'[2]3 ЦК 1'!$D595</f>
        <v>189.4718238</v>
      </c>
      <c r="D592" s="32" t="n">
        <f aca="false">'[2]5 ЦК 1'!$D595</f>
        <v>188.2469568</v>
      </c>
      <c r="E592" s="32" t="n">
        <f aca="false">'[2]5 ЦК 1'!$Q595</f>
        <v>0</v>
      </c>
      <c r="F592" s="33" t="n">
        <f aca="false">'[2]5 ЦК 1'!$R595</f>
        <v>21.3546333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70.5384002</v>
      </c>
      <c r="D593" s="32" t="n">
        <f aca="false">'[2]5 ЦК 1'!$D596</f>
        <v>169.3135332</v>
      </c>
      <c r="E593" s="32" t="n">
        <f aca="false">'[2]5 ЦК 1'!$Q596</f>
        <v>0</v>
      </c>
      <c r="F593" s="33" t="n">
        <f aca="false">'[2]5 ЦК 1'!$R596</f>
        <v>12.567471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62.6673713</v>
      </c>
      <c r="D594" s="32" t="n">
        <f aca="false">'[2]5 ЦК 1'!$D597</f>
        <v>161.4425043</v>
      </c>
      <c r="E594" s="32" t="n">
        <f aca="false">'[2]5 ЦК 1'!$Q597</f>
        <v>0</v>
      </c>
      <c r="F594" s="33" t="n">
        <f aca="false">'[2]5 ЦК 1'!$R597</f>
        <v>16.30918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55.1906489</v>
      </c>
      <c r="D595" s="32" t="n">
        <f aca="false">'[2]5 ЦК 1'!$D598</f>
        <v>153.9657819</v>
      </c>
      <c r="E595" s="32" t="n">
        <f aca="false">'[2]5 ЦК 1'!$Q598</f>
        <v>0</v>
      </c>
      <c r="F595" s="33" t="n">
        <f aca="false">'[2]5 ЦК 1'!$R598</f>
        <v>10.201632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53.0479706</v>
      </c>
      <c r="D596" s="32" t="n">
        <f aca="false">'[2]5 ЦК 1'!$D599</f>
        <v>151.8231036</v>
      </c>
      <c r="E596" s="32" t="n">
        <f aca="false">'[2]5 ЦК 1'!$Q599</f>
        <v>0</v>
      </c>
      <c r="F596" s="33" t="n">
        <f aca="false">'[2]5 ЦК 1'!$R599</f>
        <v>12.0691347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56.1856436</v>
      </c>
      <c r="D597" s="32" t="n">
        <f aca="false">'[2]5 ЦК 1'!$D600</f>
        <v>154.9607766</v>
      </c>
      <c r="E597" s="32" t="n">
        <f aca="false">'[2]5 ЦК 1'!$Q600</f>
        <v>7.6126323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72.1038809</v>
      </c>
      <c r="D598" s="32" t="n">
        <f aca="false">'[2]5 ЦК 1'!$D601</f>
        <v>170.8790139</v>
      </c>
      <c r="E598" s="32" t="n">
        <f aca="false">'[2]5 ЦК 1'!$Q601</f>
        <v>7.0572474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87.1814903</v>
      </c>
      <c r="D599" s="32" t="n">
        <f aca="false">'[2]5 ЦК 1'!$D602</f>
        <v>185.9566233</v>
      </c>
      <c r="E599" s="32" t="n">
        <f aca="false">'[2]5 ЦК 1'!$Q602</f>
        <v>33.7341795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50.2218712</v>
      </c>
      <c r="D600" s="32" t="n">
        <f aca="false">'[2]5 ЦК 1'!$D603</f>
        <v>248.9970042</v>
      </c>
      <c r="E600" s="32" t="n">
        <f aca="false">'[2]5 ЦК 1'!$Q603</f>
        <v>0</v>
      </c>
      <c r="F600" s="33" t="n">
        <f aca="false">'[2]5 ЦК 1'!$R603</f>
        <v>11.8543635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61.7272315</v>
      </c>
      <c r="D601" s="32" t="n">
        <f aca="false">'[2]5 ЦК 1'!$D604</f>
        <v>260.5023645</v>
      </c>
      <c r="E601" s="32" t="n">
        <f aca="false">'[2]5 ЦК 1'!$Q604</f>
        <v>0</v>
      </c>
      <c r="F601" s="33" t="n">
        <f aca="false">'[2]5 ЦК 1'!$R604</f>
        <v>11.0523273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70.1318326</v>
      </c>
      <c r="D602" s="32" t="n">
        <f aca="false">'[2]5 ЦК 1'!$D605</f>
        <v>268.9069656</v>
      </c>
      <c r="E602" s="32" t="n">
        <f aca="false">'[2]5 ЦК 1'!$Q605</f>
        <v>0</v>
      </c>
      <c r="F602" s="33" t="n">
        <f aca="false">'[2]5 ЦК 1'!$R605</f>
        <v>24.738957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68.9019319</v>
      </c>
      <c r="D603" s="32" t="n">
        <f aca="false">'[2]5 ЦК 1'!$D606</f>
        <v>267.6770649</v>
      </c>
      <c r="E603" s="32" t="n">
        <f aca="false">'[2]5 ЦК 1'!$Q606</f>
        <v>0</v>
      </c>
      <c r="F603" s="33" t="n">
        <f aca="false">'[2]5 ЦК 1'!$R606</f>
        <v>27.7877019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65.5461319</v>
      </c>
      <c r="D604" s="32" t="n">
        <f aca="false">'[2]5 ЦК 1'!$D607</f>
        <v>264.3212649</v>
      </c>
      <c r="E604" s="32" t="n">
        <f aca="false">'[2]5 ЦК 1'!$Q607</f>
        <v>0</v>
      </c>
      <c r="F604" s="33" t="n">
        <f aca="false">'[2]5 ЦК 1'!$R607</f>
        <v>16.6380564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69.2593246</v>
      </c>
      <c r="D605" s="32" t="n">
        <f aca="false">'[2]5 ЦК 1'!$D608</f>
        <v>268.0344576</v>
      </c>
      <c r="E605" s="32" t="n">
        <f aca="false">'[2]5 ЦК 1'!$Q608</f>
        <v>0</v>
      </c>
      <c r="F605" s="33" t="n">
        <f aca="false">'[2]5 ЦК 1'!$R608</f>
        <v>20.453601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71.4573736</v>
      </c>
      <c r="D606" s="32" t="n">
        <f aca="false">'[2]5 ЦК 1'!$D609</f>
        <v>270.2325066</v>
      </c>
      <c r="E606" s="32" t="n">
        <f aca="false">'[2]5 ЦК 1'!$Q609</f>
        <v>0</v>
      </c>
      <c r="F606" s="33" t="n">
        <f aca="false">'[2]5 ЦК 1'!$R609</f>
        <v>27.307822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69.7996084</v>
      </c>
      <c r="D607" s="32" t="n">
        <f aca="false">'[2]5 ЦК 1'!$D610</f>
        <v>268.5747414</v>
      </c>
      <c r="E607" s="32" t="n">
        <f aca="false">'[2]5 ЦК 1'!$Q610</f>
        <v>0.0016779</v>
      </c>
      <c r="F607" s="33" t="n">
        <f aca="false">'[2]5 ЦК 1'!$R610</f>
        <v>22.4788263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70.4019745</v>
      </c>
      <c r="D608" s="32" t="n">
        <f aca="false">'[2]5 ЦК 1'!$D611</f>
        <v>269.1771075</v>
      </c>
      <c r="E608" s="32" t="n">
        <f aca="false">'[2]5 ЦК 1'!$Q611</f>
        <v>0</v>
      </c>
      <c r="F608" s="33" t="n">
        <f aca="false">'[2]5 ЦК 1'!$R611</f>
        <v>28.561213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68.4388315</v>
      </c>
      <c r="D609" s="32" t="n">
        <f aca="false">'[2]5 ЦК 1'!$D612</f>
        <v>267.2139645</v>
      </c>
      <c r="E609" s="32" t="n">
        <f aca="false">'[2]5 ЦК 1'!$Q612</f>
        <v>0</v>
      </c>
      <c r="F609" s="33" t="n">
        <f aca="false">'[2]5 ЦК 1'!$R612</f>
        <v>26.024229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66.7928116</v>
      </c>
      <c r="D610" s="32" t="n">
        <f aca="false">'[2]5 ЦК 1'!$D613</f>
        <v>265.5679446</v>
      </c>
      <c r="E610" s="32" t="n">
        <f aca="false">'[2]5 ЦК 1'!$Q613</f>
        <v>0</v>
      </c>
      <c r="F610" s="33" t="n">
        <f aca="false">'[2]5 ЦК 1'!$R613</f>
        <v>41.5229913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59.5124035</v>
      </c>
      <c r="D611" s="32" t="n">
        <f aca="false">'[2]5 ЦК 1'!$D614</f>
        <v>258.2875365</v>
      </c>
      <c r="E611" s="32" t="n">
        <f aca="false">'[2]5 ЦК 1'!$Q614</f>
        <v>0</v>
      </c>
      <c r="F611" s="33" t="n">
        <f aca="false">'[2]5 ЦК 1'!$R614</f>
        <v>39.9356979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57.289186</v>
      </c>
      <c r="D612" s="32" t="n">
        <f aca="false">'[2]5 ЦК 1'!$D615</f>
        <v>256.064319</v>
      </c>
      <c r="E612" s="32" t="n">
        <f aca="false">'[2]5 ЦК 1'!$Q615</f>
        <v>0</v>
      </c>
      <c r="F612" s="33" t="n">
        <f aca="false">'[2]5 ЦК 1'!$R615</f>
        <v>54.9797493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57.7438969</v>
      </c>
      <c r="D613" s="32" t="n">
        <f aca="false">'[2]5 ЦК 1'!$D616</f>
        <v>256.5190299</v>
      </c>
      <c r="E613" s="32" t="n">
        <f aca="false">'[2]5 ЦК 1'!$Q616</f>
        <v>0</v>
      </c>
      <c r="F613" s="33" t="n">
        <f aca="false">'[2]5 ЦК 1'!$R616</f>
        <v>55.6928568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60.4335706</v>
      </c>
      <c r="D614" s="32" t="n">
        <f aca="false">'[2]5 ЦК 1'!$D617</f>
        <v>259.2087036</v>
      </c>
      <c r="E614" s="32" t="n">
        <f aca="false">'[2]5 ЦК 1'!$Q617</f>
        <v>0</v>
      </c>
      <c r="F614" s="33" t="n">
        <f aca="false">'[2]5 ЦК 1'!$R617</f>
        <v>61.958135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245.9532936</v>
      </c>
      <c r="D615" s="32" t="n">
        <f aca="false">'[2]5 ЦК 1'!$D618</f>
        <v>244.7284266</v>
      </c>
      <c r="E615" s="32" t="n">
        <f aca="false">'[2]5 ЦК 1'!$Q618</f>
        <v>0</v>
      </c>
      <c r="F615" s="33" t="n">
        <f aca="false">'[2]5 ЦК 1'!$R618</f>
        <v>60.085599</v>
      </c>
    </row>
    <row r="616" customFormat="false" ht="15.75" hidden="false" customHeight="true" outlineLevel="0" collapsed="false">
      <c r="A616" s="24" t="n">
        <v>41846</v>
      </c>
      <c r="B616" s="31" t="n">
        <v>0</v>
      </c>
      <c r="C616" s="32" t="n">
        <f aca="false">'[2]3 ЦК 1'!$D619</f>
        <v>224.5634244</v>
      </c>
      <c r="D616" s="32" t="n">
        <f aca="false">'[2]5 ЦК 1'!$D619</f>
        <v>223.3385574</v>
      </c>
      <c r="E616" s="32" t="n">
        <f aca="false">'[2]5 ЦК 1'!$Q619</f>
        <v>0.0016779</v>
      </c>
      <c r="F616" s="33" t="n">
        <f aca="false">'[2]5 ЦК 1'!$R619</f>
        <v>32.8415367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88.9801991</v>
      </c>
      <c r="D617" s="32" t="n">
        <f aca="false">'[2]5 ЦК 1'!$D620</f>
        <v>187.7553321</v>
      </c>
      <c r="E617" s="32" t="n">
        <f aca="false">'[2]5 ЦК 1'!$Q620</f>
        <v>0.0016779</v>
      </c>
      <c r="F617" s="33" t="n">
        <f aca="false">'[2]5 ЦК 1'!$R620</f>
        <v>19.4518947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68.1356474</v>
      </c>
      <c r="D618" s="32" t="n">
        <f aca="false">'[2]5 ЦК 1'!$D621</f>
        <v>166.9107804</v>
      </c>
      <c r="E618" s="32" t="n">
        <f aca="false">'[2]5 ЦК 1'!$Q621</f>
        <v>0</v>
      </c>
      <c r="F618" s="33" t="n">
        <f aca="false">'[2]5 ЦК 1'!$R621</f>
        <v>5.7082158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63.3284639</v>
      </c>
      <c r="D619" s="32" t="n">
        <f aca="false">'[2]5 ЦК 1'!$D622</f>
        <v>162.1035969</v>
      </c>
      <c r="E619" s="32" t="n">
        <f aca="false">'[2]5 ЦК 1'!$Q622</f>
        <v>0.0016779</v>
      </c>
      <c r="F619" s="33" t="n">
        <f aca="false">'[2]5 ЦК 1'!$R622</f>
        <v>8.6126607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62.5314614</v>
      </c>
      <c r="D620" s="32" t="n">
        <f aca="false">'[2]5 ЦК 1'!$D623</f>
        <v>161.3065944</v>
      </c>
      <c r="E620" s="32" t="n">
        <f aca="false">'[2]5 ЦК 1'!$Q623</f>
        <v>0</v>
      </c>
      <c r="F620" s="33" t="n">
        <f aca="false">'[2]5 ЦК 1'!$R623</f>
        <v>5.8021782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59.8854131</v>
      </c>
      <c r="D621" s="32" t="n">
        <f aca="false">'[2]5 ЦК 1'!$D624</f>
        <v>158.6605461</v>
      </c>
      <c r="E621" s="32" t="n">
        <f aca="false">'[2]5 ЦК 1'!$Q624</f>
        <v>1.3775559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62.6740829</v>
      </c>
      <c r="D622" s="32" t="n">
        <f aca="false">'[2]5 ЦК 1'!$D625</f>
        <v>161.4492159</v>
      </c>
      <c r="E622" s="32" t="n">
        <f aca="false">'[2]5 ЦК 1'!$Q625</f>
        <v>10.6999683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69.9326783</v>
      </c>
      <c r="D623" s="32" t="n">
        <f aca="false">'[2]5 ЦК 1'!$D626</f>
        <v>168.7078113</v>
      </c>
      <c r="E623" s="32" t="n">
        <f aca="false">'[2]5 ЦК 1'!$Q626</f>
        <v>7.3743705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191.7873258</v>
      </c>
      <c r="D624" s="32" t="n">
        <f aca="false">'[2]5 ЦК 1'!$D627</f>
        <v>190.5624588</v>
      </c>
      <c r="E624" s="32" t="n">
        <f aca="false">'[2]5 ЦК 1'!$Q627</f>
        <v>27.9588477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43.8894766</v>
      </c>
      <c r="D625" s="32" t="n">
        <f aca="false">'[2]5 ЦК 1'!$D628</f>
        <v>242.6646096</v>
      </c>
      <c r="E625" s="32" t="n">
        <f aca="false">'[2]5 ЦК 1'!$Q628</f>
        <v>0</v>
      </c>
      <c r="F625" s="33" t="n">
        <f aca="false">'[2]5 ЦК 1'!$R628</f>
        <v>9.3308019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50.3863054</v>
      </c>
      <c r="D626" s="32" t="n">
        <f aca="false">'[2]5 ЦК 1'!$D629</f>
        <v>249.1614384</v>
      </c>
      <c r="E626" s="32" t="n">
        <f aca="false">'[2]5 ЦК 1'!$Q629</f>
        <v>0</v>
      </c>
      <c r="F626" s="33" t="n">
        <f aca="false">'[2]5 ЦК 1'!$R629</f>
        <v>11.2905891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57.1314634</v>
      </c>
      <c r="D627" s="32" t="n">
        <f aca="false">'[2]5 ЦК 1'!$D630</f>
        <v>255.9065964</v>
      </c>
      <c r="E627" s="32" t="n">
        <f aca="false">'[2]5 ЦК 1'!$Q630</f>
        <v>0</v>
      </c>
      <c r="F627" s="33" t="n">
        <f aca="false">'[2]5 ЦК 1'!$R630</f>
        <v>19.8227106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53.7454612</v>
      </c>
      <c r="D628" s="32" t="n">
        <f aca="false">'[2]5 ЦК 1'!$D631</f>
        <v>252.5205942</v>
      </c>
      <c r="E628" s="32" t="n">
        <f aca="false">'[2]5 ЦК 1'!$Q631</f>
        <v>0</v>
      </c>
      <c r="F628" s="33" t="n">
        <f aca="false">'[2]5 ЦК 1'!$R631</f>
        <v>15.8930688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48.2671177</v>
      </c>
      <c r="D629" s="32" t="n">
        <f aca="false">'[2]5 ЦК 1'!$D632</f>
        <v>247.0422507</v>
      </c>
      <c r="E629" s="32" t="n">
        <f aca="false">'[2]5 ЦК 1'!$Q632</f>
        <v>0.0016779</v>
      </c>
      <c r="F629" s="33" t="n">
        <f aca="false">'[2]5 ЦК 1'!$R632</f>
        <v>11.5187835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56.5911796</v>
      </c>
      <c r="D630" s="32" t="n">
        <f aca="false">'[2]5 ЦК 1'!$D633</f>
        <v>255.3663126</v>
      </c>
      <c r="E630" s="32" t="n">
        <f aca="false">'[2]5 ЦК 1'!$Q633</f>
        <v>5.0907486</v>
      </c>
      <c r="F630" s="33" t="n">
        <f aca="false">'[2]5 ЦК 1'!$R633</f>
        <v>0.0050337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54.4132654</v>
      </c>
      <c r="D631" s="32" t="n">
        <f aca="false">'[2]5 ЦК 1'!$D634</f>
        <v>253.1883984</v>
      </c>
      <c r="E631" s="32" t="n">
        <f aca="false">'[2]5 ЦК 1'!$Q634</f>
        <v>3.2249238</v>
      </c>
      <c r="F631" s="33" t="n">
        <f aca="false">'[2]5 ЦК 1'!$R634</f>
        <v>1.0654665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47.0137264</v>
      </c>
      <c r="D632" s="32" t="n">
        <f aca="false">'[2]5 ЦК 1'!$D635</f>
        <v>245.7888594</v>
      </c>
      <c r="E632" s="32" t="n">
        <f aca="false">'[2]5 ЦК 1'!$Q635</f>
        <v>16.4719443</v>
      </c>
      <c r="F632" s="33" t="n">
        <f aca="false">'[2]5 ЦК 1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47.205007</v>
      </c>
      <c r="D633" s="32" t="n">
        <f aca="false">'[2]5 ЦК 1'!$D636</f>
        <v>245.98014</v>
      </c>
      <c r="E633" s="32" t="n">
        <f aca="false">'[2]5 ЦК 1'!$Q636</f>
        <v>12.2738385</v>
      </c>
      <c r="F633" s="33" t="n">
        <f aca="false">'[2]5 ЦК 1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46.5539818</v>
      </c>
      <c r="D634" s="32" t="n">
        <f aca="false">'[2]5 ЦК 1'!$D637</f>
        <v>245.3291148</v>
      </c>
      <c r="E634" s="32" t="n">
        <f aca="false">'[2]5 ЦК 1'!$Q637</f>
        <v>5.7518412</v>
      </c>
      <c r="F634" s="33" t="n">
        <f aca="false">'[2]5 ЦК 1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44.3978803</v>
      </c>
      <c r="D635" s="32" t="n">
        <f aca="false">'[2]5 ЦК 1'!$D638</f>
        <v>243.1730133</v>
      </c>
      <c r="E635" s="32" t="n">
        <f aca="false">'[2]5 ЦК 1'!$Q638</f>
        <v>5.4682761</v>
      </c>
      <c r="F635" s="33" t="n">
        <f aca="false">'[2]5 ЦК 1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44.0874688</v>
      </c>
      <c r="D636" s="32" t="n">
        <f aca="false">'[2]5 ЦК 1'!$D639</f>
        <v>242.8626018</v>
      </c>
      <c r="E636" s="32" t="n">
        <f aca="false">'[2]5 ЦК 1'!$Q639</f>
        <v>0.0016779</v>
      </c>
      <c r="F636" s="33" t="n">
        <f aca="false">'[2]5 ЦК 1'!$R639</f>
        <v>8.8307877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45.191527</v>
      </c>
      <c r="D637" s="32" t="n">
        <f aca="false">'[2]5 ЦК 1'!$D640</f>
        <v>243.96666</v>
      </c>
      <c r="E637" s="32" t="n">
        <f aca="false">'[2]5 ЦК 1'!$Q640</f>
        <v>0</v>
      </c>
      <c r="F637" s="33" t="n">
        <f aca="false">'[2]5 ЦК 1'!$R640</f>
        <v>7.85257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47.1764827</v>
      </c>
      <c r="D638" s="32" t="n">
        <f aca="false">'[2]5 ЦК 1'!$D641</f>
        <v>245.9516157</v>
      </c>
      <c r="E638" s="32" t="n">
        <f aca="false">'[2]5 ЦК 1'!$Q641</f>
        <v>0.0016779</v>
      </c>
      <c r="F638" s="33" t="n">
        <f aca="false">'[2]5 ЦК 1'!$R641</f>
        <v>82.871481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242.255202</v>
      </c>
      <c r="D639" s="32" t="n">
        <f aca="false">'[2]5 ЦК 1'!$D642</f>
        <v>241.030335</v>
      </c>
      <c r="E639" s="32" t="n">
        <f aca="false">'[2]5 ЦК 1'!$Q642</f>
        <v>0</v>
      </c>
      <c r="F639" s="33" t="n">
        <f aca="false">'[2]5 ЦК 1'!$R642</f>
        <v>81.1969368</v>
      </c>
    </row>
    <row r="640" customFormat="false" ht="15.75" hidden="false" customHeight="true" outlineLevel="0" collapsed="false">
      <c r="A640" s="24" t="n">
        <v>41847</v>
      </c>
      <c r="B640" s="31" t="n">
        <v>0</v>
      </c>
      <c r="C640" s="32" t="n">
        <f aca="false">'[2]3 ЦК 1'!$D643</f>
        <v>202.8463647</v>
      </c>
      <c r="D640" s="32" t="n">
        <f aca="false">'[2]5 ЦК 1'!$D643</f>
        <v>201.6214977</v>
      </c>
      <c r="E640" s="32" t="n">
        <f aca="false">'[2]5 ЦК 1'!$Q643</f>
        <v>0.0016779</v>
      </c>
      <c r="F640" s="33" t="n">
        <f aca="false">'[2]5 ЦК 1'!$R643</f>
        <v>29.846485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69.9729479</v>
      </c>
      <c r="D641" s="32" t="n">
        <f aca="false">'[2]5 ЦК 1'!$D644</f>
        <v>168.7480809</v>
      </c>
      <c r="E641" s="32" t="n">
        <f aca="false">'[2]5 ЦК 1'!$Q644</f>
        <v>0</v>
      </c>
      <c r="F641" s="33" t="n">
        <f aca="false">'[2]5 ЦК 1'!$R644</f>
        <v>5.243437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62.9710712</v>
      </c>
      <c r="D642" s="32" t="n">
        <f aca="false">'[2]5 ЦК 1'!$D645</f>
        <v>161.7462042</v>
      </c>
      <c r="E642" s="32" t="n">
        <f aca="false">'[2]5 ЦК 1'!$Q645</f>
        <v>0</v>
      </c>
      <c r="F642" s="33" t="n">
        <f aca="false">'[2]5 ЦК 1'!$R645</f>
        <v>11.1462897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52.453994</v>
      </c>
      <c r="D643" s="32" t="n">
        <f aca="false">'[2]5 ЦК 1'!$D646</f>
        <v>151.229127</v>
      </c>
      <c r="E643" s="32" t="n">
        <f aca="false">'[2]5 ЦК 1'!$Q646</f>
        <v>0</v>
      </c>
      <c r="F643" s="33" t="n">
        <f aca="false">'[2]5 ЦК 1'!$R646</f>
        <v>11.9432922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40.7674205</v>
      </c>
      <c r="D644" s="32" t="n">
        <f aca="false">'[2]5 ЦК 1'!$D647</f>
        <v>139.5425535</v>
      </c>
      <c r="E644" s="32" t="n">
        <f aca="false">'[2]5 ЦК 1'!$Q647</f>
        <v>0.0016779</v>
      </c>
      <c r="F644" s="33" t="n">
        <f aca="false">'[2]5 ЦК 1'!$R647</f>
        <v>15.7605147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31.2386264</v>
      </c>
      <c r="D645" s="32" t="n">
        <f aca="false">'[2]5 ЦК 1'!$D648</f>
        <v>130.0137594</v>
      </c>
      <c r="E645" s="32" t="n">
        <f aca="false">'[2]5 ЦК 1'!$Q648</f>
        <v>6.2518554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23.6327057</v>
      </c>
      <c r="D646" s="32" t="n">
        <f aca="false">'[2]5 ЦК 1'!$D649</f>
        <v>122.4078387</v>
      </c>
      <c r="E646" s="32" t="n">
        <f aca="false">'[2]5 ЦК 1'!$Q649</f>
        <v>38.5531083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34.8897368</v>
      </c>
      <c r="D647" s="32" t="n">
        <f aca="false">'[2]5 ЦК 1'!$D650</f>
        <v>133.6648698</v>
      </c>
      <c r="E647" s="32" t="n">
        <f aca="false">'[2]5 ЦК 1'!$Q650</f>
        <v>33.1334913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174.2046117</v>
      </c>
      <c r="D648" s="32" t="n">
        <f aca="false">'[2]5 ЦК 1'!$D651</f>
        <v>172.9797447</v>
      </c>
      <c r="E648" s="32" t="n">
        <f aca="false">'[2]5 ЦК 1'!$Q651</f>
        <v>23.2825404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19.653889</v>
      </c>
      <c r="D649" s="32" t="n">
        <f aca="false">'[2]5 ЦК 1'!$D652</f>
        <v>218.429022</v>
      </c>
      <c r="E649" s="32" t="n">
        <f aca="false">'[2]5 ЦК 1'!$Q652</f>
        <v>3.3692232</v>
      </c>
      <c r="F649" s="33" t="n">
        <f aca="false">'[2]5 ЦК 1'!$R652</f>
        <v>0.3775275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30.8370925</v>
      </c>
      <c r="D650" s="32" t="n">
        <f aca="false">'[2]5 ЦК 1'!$D653</f>
        <v>229.6122255</v>
      </c>
      <c r="E650" s="32" t="n">
        <f aca="false">'[2]5 ЦК 1'!$Q653</f>
        <v>11.7838917</v>
      </c>
      <c r="F650" s="33" t="n">
        <f aca="false">'[2]5 ЦК 1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33.6509308</v>
      </c>
      <c r="D651" s="32" t="n">
        <f aca="false">'[2]5 ЦК 1'!$D654</f>
        <v>232.4260638</v>
      </c>
      <c r="E651" s="32" t="n">
        <f aca="false">'[2]5 ЦК 1'!$Q654</f>
        <v>10.7821854</v>
      </c>
      <c r="F651" s="33" t="n">
        <f aca="false">'[2]5 ЦК 1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34.2298063</v>
      </c>
      <c r="D652" s="32" t="n">
        <f aca="false">'[2]5 ЦК 1'!$D655</f>
        <v>233.0049393</v>
      </c>
      <c r="E652" s="32" t="n">
        <f aca="false">'[2]5 ЦК 1'!$Q655</f>
        <v>13.2252078</v>
      </c>
      <c r="F652" s="33" t="n">
        <f aca="false">'[2]5 ЦК 1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35.1442618</v>
      </c>
      <c r="D653" s="32" t="n">
        <f aca="false">'[2]5 ЦК 1'!$D656</f>
        <v>233.9193948</v>
      </c>
      <c r="E653" s="32" t="n">
        <f aca="false">'[2]5 ЦК 1'!$Q656</f>
        <v>13.1463465</v>
      </c>
      <c r="F653" s="33" t="n">
        <f aca="false">'[2]5 ЦК 1'!$R656</f>
        <v>0.0016779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35.2550032</v>
      </c>
      <c r="D654" s="32" t="n">
        <f aca="false">'[2]5 ЦК 1'!$D657</f>
        <v>234.0301362</v>
      </c>
      <c r="E654" s="32" t="n">
        <f aca="false">'[2]5 ЦК 1'!$Q657</f>
        <v>17.9451405</v>
      </c>
      <c r="F654" s="33" t="n">
        <f aca="false">'[2]5 ЦК 1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33.1861525</v>
      </c>
      <c r="D655" s="32" t="n">
        <f aca="false">'[2]5 ЦК 1'!$D658</f>
        <v>231.9612855</v>
      </c>
      <c r="E655" s="32" t="n">
        <f aca="false">'[2]5 ЦК 1'!$Q658</f>
        <v>18.4250199</v>
      </c>
      <c r="F655" s="33" t="n">
        <f aca="false">'[2]5 ЦК 1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30.7045384</v>
      </c>
      <c r="D656" s="32" t="n">
        <f aca="false">'[2]5 ЦК 1'!$D659</f>
        <v>229.4796714</v>
      </c>
      <c r="E656" s="32" t="n">
        <f aca="false">'[2]5 ЦК 1'!$Q659</f>
        <v>11.1009864</v>
      </c>
      <c r="F656" s="33" t="n">
        <f aca="false">'[2]5 ЦК 1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30.9377665</v>
      </c>
      <c r="D657" s="32" t="n">
        <f aca="false">'[2]5 ЦК 1'!$D660</f>
        <v>229.7128995</v>
      </c>
      <c r="E657" s="32" t="n">
        <f aca="false">'[2]5 ЦК 1'!$Q660</f>
        <v>11.2066941</v>
      </c>
      <c r="F657" s="33" t="n">
        <f aca="false">'[2]5 ЦК 1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31.0837438</v>
      </c>
      <c r="D658" s="32" t="n">
        <f aca="false">'[2]5 ЦК 1'!$D661</f>
        <v>229.8588768</v>
      </c>
      <c r="E658" s="32" t="n">
        <f aca="false">'[2]5 ЦК 1'!$Q661</f>
        <v>2.902767</v>
      </c>
      <c r="F658" s="33" t="n">
        <f aca="false">'[2]5 ЦК 1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29.9192812</v>
      </c>
      <c r="D659" s="32" t="n">
        <f aca="false">'[2]5 ЦК 1'!$D662</f>
        <v>228.6944142</v>
      </c>
      <c r="E659" s="32" t="n">
        <f aca="false">'[2]5 ЦК 1'!$Q662</f>
        <v>0.0604044</v>
      </c>
      <c r="F659" s="33" t="n">
        <f aca="false">'[2]5 ЦК 1'!$R662</f>
        <v>7.2267153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29.469604</v>
      </c>
      <c r="D660" s="32" t="n">
        <f aca="false">'[2]5 ЦК 1'!$D663</f>
        <v>228.244737</v>
      </c>
      <c r="E660" s="32" t="n">
        <f aca="false">'[2]5 ЦК 1'!$Q663</f>
        <v>3.4849983</v>
      </c>
      <c r="F660" s="33" t="n">
        <f aca="false">'[2]5 ЦК 1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31.7884618</v>
      </c>
      <c r="D661" s="32" t="n">
        <f aca="false">'[2]5 ЦК 1'!$D664</f>
        <v>230.5635948</v>
      </c>
      <c r="E661" s="32" t="n">
        <f aca="false">'[2]5 ЦК 1'!$Q664</f>
        <v>3.741717</v>
      </c>
      <c r="F661" s="33" t="n">
        <f aca="false">'[2]5 ЦК 1'!$R664</f>
        <v>0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234.4093416</v>
      </c>
      <c r="D662" s="32" t="n">
        <f aca="false">'[2]5 ЦК 1'!$D665</f>
        <v>233.1844746</v>
      </c>
      <c r="E662" s="32" t="n">
        <f aca="false">'[2]5 ЦК 1'!$Q665</f>
        <v>2.9480703</v>
      </c>
      <c r="F662" s="33" t="n">
        <f aca="false">'[2]5 ЦК 1'!$R665</f>
        <v>0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228.7212606</v>
      </c>
      <c r="D663" s="32" t="n">
        <f aca="false">'[2]5 ЦК 1'!$D666</f>
        <v>227.4963936</v>
      </c>
      <c r="E663" s="32" t="n">
        <f aca="false">'[2]5 ЦК 1'!$Q666</f>
        <v>0.0016779</v>
      </c>
      <c r="F663" s="33" t="n">
        <f aca="false">'[2]5 ЦК 1'!$R666</f>
        <v>16.8360486</v>
      </c>
    </row>
    <row r="664" customFormat="false" ht="15.75" hidden="false" customHeight="true" outlineLevel="0" collapsed="false">
      <c r="A664" s="24" t="n">
        <v>41848</v>
      </c>
      <c r="B664" s="31" t="n">
        <v>0</v>
      </c>
      <c r="C664" s="32" t="n">
        <f aca="false">'[2]3 ЦК 1'!$D667</f>
        <v>227.2413528</v>
      </c>
      <c r="D664" s="32" t="n">
        <f aca="false">'[2]5 ЦК 1'!$D667</f>
        <v>226.0164858</v>
      </c>
      <c r="E664" s="32" t="n">
        <f aca="false">'[2]5 ЦК 1'!$Q667</f>
        <v>0</v>
      </c>
      <c r="F664" s="33" t="n">
        <f aca="false">'[2]5 ЦК 1'!$R667</f>
        <v>32.9422107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95.2102418</v>
      </c>
      <c r="D665" s="32" t="n">
        <f aca="false">'[2]5 ЦК 1'!$D668</f>
        <v>193.9853748</v>
      </c>
      <c r="E665" s="32" t="n">
        <f aca="false">'[2]5 ЦК 1'!$Q668</f>
        <v>0</v>
      </c>
      <c r="F665" s="33" t="n">
        <f aca="false">'[2]5 ЦК 1'!$R668</f>
        <v>11.1563571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70.4863853</v>
      </c>
      <c r="D666" s="32" t="n">
        <f aca="false">'[2]5 ЦК 1'!$D669</f>
        <v>169.2615183</v>
      </c>
      <c r="E666" s="32" t="n">
        <f aca="false">'[2]5 ЦК 1'!$Q669</f>
        <v>0</v>
      </c>
      <c r="F666" s="33" t="n">
        <f aca="false">'[2]5 ЦК 1'!$R669</f>
        <v>4.589056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64.4207768</v>
      </c>
      <c r="D667" s="32" t="n">
        <f aca="false">'[2]5 ЦК 1'!$D670</f>
        <v>163.1959098</v>
      </c>
      <c r="E667" s="32" t="n">
        <f aca="false">'[2]5 ЦК 1'!$Q670</f>
        <v>0</v>
      </c>
      <c r="F667" s="33" t="n">
        <f aca="false">'[2]5 ЦК 1'!$R670</f>
        <v>8.604271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61.0062503</v>
      </c>
      <c r="D668" s="32" t="n">
        <f aca="false">'[2]5 ЦК 1'!$D671</f>
        <v>159.7813833</v>
      </c>
      <c r="E668" s="32" t="n">
        <f aca="false">'[2]5 ЦК 1'!$Q671</f>
        <v>0</v>
      </c>
      <c r="F668" s="33" t="n">
        <f aca="false">'[2]5 ЦК 1'!$R671</f>
        <v>1.577226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63.1606739</v>
      </c>
      <c r="D669" s="32" t="n">
        <f aca="false">'[2]5 ЦК 1'!$D672</f>
        <v>161.9358069</v>
      </c>
      <c r="E669" s="32" t="n">
        <f aca="false">'[2]5 ЦК 1'!$Q672</f>
        <v>6.1495035</v>
      </c>
      <c r="F669" s="33" t="n">
        <f aca="false">'[2]5 ЦК 1'!$R672</f>
        <v>0.0016779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66.7564136</v>
      </c>
      <c r="D670" s="32" t="n">
        <f aca="false">'[2]5 ЦК 1'!$D673</f>
        <v>165.5315466</v>
      </c>
      <c r="E670" s="32" t="n">
        <f aca="false">'[2]5 ЦК 1'!$Q673</f>
        <v>9.7939023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96.0156338</v>
      </c>
      <c r="D671" s="32" t="n">
        <f aca="false">'[2]5 ЦК 1'!$D674</f>
        <v>194.7907668</v>
      </c>
      <c r="E671" s="32" t="n">
        <f aca="false">'[2]5 ЦК 1'!$Q674</f>
        <v>34.6905825</v>
      </c>
      <c r="F671" s="33" t="n">
        <f aca="false">'[2]5 ЦК 1'!$R674</f>
        <v>0.0016779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44.2653262</v>
      </c>
      <c r="D672" s="32" t="n">
        <f aca="false">'[2]5 ЦК 1'!$D675</f>
        <v>243.0404592</v>
      </c>
      <c r="E672" s="32" t="n">
        <f aca="false">'[2]5 ЦК 1'!$Q675</f>
        <v>10.8174213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54.1968163</v>
      </c>
      <c r="D673" s="32" t="n">
        <f aca="false">'[2]5 ЦК 1'!$D676</f>
        <v>252.9719493</v>
      </c>
      <c r="E673" s="32" t="n">
        <f aca="false">'[2]5 ЦК 1'!$Q676</f>
        <v>8.8911921</v>
      </c>
      <c r="F673" s="33" t="n">
        <f aca="false">'[2]5 ЦК 1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60.8496898</v>
      </c>
      <c r="D674" s="32" t="n">
        <f aca="false">'[2]5 ЦК 1'!$D677</f>
        <v>259.6248228</v>
      </c>
      <c r="E674" s="32" t="n">
        <f aca="false">'[2]5 ЦК 1'!$Q677</f>
        <v>3.3474105</v>
      </c>
      <c r="F674" s="33" t="n">
        <f aca="false">'[2]5 ЦК 1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62.9923681</v>
      </c>
      <c r="D675" s="32" t="n">
        <f aca="false">'[2]5 ЦК 1'!$D678</f>
        <v>261.7675011</v>
      </c>
      <c r="E675" s="32" t="n">
        <f aca="false">'[2]5 ЦК 1'!$Q678</f>
        <v>0</v>
      </c>
      <c r="F675" s="33" t="n">
        <f aca="false">'[2]5 ЦК 1'!$R678</f>
        <v>4.8709437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62.3128186</v>
      </c>
      <c r="D676" s="32" t="n">
        <f aca="false">'[2]5 ЦК 1'!$D679</f>
        <v>261.0879516</v>
      </c>
      <c r="E676" s="32" t="n">
        <f aca="false">'[2]5 ЦК 1'!$Q679</f>
        <v>3.036999</v>
      </c>
      <c r="F676" s="33" t="n">
        <f aca="false">'[2]5 ЦК 1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66.3683029</v>
      </c>
      <c r="D677" s="32" t="n">
        <f aca="false">'[2]5 ЦК 1'!$D680</f>
        <v>265.1434359</v>
      </c>
      <c r="E677" s="32" t="n">
        <f aca="false">'[2]5 ЦК 1'!$Q680</f>
        <v>2.3238915</v>
      </c>
      <c r="F677" s="33" t="n">
        <f aca="false">'[2]5 ЦК 1'!$R680</f>
        <v>0.4261866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65.1954508</v>
      </c>
      <c r="D678" s="32" t="n">
        <f aca="false">'[2]5 ЦК 1'!$D681</f>
        <v>263.9705838</v>
      </c>
      <c r="E678" s="32" t="n">
        <f aca="false">'[2]5 ЦК 1'!$Q681</f>
        <v>4.1645478</v>
      </c>
      <c r="F678" s="33" t="n">
        <f aca="false">'[2]5 ЦК 1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60.4285369</v>
      </c>
      <c r="D679" s="32" t="n">
        <f aca="false">'[2]5 ЦК 1'!$D682</f>
        <v>259.2036699</v>
      </c>
      <c r="E679" s="32" t="n">
        <f aca="false">'[2]5 ЦК 1'!$Q682</f>
        <v>1.258425</v>
      </c>
      <c r="F679" s="33" t="n">
        <f aca="false">'[2]5 ЦК 1'!$R682</f>
        <v>0.0050337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57.5173804</v>
      </c>
      <c r="D680" s="32" t="n">
        <f aca="false">'[2]5 ЦК 1'!$D683</f>
        <v>256.2925134</v>
      </c>
      <c r="E680" s="32" t="n">
        <f aca="false">'[2]5 ЦК 1'!$Q683</f>
        <v>0</v>
      </c>
      <c r="F680" s="33" t="n">
        <f aca="false">'[2]5 ЦК 1'!$R683</f>
        <v>3.436339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55.2824176</v>
      </c>
      <c r="D681" s="32" t="n">
        <f aca="false">'[2]5 ЦК 1'!$D684</f>
        <v>254.0575506</v>
      </c>
      <c r="E681" s="32" t="n">
        <f aca="false">'[2]5 ЦК 1'!$Q684</f>
        <v>0</v>
      </c>
      <c r="F681" s="33" t="n">
        <f aca="false">'[2]5 ЦК 1'!$R684</f>
        <v>3.5621817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53.5239784</v>
      </c>
      <c r="D682" s="32" t="n">
        <f aca="false">'[2]5 ЦК 1'!$D685</f>
        <v>252.2991114</v>
      </c>
      <c r="E682" s="32" t="n">
        <f aca="false">'[2]5 ЦК 1'!$Q685</f>
        <v>0</v>
      </c>
      <c r="F682" s="33" t="n">
        <f aca="false">'[2]5 ЦК 1'!$R685</f>
        <v>27.5561517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46.5388807</v>
      </c>
      <c r="D683" s="32" t="n">
        <f aca="false">'[2]5 ЦК 1'!$D686</f>
        <v>245.3140137</v>
      </c>
      <c r="E683" s="32" t="n">
        <f aca="false">'[2]5 ЦК 1'!$Q686</f>
        <v>0</v>
      </c>
      <c r="F683" s="33" t="n">
        <f aca="false">'[2]5 ЦК 1'!$R686</f>
        <v>20.168358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45.157969</v>
      </c>
      <c r="D684" s="32" t="n">
        <f aca="false">'[2]5 ЦК 1'!$D687</f>
        <v>243.933102</v>
      </c>
      <c r="E684" s="32" t="n">
        <f aca="false">'[2]5 ЦК 1'!$Q687</f>
        <v>0</v>
      </c>
      <c r="F684" s="33" t="n">
        <f aca="false">'[2]5 ЦК 1'!$R687</f>
        <v>12.2771943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46.3257874</v>
      </c>
      <c r="D685" s="32" t="n">
        <f aca="false">'[2]5 ЦК 1'!$D688</f>
        <v>245.1009204</v>
      </c>
      <c r="E685" s="32" t="n">
        <f aca="false">'[2]5 ЦК 1'!$Q688</f>
        <v>0</v>
      </c>
      <c r="F685" s="33" t="n">
        <f aca="false">'[2]5 ЦК 1'!$R688</f>
        <v>13.409776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245.611002</v>
      </c>
      <c r="D686" s="32" t="n">
        <f aca="false">'[2]5 ЦК 1'!$D689</f>
        <v>244.386135</v>
      </c>
      <c r="E686" s="32" t="n">
        <f aca="false">'[2]5 ЦК 1'!$Q689</f>
        <v>0</v>
      </c>
      <c r="F686" s="33" t="n">
        <f aca="false">'[2]5 ЦК 1'!$R689</f>
        <v>57.3959253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236.0402604</v>
      </c>
      <c r="D687" s="32" t="n">
        <f aca="false">'[2]5 ЦК 1'!$D690</f>
        <v>234.8153934</v>
      </c>
      <c r="E687" s="32" t="n">
        <f aca="false">'[2]5 ЦК 1'!$Q690</f>
        <v>0</v>
      </c>
      <c r="F687" s="33" t="n">
        <f aca="false">'[2]5 ЦК 1'!$R690</f>
        <v>48.5819166</v>
      </c>
    </row>
    <row r="688" customFormat="false" ht="13.5" hidden="false" customHeight="true" outlineLevel="0" collapsed="false">
      <c r="A688" s="24" t="n">
        <v>41849</v>
      </c>
      <c r="B688" s="31" t="n">
        <v>0</v>
      </c>
      <c r="C688" s="32" t="n">
        <f aca="false">'[2]3 ЦК 1'!$D691</f>
        <v>191.7319551</v>
      </c>
      <c r="D688" s="32" t="n">
        <f aca="false">'[2]5 ЦК 1'!$D691</f>
        <v>190.5070881</v>
      </c>
      <c r="E688" s="32" t="n">
        <f aca="false">'[2]5 ЦК 1'!$Q691</f>
        <v>0</v>
      </c>
      <c r="F688" s="33" t="n">
        <f aca="false">'[2]5 ЦК 1'!$R691</f>
        <v>12.7369389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62.2579637</v>
      </c>
      <c r="D689" s="32" t="n">
        <f aca="false">'[2]5 ЦК 1'!$D692</f>
        <v>161.0330967</v>
      </c>
      <c r="E689" s="32" t="n">
        <f aca="false">'[2]5 ЦК 1'!$Q692</f>
        <v>0</v>
      </c>
      <c r="F689" s="33" t="n">
        <f aca="false">'[2]5 ЦК 1'!$R692</f>
        <v>4.446435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45.4638626</v>
      </c>
      <c r="D690" s="32" t="n">
        <f aca="false">'[2]5 ЦК 1'!$D693</f>
        <v>144.2389956</v>
      </c>
      <c r="E690" s="32" t="n">
        <f aca="false">'[2]5 ЦК 1'!$Q693</f>
        <v>0.0033558</v>
      </c>
      <c r="F690" s="33" t="n">
        <f aca="false">'[2]5 ЦК 1'!$R693</f>
        <v>0.6342462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79.3713816</v>
      </c>
      <c r="D691" s="32" t="n">
        <f aca="false">'[2]5 ЦК 1'!$D694</f>
        <v>78.1465146</v>
      </c>
      <c r="E691" s="32" t="n">
        <f aca="false">'[2]5 ЦК 1'!$Q694</f>
        <v>0</v>
      </c>
      <c r="F691" s="33" t="n">
        <f aca="false">'[2]5 ЦК 1'!$R694</f>
        <v>2.1158319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59.0402673</v>
      </c>
      <c r="D692" s="32" t="n">
        <f aca="false">'[2]5 ЦК 1'!$D695</f>
        <v>57.8154003</v>
      </c>
      <c r="E692" s="32" t="n">
        <f aca="false">'[2]5 ЦК 1'!$Q695</f>
        <v>0</v>
      </c>
      <c r="F692" s="33" t="n">
        <f aca="false">'[2]5 ЦК 1'!$R695</f>
        <v>53.1357372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58.9748292</v>
      </c>
      <c r="D693" s="32" t="n">
        <f aca="false">'[2]5 ЦК 1'!$D696</f>
        <v>57.7499622</v>
      </c>
      <c r="E693" s="32" t="n">
        <f aca="false">'[2]5 ЦК 1'!$Q696</f>
        <v>91.1502396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53.9020217</v>
      </c>
      <c r="D694" s="32" t="n">
        <f aca="false">'[2]5 ЦК 1'!$D697</f>
        <v>152.6771547</v>
      </c>
      <c r="E694" s="32" t="n">
        <f aca="false">'[2]5 ЦК 1'!$Q697</f>
        <v>14.8695498</v>
      </c>
      <c r="F694" s="33" t="n">
        <f aca="false">'[2]5 ЦК 1'!$R697</f>
        <v>0.0016779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78.6074213</v>
      </c>
      <c r="D695" s="32" t="n">
        <f aca="false">'[2]5 ЦК 1'!$D698</f>
        <v>177.3825543</v>
      </c>
      <c r="E695" s="32" t="n">
        <f aca="false">'[2]5 ЦК 1'!$Q698</f>
        <v>38.2880001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34.1861809</v>
      </c>
      <c r="D696" s="32" t="n">
        <f aca="false">'[2]5 ЦК 1'!$D699</f>
        <v>232.9613139</v>
      </c>
      <c r="E696" s="32" t="n">
        <f aca="false">'[2]5 ЦК 1'!$Q699</f>
        <v>10.4885529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44.3559328</v>
      </c>
      <c r="D697" s="32" t="n">
        <f aca="false">'[2]5 ЦК 1'!$D700</f>
        <v>243.1310658</v>
      </c>
      <c r="E697" s="32" t="n">
        <f aca="false">'[2]5 ЦК 1'!$Q700</f>
        <v>10.2653922</v>
      </c>
      <c r="F697" s="33" t="n">
        <f aca="false">'[2]5 ЦК 1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49.9282387</v>
      </c>
      <c r="D698" s="32" t="n">
        <f aca="false">'[2]5 ЦК 1'!$D701</f>
        <v>248.7033717</v>
      </c>
      <c r="E698" s="32" t="n">
        <f aca="false">'[2]5 ЦК 1'!$Q701</f>
        <v>9.6831609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49.4601046</v>
      </c>
      <c r="D699" s="32" t="n">
        <f aca="false">'[2]5 ЦК 1'!$D702</f>
        <v>248.2352376</v>
      </c>
      <c r="E699" s="32" t="n">
        <f aca="false">'[2]5 ЦК 1'!$Q702</f>
        <v>6.7720044</v>
      </c>
      <c r="F699" s="33" t="n">
        <f aca="false">'[2]5 ЦК 1'!$R702</f>
        <v>0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44.2166671</v>
      </c>
      <c r="D700" s="32" t="n">
        <f aca="false">'[2]5 ЦК 1'!$D703</f>
        <v>242.9918001</v>
      </c>
      <c r="E700" s="32" t="n">
        <f aca="false">'[2]5 ЦК 1'!$Q703</f>
        <v>12.6647892</v>
      </c>
      <c r="F700" s="33" t="n">
        <f aca="false">'[2]5 ЦК 1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49.7436697</v>
      </c>
      <c r="D701" s="32" t="n">
        <f aca="false">'[2]5 ЦК 1'!$D704</f>
        <v>248.5188027</v>
      </c>
      <c r="E701" s="32" t="n">
        <f aca="false">'[2]5 ЦК 1'!$Q704</f>
        <v>10.3425756</v>
      </c>
      <c r="F701" s="33" t="n">
        <f aca="false">'[2]5 ЦК 1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54.2991682</v>
      </c>
      <c r="D702" s="32" t="n">
        <f aca="false">'[2]5 ЦК 1'!$D705</f>
        <v>253.0743012</v>
      </c>
      <c r="E702" s="32" t="n">
        <f aca="false">'[2]5 ЦК 1'!$Q705</f>
        <v>10.0187409</v>
      </c>
      <c r="F702" s="33" t="n">
        <f aca="false">'[2]5 ЦК 1'!$R705</f>
        <v>0.0016779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50.8192036</v>
      </c>
      <c r="D703" s="32" t="n">
        <f aca="false">'[2]5 ЦК 1'!$D706</f>
        <v>249.5943366</v>
      </c>
      <c r="E703" s="32" t="n">
        <f aca="false">'[2]5 ЦК 1'!$Q706</f>
        <v>10.9516533</v>
      </c>
      <c r="F703" s="33" t="n">
        <f aca="false">'[2]5 ЦК 1'!$R706</f>
        <v>0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48.9315661</v>
      </c>
      <c r="D704" s="32" t="n">
        <f aca="false">'[2]5 ЦК 1'!$D707</f>
        <v>247.7066991</v>
      </c>
      <c r="E704" s="32" t="n">
        <f aca="false">'[2]5 ЦК 1'!$Q707</f>
        <v>0</v>
      </c>
      <c r="F704" s="33" t="n">
        <f aca="false">'[2]5 ЦК 1'!$R707</f>
        <v>8.5505784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46.7049928</v>
      </c>
      <c r="D705" s="32" t="n">
        <f aca="false">'[2]5 ЦК 1'!$D708</f>
        <v>245.4801258</v>
      </c>
      <c r="E705" s="32" t="n">
        <f aca="false">'[2]5 ЦК 1'!$Q708</f>
        <v>0</v>
      </c>
      <c r="F705" s="33" t="n">
        <f aca="false">'[2]5 ЦК 1'!$R708</f>
        <v>7.2200037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43.9884727</v>
      </c>
      <c r="D706" s="32" t="n">
        <f aca="false">'[2]5 ЦК 1'!$D709</f>
        <v>242.7636057</v>
      </c>
      <c r="E706" s="32" t="n">
        <f aca="false">'[2]5 ЦК 1'!$Q709</f>
        <v>0</v>
      </c>
      <c r="F706" s="33" t="n">
        <f aca="false">'[2]5 ЦК 1'!$R709</f>
        <v>11.4332106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42.4498384</v>
      </c>
      <c r="D707" s="32" t="n">
        <f aca="false">'[2]5 ЦК 1'!$D710</f>
        <v>241.2249714</v>
      </c>
      <c r="E707" s="32" t="n">
        <f aca="false">'[2]5 ЦК 1'!$Q710</f>
        <v>0</v>
      </c>
      <c r="F707" s="33" t="n">
        <f aca="false">'[2]5 ЦК 1'!$R710</f>
        <v>11.1865593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40.6091821</v>
      </c>
      <c r="D708" s="32" t="n">
        <f aca="false">'[2]5 ЦК 1'!$D711</f>
        <v>239.3843151</v>
      </c>
      <c r="E708" s="32" t="n">
        <f aca="false">'[2]5 ЦК 1'!$Q711</f>
        <v>0</v>
      </c>
      <c r="F708" s="33" t="n">
        <f aca="false">'[2]5 ЦК 1'!$R711</f>
        <v>45.6254568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42.0437866</v>
      </c>
      <c r="D709" s="32" t="n">
        <f aca="false">'[2]5 ЦК 1'!$D712</f>
        <v>240.8189196</v>
      </c>
      <c r="E709" s="32" t="n">
        <f aca="false">'[2]5 ЦК 1'!$Q712</f>
        <v>0</v>
      </c>
      <c r="F709" s="33" t="n">
        <f aca="false">'[2]5 ЦК 1'!$R712</f>
        <v>33.3197382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40.7383804</v>
      </c>
      <c r="D710" s="32" t="n">
        <f aca="false">'[2]5 ЦК 1'!$D713</f>
        <v>239.5135134</v>
      </c>
      <c r="E710" s="32" t="n">
        <f aca="false">'[2]5 ЦК 1'!$Q713</f>
        <v>0</v>
      </c>
      <c r="F710" s="33" t="n">
        <f aca="false">'[2]5 ЦК 1'!$R713</f>
        <v>82.5090546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229.1961063</v>
      </c>
      <c r="D711" s="32" t="n">
        <f aca="false">'[2]5 ЦК 1'!$D714</f>
        <v>227.9712393</v>
      </c>
      <c r="E711" s="32" t="n">
        <f aca="false">'[2]5 ЦК 1'!$Q714</f>
        <v>0</v>
      </c>
      <c r="F711" s="33" t="n">
        <f aca="false">'[2]5 ЦК 1'!$R714</f>
        <v>73.1983875</v>
      </c>
    </row>
    <row r="712" customFormat="false" ht="15.75" hidden="false" customHeight="true" outlineLevel="0" collapsed="false">
      <c r="A712" s="24" t="n">
        <v>41850</v>
      </c>
      <c r="B712" s="31" t="n">
        <v>0</v>
      </c>
      <c r="C712" s="32" t="n">
        <f aca="false">'[2]3 ЦК 1'!$D715</f>
        <v>189.9768717</v>
      </c>
      <c r="D712" s="32" t="n">
        <f aca="false">'[2]5 ЦК 1'!$D715</f>
        <v>188.7520047</v>
      </c>
      <c r="E712" s="32" t="n">
        <f aca="false">'[2]5 ЦК 1'!$Q715</f>
        <v>0</v>
      </c>
      <c r="F712" s="33" t="n">
        <f aca="false">'[2]5 ЦК 1'!$R715</f>
        <v>20.0894967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63.1002695</v>
      </c>
      <c r="D713" s="32" t="n">
        <f aca="false">'[2]5 ЦК 1'!$D716</f>
        <v>161.8754025</v>
      </c>
      <c r="E713" s="32" t="n">
        <f aca="false">'[2]5 ЦК 1'!$Q716</f>
        <v>0</v>
      </c>
      <c r="F713" s="33" t="n">
        <f aca="false">'[2]5 ЦК 1'!$R716</f>
        <v>15.5071518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48.762614</v>
      </c>
      <c r="D714" s="32" t="n">
        <f aca="false">'[2]5 ЦК 1'!$D717</f>
        <v>147.537747</v>
      </c>
      <c r="E714" s="32" t="n">
        <f aca="false">'[2]5 ЦК 1'!$Q717</f>
        <v>0</v>
      </c>
      <c r="F714" s="33" t="n">
        <f aca="false">'[2]5 ЦК 1'!$R717</f>
        <v>4.42965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40.8144017</v>
      </c>
      <c r="D715" s="32" t="n">
        <f aca="false">'[2]5 ЦК 1'!$D718</f>
        <v>139.5895347</v>
      </c>
      <c r="E715" s="32" t="n">
        <f aca="false">'[2]5 ЦК 1'!$Q718</f>
        <v>0</v>
      </c>
      <c r="F715" s="33" t="n">
        <f aca="false">'[2]5 ЦК 1'!$R718</f>
        <v>12.9483543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39.4687259</v>
      </c>
      <c r="D716" s="32" t="n">
        <f aca="false">'[2]5 ЦК 1'!$D719</f>
        <v>138.2438589</v>
      </c>
      <c r="E716" s="32" t="n">
        <f aca="false">'[2]5 ЦК 1'!$Q719</f>
        <v>0.9715041</v>
      </c>
      <c r="F716" s="33" t="n">
        <f aca="false">'[2]5 ЦК 1'!$R719</f>
        <v>0.0033558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23.5488107</v>
      </c>
      <c r="D717" s="32" t="n">
        <f aca="false">'[2]5 ЦК 1'!$D720</f>
        <v>122.3239437</v>
      </c>
      <c r="E717" s="32" t="n">
        <f aca="false">'[2]5 ЦК 1'!$Q720</f>
        <v>34.631856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44.7054518</v>
      </c>
      <c r="D718" s="32" t="n">
        <f aca="false">'[2]5 ЦК 1'!$D721</f>
        <v>143.4805848</v>
      </c>
      <c r="E718" s="32" t="n">
        <f aca="false">'[2]5 ЦК 1'!$Q721</f>
        <v>29.5998339</v>
      </c>
      <c r="F718" s="33" t="n">
        <f aca="false">'[2]5 ЦК 1'!$R721</f>
        <v>0.0016779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77.3959775</v>
      </c>
      <c r="D719" s="32" t="n">
        <f aca="false">'[2]5 ЦК 1'!$D722</f>
        <v>176.1711105</v>
      </c>
      <c r="E719" s="32" t="n">
        <f aca="false">'[2]5 ЦК 1'!$Q722</f>
        <v>42.0968331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229.8202851</v>
      </c>
      <c r="D720" s="32" t="n">
        <f aca="false">'[2]5 ЦК 1'!$D723</f>
        <v>228.5954181</v>
      </c>
      <c r="E720" s="32" t="n">
        <f aca="false">'[2]5 ЦК 1'!$Q723</f>
        <v>7.8156582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40.2014524</v>
      </c>
      <c r="D721" s="32" t="n">
        <f aca="false">'[2]5 ЦК 1'!$D724</f>
        <v>238.9765854</v>
      </c>
      <c r="E721" s="32" t="n">
        <f aca="false">'[2]5 ЦК 1'!$Q724</f>
        <v>4.5068394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44.520367</v>
      </c>
      <c r="D722" s="32" t="n">
        <f aca="false">'[2]5 ЦК 1'!$D725</f>
        <v>243.2955</v>
      </c>
      <c r="E722" s="32" t="n">
        <f aca="false">'[2]5 ЦК 1'!$Q725</f>
        <v>6.9213375</v>
      </c>
      <c r="F722" s="33" t="n">
        <f aca="false">'[2]5 ЦК 1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44.7905089</v>
      </c>
      <c r="D723" s="32" t="n">
        <f aca="false">'[2]5 ЦК 1'!$D726</f>
        <v>243.5656419</v>
      </c>
      <c r="E723" s="32" t="n">
        <f aca="false">'[2]5 ЦК 1'!$Q726</f>
        <v>4.1796489</v>
      </c>
      <c r="F723" s="33" t="n">
        <f aca="false">'[2]5 ЦК 1'!$R726</f>
        <v>0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43.9851169</v>
      </c>
      <c r="D724" s="32" t="n">
        <f aca="false">'[2]5 ЦК 1'!$D727</f>
        <v>242.7602499</v>
      </c>
      <c r="E724" s="32" t="n">
        <f aca="false">'[2]5 ЦК 1'!$Q727</f>
        <v>3.0437106</v>
      </c>
      <c r="F724" s="33" t="n">
        <f aca="false">'[2]5 ЦК 1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44.7032581</v>
      </c>
      <c r="D725" s="32" t="n">
        <f aca="false">'[2]5 ЦК 1'!$D728</f>
        <v>243.4783911</v>
      </c>
      <c r="E725" s="32" t="n">
        <f aca="false">'[2]5 ЦК 1'!$Q728</f>
        <v>5.8508373</v>
      </c>
      <c r="F725" s="33" t="n">
        <f aca="false">'[2]5 ЦК 1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50.2487176</v>
      </c>
      <c r="D726" s="32" t="n">
        <f aca="false">'[2]5 ЦК 1'!$D729</f>
        <v>249.0238506</v>
      </c>
      <c r="E726" s="32" t="n">
        <f aca="false">'[2]5 ЦК 1'!$Q729</f>
        <v>8.2770807</v>
      </c>
      <c r="F726" s="33" t="n">
        <f aca="false">'[2]5 ЦК 1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51.097735</v>
      </c>
      <c r="D727" s="32" t="n">
        <f aca="false">'[2]5 ЦК 1'!$D730</f>
        <v>249.872868</v>
      </c>
      <c r="E727" s="32" t="n">
        <f aca="false">'[2]5 ЦК 1'!$Q730</f>
        <v>4.2601881</v>
      </c>
      <c r="F727" s="33" t="n">
        <f aca="false">'[2]5 ЦК 1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44.2502251</v>
      </c>
      <c r="D728" s="32" t="n">
        <f aca="false">'[2]5 ЦК 1'!$D731</f>
        <v>243.0253581</v>
      </c>
      <c r="E728" s="32" t="n">
        <f aca="false">'[2]5 ЦК 1'!$Q731</f>
        <v>4.3709295</v>
      </c>
      <c r="F728" s="33" t="n">
        <f aca="false">'[2]5 ЦК 1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43.4364436</v>
      </c>
      <c r="D729" s="32" t="n">
        <f aca="false">'[2]5 ЦК 1'!$D732</f>
        <v>242.2115766</v>
      </c>
      <c r="E729" s="32" t="n">
        <f aca="false">'[2]5 ЦК 1'!$Q732</f>
        <v>1.2433239</v>
      </c>
      <c r="F729" s="33" t="n">
        <f aca="false">'[2]5 ЦК 1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41.8978093</v>
      </c>
      <c r="D730" s="32" t="n">
        <f aca="false">'[2]5 ЦК 1'!$D733</f>
        <v>240.6729423</v>
      </c>
      <c r="E730" s="32" t="n">
        <f aca="false">'[2]5 ЦК 1'!$Q733</f>
        <v>0</v>
      </c>
      <c r="F730" s="33" t="n">
        <f aca="false">'[2]5 ЦК 1'!$R733</f>
        <v>5.0085315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37.6208422</v>
      </c>
      <c r="D731" s="32" t="n">
        <f aca="false">'[2]5 ЦК 1'!$D734</f>
        <v>236.3959752</v>
      </c>
      <c r="E731" s="32" t="n">
        <f aca="false">'[2]5 ЦК 1'!$Q734</f>
        <v>0.0033558</v>
      </c>
      <c r="F731" s="33" t="n">
        <f aca="false">'[2]5 ЦК 1'!$R734</f>
        <v>3.2735829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36.8221618</v>
      </c>
      <c r="D732" s="32" t="n">
        <f aca="false">'[2]5 ЦК 1'!$D735</f>
        <v>235.5972948</v>
      </c>
      <c r="E732" s="32" t="n">
        <f aca="false">'[2]5 ЦК 1'!$Q735</f>
        <v>0</v>
      </c>
      <c r="F732" s="33" t="n">
        <f aca="false">'[2]5 ЦК 1'!$R735</f>
        <v>4.2987798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37.6846024</v>
      </c>
      <c r="D733" s="32" t="n">
        <f aca="false">'[2]5 ЦК 1'!$D736</f>
        <v>236.4597354</v>
      </c>
      <c r="E733" s="32" t="n">
        <f aca="false">'[2]5 ЦК 1'!$Q736</f>
        <v>0</v>
      </c>
      <c r="F733" s="33" t="n">
        <f aca="false">'[2]5 ЦК 1'!$R736</f>
        <v>4.2081732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237.0503562</v>
      </c>
      <c r="D734" s="32" t="n">
        <f aca="false">'[2]5 ЦК 1'!$D737</f>
        <v>235.8254892</v>
      </c>
      <c r="E734" s="32" t="n">
        <f aca="false">'[2]5 ЦК 1'!$Q737</f>
        <v>0</v>
      </c>
      <c r="F734" s="33" t="n">
        <f aca="false">'[2]5 ЦК 1'!$R737</f>
        <v>41.8032006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219.2528709</v>
      </c>
      <c r="D735" s="32" t="n">
        <f aca="false">'[2]5 ЦК 1'!$D738</f>
        <v>218.0280039</v>
      </c>
      <c r="E735" s="32" t="n">
        <f aca="false">'[2]5 ЦК 1'!$Q738</f>
        <v>0</v>
      </c>
      <c r="F735" s="33" t="n">
        <f aca="false">'[2]5 ЦК 1'!$R738</f>
        <v>24.0090711</v>
      </c>
    </row>
    <row r="736" customFormat="false" ht="15.75" hidden="false" customHeight="false" outlineLevel="0" collapsed="false">
      <c r="A736" s="24" t="n">
        <v>41851</v>
      </c>
      <c r="B736" s="31" t="n">
        <v>0</v>
      </c>
      <c r="C736" s="32" t="n">
        <f aca="false">'[2]3 ЦК 1'!$D739</f>
        <v>191.6698728</v>
      </c>
      <c r="D736" s="32" t="n">
        <f aca="false">'[2]5 ЦК 1'!$D739</f>
        <v>190.4450058</v>
      </c>
      <c r="E736" s="32" t="n">
        <f aca="false">'[2]5 ЦК 1'!$Q739</f>
        <v>0</v>
      </c>
      <c r="F736" s="33" t="n">
        <f aca="false">'[2]5 ЦК 1'!$R739</f>
        <v>24.2943141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1'!$D740</f>
        <v>163.6875345</v>
      </c>
      <c r="D737" s="32" t="n">
        <f aca="false">'[2]5 ЦК 1'!$D740</f>
        <v>162.4626675</v>
      </c>
      <c r="E737" s="32" t="n">
        <f aca="false">'[2]5 ЦК 1'!$Q740</f>
        <v>0</v>
      </c>
      <c r="F737" s="33" t="n">
        <f aca="false">'[2]5 ЦК 1'!$R740</f>
        <v>15.0591525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1'!$D741</f>
        <v>145.2256008</v>
      </c>
      <c r="D738" s="32" t="n">
        <f aca="false">'[2]5 ЦК 1'!$D741</f>
        <v>144.0007338</v>
      </c>
      <c r="E738" s="32" t="n">
        <f aca="false">'[2]5 ЦК 1'!$Q741</f>
        <v>0</v>
      </c>
      <c r="F738" s="33" t="n">
        <f aca="false">'[2]5 ЦК 1'!$R741</f>
        <v>6.5236752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1'!$D742</f>
        <v>129.6597225</v>
      </c>
      <c r="D739" s="32" t="n">
        <f aca="false">'[2]5 ЦК 1'!$D742</f>
        <v>128.4348555</v>
      </c>
      <c r="E739" s="32" t="n">
        <f aca="false">'[2]5 ЦК 1'!$Q742</f>
        <v>0.0805392</v>
      </c>
      <c r="F739" s="33" t="n">
        <f aca="false">'[2]5 ЦК 1'!$R742</f>
        <v>2.500071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1'!$D743</f>
        <v>124.8156252</v>
      </c>
      <c r="D740" s="32" t="n">
        <f aca="false">'[2]5 ЦК 1'!$D743</f>
        <v>123.5907582</v>
      </c>
      <c r="E740" s="32" t="n">
        <f aca="false">'[2]5 ЦК 1'!$Q743</f>
        <v>20.1616464</v>
      </c>
      <c r="F740" s="33" t="n">
        <f aca="false">'[2]5 ЦК 1'!$R743</f>
        <v>0.0016779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1'!$D744</f>
        <v>142.7255298</v>
      </c>
      <c r="D741" s="32" t="n">
        <f aca="false">'[2]5 ЦК 1'!$D744</f>
        <v>141.5006628</v>
      </c>
      <c r="E741" s="32" t="n">
        <f aca="false">'[2]5 ЦК 1'!$Q744</f>
        <v>19.7975421</v>
      </c>
      <c r="F741" s="33" t="n">
        <f aca="false">'[2]5 ЦК 1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1'!$D745</f>
        <v>149.8733838</v>
      </c>
      <c r="D742" s="32" t="n">
        <f aca="false">'[2]5 ЦК 1'!$D745</f>
        <v>148.6485168</v>
      </c>
      <c r="E742" s="32" t="n">
        <f aca="false">'[2]5 ЦК 1'!$Q745</f>
        <v>29.9857509</v>
      </c>
      <c r="F742" s="33" t="n">
        <f aca="false">'[2]5 ЦК 1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1'!$D746</f>
        <v>177.5637675</v>
      </c>
      <c r="D743" s="32" t="n">
        <f aca="false">'[2]5 ЦК 1'!$D746</f>
        <v>176.3389005</v>
      </c>
      <c r="E743" s="32" t="n">
        <f aca="false">'[2]5 ЦК 1'!$Q746</f>
        <v>46.058355</v>
      </c>
      <c r="F743" s="33" t="n">
        <f aca="false">'[2]5 ЦК 1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1'!$D747</f>
        <v>231.5552337</v>
      </c>
      <c r="D744" s="32" t="n">
        <f aca="false">'[2]5 ЦК 1'!$D747</f>
        <v>230.3303667</v>
      </c>
      <c r="E744" s="32" t="n">
        <f aca="false">'[2]5 ЦК 1'!$Q747</f>
        <v>7.1159739</v>
      </c>
      <c r="F744" s="33" t="n">
        <f aca="false">'[2]5 ЦК 1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1'!$D748</f>
        <v>240.8810019</v>
      </c>
      <c r="D745" s="32" t="n">
        <f aca="false">'[2]5 ЦК 1'!$D748</f>
        <v>239.6561349</v>
      </c>
      <c r="E745" s="32" t="n">
        <f aca="false">'[2]5 ЦК 1'!$Q748</f>
        <v>7.0320789</v>
      </c>
      <c r="F745" s="33" t="n">
        <f aca="false">'[2]5 ЦК 1'!$R748</f>
        <v>0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1'!$D749</f>
        <v>244.4851311</v>
      </c>
      <c r="D746" s="32" t="n">
        <f aca="false">'[2]5 ЦК 1'!$D749</f>
        <v>243.2602641</v>
      </c>
      <c r="E746" s="32" t="n">
        <f aca="false">'[2]5 ЦК 1'!$Q749</f>
        <v>4.9078575</v>
      </c>
      <c r="F746" s="33" t="n">
        <f aca="false">'[2]5 ЦК 1'!$R749</f>
        <v>0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1'!$D750</f>
        <v>244.7787636</v>
      </c>
      <c r="D747" s="32" t="n">
        <f aca="false">'[2]5 ЦК 1'!$D750</f>
        <v>243.5538966</v>
      </c>
      <c r="E747" s="32" t="n">
        <f aca="false">'[2]5 ЦК 1'!$Q750</f>
        <v>3.2836503</v>
      </c>
      <c r="F747" s="33" t="n">
        <f aca="false">'[2]5 ЦК 1'!$R750</f>
        <v>0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1'!$D751</f>
        <v>244.2988842</v>
      </c>
      <c r="D748" s="32" t="n">
        <f aca="false">'[2]5 ЦК 1'!$D751</f>
        <v>243.0740172</v>
      </c>
      <c r="E748" s="32" t="n">
        <f aca="false">'[2]5 ЦК 1'!$Q751</f>
        <v>6.0924549</v>
      </c>
      <c r="F748" s="33" t="n">
        <f aca="false">'[2]5 ЦК 1'!$R751</f>
        <v>0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1'!$D752</f>
        <v>246.2972631</v>
      </c>
      <c r="D749" s="32" t="n">
        <f aca="false">'[2]5 ЦК 1'!$D752</f>
        <v>245.0723961</v>
      </c>
      <c r="E749" s="32" t="n">
        <f aca="false">'[2]5 ЦК 1'!$Q752</f>
        <v>9.7939023</v>
      </c>
      <c r="F749" s="33" t="n">
        <f aca="false">'[2]5 ЦК 1'!$R752</f>
        <v>0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1'!$D753</f>
        <v>253.5575364</v>
      </c>
      <c r="D750" s="32" t="n">
        <f aca="false">'[2]5 ЦК 1'!$D753</f>
        <v>252.3326694</v>
      </c>
      <c r="E750" s="32" t="n">
        <f aca="false">'[2]5 ЦК 1'!$Q753</f>
        <v>10.1110254</v>
      </c>
      <c r="F750" s="33" t="n">
        <f aca="false">'[2]5 ЦК 1'!$R753</f>
        <v>0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1'!$D754</f>
        <v>250.7571213</v>
      </c>
      <c r="D751" s="32" t="n">
        <f aca="false">'[2]5 ЦК 1'!$D754</f>
        <v>249.5322543</v>
      </c>
      <c r="E751" s="32" t="n">
        <f aca="false">'[2]5 ЦК 1'!$Q754</f>
        <v>9.0992517</v>
      </c>
      <c r="F751" s="33" t="n">
        <f aca="false">'[2]5 ЦК 1'!$R754</f>
        <v>0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1'!$D755</f>
        <v>247.423134</v>
      </c>
      <c r="D752" s="32" t="n">
        <f aca="false">'[2]5 ЦК 1'!$D755</f>
        <v>246.198267</v>
      </c>
      <c r="E752" s="32" t="n">
        <f aca="false">'[2]5 ЦК 1'!$Q755</f>
        <v>0.067116</v>
      </c>
      <c r="F752" s="33" t="n">
        <f aca="false">'[2]5 ЦК 1'!$R755</f>
        <v>0.0352359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1'!$D756</f>
        <v>244.5102996</v>
      </c>
      <c r="D753" s="32" t="n">
        <f aca="false">'[2]5 ЦК 1'!$D756</f>
        <v>243.2854326</v>
      </c>
      <c r="E753" s="32" t="n">
        <f aca="false">'[2]5 ЦК 1'!$Q756</f>
        <v>0.8238489</v>
      </c>
      <c r="F753" s="33" t="n">
        <f aca="false">'[2]5 ЦК 1'!$R756</f>
        <v>0.0016779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1'!$D757</f>
        <v>243.8961882</v>
      </c>
      <c r="D754" s="32" t="n">
        <f aca="false">'[2]5 ЦК 1'!$D757</f>
        <v>242.6713212</v>
      </c>
      <c r="E754" s="32" t="n">
        <f aca="false">'[2]5 ЦК 1'!$Q757</f>
        <v>1.2500355</v>
      </c>
      <c r="F754" s="33" t="n">
        <f aca="false">'[2]5 ЦК 1'!$R757</f>
        <v>0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1'!$D758</f>
        <v>240.2400441</v>
      </c>
      <c r="D755" s="32" t="n">
        <f aca="false">'[2]5 ЦК 1'!$D758</f>
        <v>239.0151771</v>
      </c>
      <c r="E755" s="32" t="n">
        <f aca="false">'[2]5 ЦК 1'!$Q758</f>
        <v>1.4530614</v>
      </c>
      <c r="F755" s="33" t="n">
        <f aca="false">'[2]5 ЦК 1'!$R758</f>
        <v>0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1'!$D759</f>
        <v>236.936259</v>
      </c>
      <c r="D756" s="32" t="n">
        <f aca="false">'[2]5 ЦК 1'!$D759</f>
        <v>235.711392</v>
      </c>
      <c r="E756" s="32" t="n">
        <f aca="false">'[2]5 ЦК 1'!$Q759</f>
        <v>17.9266836</v>
      </c>
      <c r="F756" s="33" t="n">
        <f aca="false">'[2]5 ЦК 1'!$R759</f>
        <v>0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1'!$D760</f>
        <v>239.6057979</v>
      </c>
      <c r="D757" s="32" t="n">
        <f aca="false">'[2]5 ЦК 1'!$D760</f>
        <v>238.3809309</v>
      </c>
      <c r="E757" s="32" t="n">
        <f aca="false">'[2]5 ЦК 1'!$Q760</f>
        <v>16.27563</v>
      </c>
      <c r="F757" s="33" t="n">
        <f aca="false">'[2]5 ЦК 1'!$R760</f>
        <v>0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1'!$D761</f>
        <v>239.6158653</v>
      </c>
      <c r="D758" s="32" t="n">
        <f aca="false">'[2]5 ЦК 1'!$D761</f>
        <v>238.3909983</v>
      </c>
      <c r="E758" s="32" t="n">
        <f aca="false">'[2]5 ЦК 1'!$Q761</f>
        <v>3.9061512</v>
      </c>
      <c r="F758" s="33" t="n">
        <f aca="false">'[2]5 ЦК 1'!$R761</f>
        <v>0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1'!$D762</f>
        <v>220.1539032</v>
      </c>
      <c r="D759" s="35" t="n">
        <f aca="false">'[2]5 ЦК 1'!$D762</f>
        <v>218.9290362</v>
      </c>
      <c r="E759" s="35" t="n">
        <f aca="false">'[2]5 ЦК 1'!$Q762</f>
        <v>0</v>
      </c>
      <c r="F759" s="36" t="n">
        <f aca="false">'[2]5 ЦК 1'!$R762</f>
        <v>14.2235583</v>
      </c>
    </row>
    <row r="761" customFormat="false" ht="12.75" hidden="false" customHeight="false" outlineLevel="0" collapsed="false">
      <c r="A761" s="37" t="n">
        <v>4186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B735" activeCellId="0" sqref="A735:IV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15</f>
        <v>253.5101440435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85</f>
        <v>588.3621026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86</f>
        <v>287.470549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87</f>
        <v>155.504273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50529.4745805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21</v>
      </c>
      <c r="B16" s="25" t="n">
        <v>0</v>
      </c>
      <c r="C16" s="26" t="n">
        <f aca="false">'[2]3 ЦК 2'!$D19</f>
        <v>174.4992557</v>
      </c>
      <c r="D16" s="26" t="n">
        <f aca="false">'[2]5 ЦК 2'!$D19</f>
        <v>173.3742892</v>
      </c>
      <c r="E16" s="26" t="n">
        <f aca="false">'[2]5 ЦК 2'!$Q19</f>
        <v>0.00154105</v>
      </c>
      <c r="F16" s="27" t="n">
        <f aca="false">'[2]5 ЦК 2'!$R19</f>
        <v>15.194753</v>
      </c>
      <c r="H16" s="29" t="n">
        <f aca="false">'[2]5 ЦК 2'!$N$6</f>
        <v>-1.24670945</v>
      </c>
      <c r="I16" s="29"/>
      <c r="J16" s="29"/>
      <c r="K16" s="30" t="n">
        <f aca="false">'[2]5 ЦК 2'!$N$7</f>
        <v>51.3339165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53.73052485</v>
      </c>
      <c r="D17" s="32" t="n">
        <f aca="false">'[2]5 ЦК 2'!$D20</f>
        <v>152.60555835</v>
      </c>
      <c r="E17" s="32" t="n">
        <f aca="false">'[2]5 ЦК 2'!$Q20</f>
        <v>0</v>
      </c>
      <c r="F17" s="33" t="n">
        <f aca="false">'[2]5 ЦК 2'!$R20</f>
        <v>155.1267161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44.3717282</v>
      </c>
      <c r="D18" s="32" t="n">
        <f aca="false">'[2]5 ЦК 2'!$D21</f>
        <v>143.2467617</v>
      </c>
      <c r="E18" s="32" t="n">
        <f aca="false">'[2]5 ЦК 2'!$Q21</f>
        <v>0</v>
      </c>
      <c r="F18" s="33" t="n">
        <f aca="false">'[2]5 ЦК 2'!$R21</f>
        <v>13.8293827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28.77784325</v>
      </c>
      <c r="D19" s="32" t="n">
        <f aca="false">'[2]5 ЦК 2'!$D22</f>
        <v>127.65287675</v>
      </c>
      <c r="E19" s="32" t="n">
        <f aca="false">'[2]5 ЦК 2'!$Q22</f>
        <v>0</v>
      </c>
      <c r="F19" s="33" t="n">
        <f aca="false">'[2]5 ЦК 2'!$R22</f>
        <v>7.464846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25.0038118</v>
      </c>
      <c r="D20" s="32" t="n">
        <f aca="false">'[2]5 ЦК 2'!$D23</f>
        <v>123.8788453</v>
      </c>
      <c r="E20" s="32" t="n">
        <f aca="false">'[2]5 ЦК 2'!$Q23</f>
        <v>0</v>
      </c>
      <c r="F20" s="33" t="n">
        <f aca="false">'[2]5 ЦК 2'!$R23</f>
        <v>4.4520934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29.3434086</v>
      </c>
      <c r="D21" s="32" t="n">
        <f aca="false">'[2]5 ЦК 2'!$D24</f>
        <v>128.2184421</v>
      </c>
      <c r="E21" s="32" t="n">
        <f aca="false">'[2]5 ЦК 2'!$Q24</f>
        <v>22.7335696</v>
      </c>
      <c r="F21" s="33" t="n">
        <f aca="false">'[2]5 ЦК 2'!$R24</f>
        <v>0.00154105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55.27157485</v>
      </c>
      <c r="D22" s="32" t="n">
        <f aca="false">'[2]5 ЦК 2'!$D25</f>
        <v>154.14660835</v>
      </c>
      <c r="E22" s="32" t="n">
        <f aca="false">'[2]5 ЦК 2'!$Q25</f>
        <v>14.4226869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93.1274681</v>
      </c>
      <c r="D23" s="32" t="n">
        <f aca="false">'[2]5 ЦК 2'!$D26</f>
        <v>192.0025016</v>
      </c>
      <c r="E23" s="32" t="n">
        <f aca="false">'[2]5 ЦК 2'!$Q26</f>
        <v>6.4169322</v>
      </c>
      <c r="F23" s="33" t="n">
        <f aca="false">'[2]5 ЦК 2'!$R26</f>
        <v>0.00154105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208.30218745</v>
      </c>
      <c r="D24" s="32" t="n">
        <f aca="false">'[2]5 ЦК 2'!$D27</f>
        <v>207.17722095</v>
      </c>
      <c r="E24" s="32" t="n">
        <f aca="false">'[2]5 ЦК 2'!$Q27</f>
        <v>0.41454245</v>
      </c>
      <c r="F24" s="33" t="n">
        <f aca="false">'[2]5 ЦК 2'!$R27</f>
        <v>1.54259105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30.80768165</v>
      </c>
      <c r="D25" s="32" t="n">
        <f aca="false">'[2]5 ЦК 2'!$D28</f>
        <v>229.68271515</v>
      </c>
      <c r="E25" s="32" t="n">
        <f aca="false">'[2]5 ЦК 2'!$Q28</f>
        <v>0.05085465</v>
      </c>
      <c r="F25" s="33" t="n">
        <f aca="false">'[2]5 ЦК 2'!$R28</f>
        <v>4.62315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35.93321395</v>
      </c>
      <c r="D26" s="32" t="n">
        <f aca="false">'[2]5 ЦК 2'!$D29</f>
        <v>234.80824745</v>
      </c>
      <c r="E26" s="32" t="n">
        <f aca="false">'[2]5 ЦК 2'!$Q29</f>
        <v>0</v>
      </c>
      <c r="F26" s="33" t="n">
        <f aca="false">'[2]5 ЦК 2'!$R29</f>
        <v>18.52496205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33.84663225</v>
      </c>
      <c r="D27" s="32" t="n">
        <f aca="false">'[2]5 ЦК 2'!$D30</f>
        <v>232.72166575</v>
      </c>
      <c r="E27" s="32" t="n">
        <f aca="false">'[2]5 ЦК 2'!$Q30</f>
        <v>0</v>
      </c>
      <c r="F27" s="33" t="n">
        <f aca="false">'[2]5 ЦК 2'!$R30</f>
        <v>21.7318871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29.8845927</v>
      </c>
      <c r="D28" s="32" t="n">
        <f aca="false">'[2]5 ЦК 2'!$D31</f>
        <v>228.7596262</v>
      </c>
      <c r="E28" s="32" t="n">
        <f aca="false">'[2]5 ЦК 2'!$Q31</f>
        <v>0</v>
      </c>
      <c r="F28" s="33" t="n">
        <f aca="false">'[2]5 ЦК 2'!$R31</f>
        <v>44.2327581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38.5884431</v>
      </c>
      <c r="D29" s="32" t="n">
        <f aca="false">'[2]5 ЦК 2'!$D32</f>
        <v>237.4634766</v>
      </c>
      <c r="E29" s="32" t="n">
        <f aca="false">'[2]5 ЦК 2'!$Q32</f>
        <v>0.00154105</v>
      </c>
      <c r="F29" s="33" t="n">
        <f aca="false">'[2]5 ЦК 2'!$R32</f>
        <v>42.810369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39.5932077</v>
      </c>
      <c r="D30" s="32" t="n">
        <f aca="false">'[2]5 ЦК 2'!$D33</f>
        <v>238.4682412</v>
      </c>
      <c r="E30" s="32" t="n">
        <f aca="false">'[2]5 ЦК 2'!$Q33</f>
        <v>0</v>
      </c>
      <c r="F30" s="33" t="n">
        <f aca="false">'[2]5 ЦК 2'!$R33</f>
        <v>45.67518095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35.9193445</v>
      </c>
      <c r="D31" s="32" t="n">
        <f aca="false">'[2]5 ЦК 2'!$D34</f>
        <v>234.794378</v>
      </c>
      <c r="E31" s="32" t="n">
        <f aca="false">'[2]5 ЦК 2'!$Q34</f>
        <v>0</v>
      </c>
      <c r="F31" s="33" t="n">
        <f aca="false">'[2]5 ЦК 2'!$R34</f>
        <v>48.074595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31.3362618</v>
      </c>
      <c r="D32" s="32" t="n">
        <f aca="false">'[2]5 ЦК 2'!$D35</f>
        <v>230.2112953</v>
      </c>
      <c r="E32" s="32" t="n">
        <f aca="false">'[2]5 ЦК 2'!$Q35</f>
        <v>0</v>
      </c>
      <c r="F32" s="33" t="n">
        <f aca="false">'[2]5 ЦК 2'!$R35</f>
        <v>62.6544698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28.4575804</v>
      </c>
      <c r="D33" s="32" t="n">
        <f aca="false">'[2]5 ЦК 2'!$D36</f>
        <v>227.3326139</v>
      </c>
      <c r="E33" s="32" t="n">
        <f aca="false">'[2]5 ЦК 2'!$Q36</f>
        <v>0</v>
      </c>
      <c r="F33" s="33" t="n">
        <f aca="false">'[2]5 ЦК 2'!$R36</f>
        <v>53.19858705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22.34731715</v>
      </c>
      <c r="D34" s="32" t="n">
        <f aca="false">'[2]5 ЦК 2'!$D37</f>
        <v>221.22235065</v>
      </c>
      <c r="E34" s="32" t="n">
        <f aca="false">'[2]5 ЦК 2'!$Q37</f>
        <v>0</v>
      </c>
      <c r="F34" s="33" t="n">
        <f aca="false">'[2]5 ЦК 2'!$R37</f>
        <v>34.4625011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14.0703376</v>
      </c>
      <c r="D35" s="32" t="n">
        <f aca="false">'[2]5 ЦК 2'!$D38</f>
        <v>212.9453711</v>
      </c>
      <c r="E35" s="32" t="n">
        <f aca="false">'[2]5 ЦК 2'!$Q38</f>
        <v>0</v>
      </c>
      <c r="F35" s="33" t="n">
        <f aca="false">'[2]5 ЦК 2'!$R38</f>
        <v>26.561537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09.54119165</v>
      </c>
      <c r="D36" s="32" t="n">
        <f aca="false">'[2]5 ЦК 2'!$D39</f>
        <v>208.41622515</v>
      </c>
      <c r="E36" s="32" t="n">
        <f aca="false">'[2]5 ЦК 2'!$Q39</f>
        <v>0</v>
      </c>
      <c r="F36" s="33" t="n">
        <f aca="false">'[2]5 ЦК 2'!$R39</f>
        <v>44.3606653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14.1658827</v>
      </c>
      <c r="D37" s="32" t="n">
        <f aca="false">'[2]5 ЦК 2'!$D40</f>
        <v>213.0409162</v>
      </c>
      <c r="E37" s="32" t="n">
        <f aca="false">'[2]5 ЦК 2'!$Q40</f>
        <v>0</v>
      </c>
      <c r="F37" s="33" t="n">
        <f aca="false">'[2]5 ЦК 2'!$R40</f>
        <v>7.7144963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215.02732965</v>
      </c>
      <c r="D38" s="32" t="n">
        <f aca="false">'[2]5 ЦК 2'!$D41</f>
        <v>213.90236315</v>
      </c>
      <c r="E38" s="32" t="n">
        <f aca="false">'[2]5 ЦК 2'!$Q41</f>
        <v>0</v>
      </c>
      <c r="F38" s="33" t="n">
        <f aca="false">'[2]5 ЦК 2'!$R41</f>
        <v>40.0811694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207.95699225</v>
      </c>
      <c r="D39" s="32" t="n">
        <f aca="false">'[2]5 ЦК 2'!$D42</f>
        <v>206.83202575</v>
      </c>
      <c r="E39" s="32" t="n">
        <f aca="false">'[2]5 ЦК 2'!$Q42</f>
        <v>0.00154105</v>
      </c>
      <c r="F39" s="33" t="n">
        <f aca="false">'[2]5 ЦК 2'!$R42</f>
        <v>55.02627235</v>
      </c>
    </row>
    <row r="40" customFormat="false" ht="15.75" hidden="false" customHeight="true" outlineLevel="0" collapsed="false">
      <c r="A40" s="24" t="n">
        <v>41822</v>
      </c>
      <c r="B40" s="31" t="n">
        <v>0</v>
      </c>
      <c r="C40" s="32" t="n">
        <f aca="false">'[2]3 ЦК 2'!$D43</f>
        <v>165.38394495</v>
      </c>
      <c r="D40" s="32" t="n">
        <f aca="false">'[2]5 ЦК 2'!$D43</f>
        <v>164.25897845</v>
      </c>
      <c r="E40" s="32" t="n">
        <f aca="false">'[2]5 ЦК 2'!$Q43</f>
        <v>0</v>
      </c>
      <c r="F40" s="33" t="n">
        <f aca="false">'[2]5 ЦК 2'!$R43</f>
        <v>22.4084080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38.848605</v>
      </c>
      <c r="D41" s="32" t="n">
        <f aca="false">'[2]5 ЦК 2'!$D44</f>
        <v>137.7236385</v>
      </c>
      <c r="E41" s="32" t="n">
        <f aca="false">'[2]5 ЦК 2'!$Q44</f>
        <v>0</v>
      </c>
      <c r="F41" s="33" t="n">
        <f aca="false">'[2]5 ЦК 2'!$R44</f>
        <v>20.326449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22.37015735</v>
      </c>
      <c r="D42" s="32" t="n">
        <f aca="false">'[2]5 ЦК 2'!$D45</f>
        <v>121.24519085</v>
      </c>
      <c r="E42" s="32" t="n">
        <f aca="false">'[2]5 ЦК 2'!$Q45</f>
        <v>0</v>
      </c>
      <c r="F42" s="33" t="n">
        <f aca="false">'[2]5 ЦК 2'!$R45</f>
        <v>129.035198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10.65817735</v>
      </c>
      <c r="D43" s="32" t="n">
        <f aca="false">'[2]5 ЦК 2'!$D46</f>
        <v>109.53321085</v>
      </c>
      <c r="E43" s="32" t="n">
        <f aca="false">'[2]5 ЦК 2'!$Q46</f>
        <v>0</v>
      </c>
      <c r="F43" s="33" t="n">
        <f aca="false">'[2]5 ЦК 2'!$R46</f>
        <v>118.0305605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.23284</v>
      </c>
      <c r="D44" s="32" t="n">
        <f aca="false">'[2]5 ЦК 2'!$D47</f>
        <v>0.1078735</v>
      </c>
      <c r="E44" s="32" t="n">
        <f aca="false">'[2]5 ЦК 2'!$Q47</f>
        <v>0</v>
      </c>
      <c r="F44" s="33" t="n">
        <f aca="false">'[2]5 ЦК 2'!$R47</f>
        <v>0.1047914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18.8981717</v>
      </c>
      <c r="D45" s="32" t="n">
        <f aca="false">'[2]5 ЦК 2'!$D48</f>
        <v>117.7732052</v>
      </c>
      <c r="E45" s="32" t="n">
        <f aca="false">'[2]5 ЦК 2'!$Q48</f>
        <v>4.1207677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45.968256</v>
      </c>
      <c r="D46" s="32" t="n">
        <f aca="false">'[2]5 ЦК 2'!$D49</f>
        <v>144.8432895</v>
      </c>
      <c r="E46" s="32" t="n">
        <f aca="false">'[2]5 ЦК 2'!$Q49</f>
        <v>14.4519669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86.41311325</v>
      </c>
      <c r="D47" s="32" t="n">
        <f aca="false">'[2]5 ЦК 2'!$D50</f>
        <v>185.28814675</v>
      </c>
      <c r="E47" s="32" t="n">
        <f aca="false">'[2]5 ЦК 2'!$Q50</f>
        <v>1.0848992</v>
      </c>
      <c r="F47" s="33" t="n">
        <f aca="false">'[2]5 ЦК 2'!$R50</f>
        <v>0.0493136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207.332867</v>
      </c>
      <c r="D48" s="32" t="n">
        <f aca="false">'[2]5 ЦК 2'!$D51</f>
        <v>206.2079005</v>
      </c>
      <c r="E48" s="32" t="n">
        <f aca="false">'[2]5 ЦК 2'!$Q51</f>
        <v>1.13575385</v>
      </c>
      <c r="F48" s="33" t="n">
        <f aca="false">'[2]5 ЦК 2'!$R51</f>
        <v>2.6721807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21.69082985</v>
      </c>
      <c r="D49" s="32" t="n">
        <f aca="false">'[2]5 ЦК 2'!$D52</f>
        <v>220.56586335</v>
      </c>
      <c r="E49" s="32" t="n">
        <f aca="false">'[2]5 ЦК 2'!$Q52</f>
        <v>0.00154105</v>
      </c>
      <c r="F49" s="33" t="n">
        <f aca="false">'[2]5 ЦК 2'!$R52</f>
        <v>7.8716834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26.68074975</v>
      </c>
      <c r="D50" s="32" t="n">
        <f aca="false">'[2]5 ЦК 2'!$D53</f>
        <v>225.55578325</v>
      </c>
      <c r="E50" s="32" t="n">
        <f aca="false">'[2]5 ЦК 2'!$Q53</f>
        <v>0</v>
      </c>
      <c r="F50" s="33" t="n">
        <f aca="false">'[2]5 ЦК 2'!$R53</f>
        <v>11.9046112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28.5192224</v>
      </c>
      <c r="D51" s="32" t="n">
        <f aca="false">'[2]5 ЦК 2'!$D54</f>
        <v>227.3942559</v>
      </c>
      <c r="E51" s="32" t="n">
        <f aca="false">'[2]5 ЦК 2'!$Q54</f>
        <v>0</v>
      </c>
      <c r="F51" s="33" t="n">
        <f aca="false">'[2]5 ЦК 2'!$R54</f>
        <v>16.9931583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28.71801785</v>
      </c>
      <c r="D52" s="32" t="n">
        <f aca="false">'[2]5 ЦК 2'!$D55</f>
        <v>227.59305135</v>
      </c>
      <c r="E52" s="32" t="n">
        <f aca="false">'[2]5 ЦК 2'!$Q55</f>
        <v>0</v>
      </c>
      <c r="F52" s="33" t="n">
        <f aca="false">'[2]5 ЦК 2'!$R55</f>
        <v>13.79085645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238.9058994</v>
      </c>
      <c r="D53" s="32" t="n">
        <f aca="false">'[2]5 ЦК 2'!$D56</f>
        <v>237.7809329</v>
      </c>
      <c r="E53" s="32" t="n">
        <f aca="false">'[2]5 ЦК 2'!$Q56</f>
        <v>0</v>
      </c>
      <c r="F53" s="33" t="n">
        <f aca="false">'[2]5 ЦК 2'!$R56</f>
        <v>15.3596453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39.5747151</v>
      </c>
      <c r="D54" s="32" t="n">
        <f aca="false">'[2]5 ЦК 2'!$D57</f>
        <v>238.4497486</v>
      </c>
      <c r="E54" s="32" t="n">
        <f aca="false">'[2]5 ЦК 2'!$Q57</f>
        <v>0</v>
      </c>
      <c r="F54" s="33" t="n">
        <f aca="false">'[2]5 ЦК 2'!$R57</f>
        <v>18.6651976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226.8086569</v>
      </c>
      <c r="D55" s="32" t="n">
        <f aca="false">'[2]5 ЦК 2'!$D58</f>
        <v>225.6836904</v>
      </c>
      <c r="E55" s="32" t="n">
        <f aca="false">'[2]5 ЦК 2'!$Q58</f>
        <v>0.00154105</v>
      </c>
      <c r="F55" s="33" t="n">
        <f aca="false">'[2]5 ЦК 2'!$R58</f>
        <v>10.8767309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224.0347669</v>
      </c>
      <c r="D56" s="32" t="n">
        <f aca="false">'[2]5 ЦК 2'!$D59</f>
        <v>222.9098004</v>
      </c>
      <c r="E56" s="32" t="n">
        <f aca="false">'[2]5 ЦК 2'!$Q59</f>
        <v>0</v>
      </c>
      <c r="F56" s="33" t="n">
        <f aca="false">'[2]5 ЦК 2'!$R59</f>
        <v>18.3569876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222.35964555</v>
      </c>
      <c r="D57" s="32" t="n">
        <f aca="false">'[2]5 ЦК 2'!$D60</f>
        <v>221.23467905</v>
      </c>
      <c r="E57" s="32" t="n">
        <f aca="false">'[2]5 ЦК 2'!$Q60</f>
        <v>0</v>
      </c>
      <c r="F57" s="33" t="n">
        <f aca="false">'[2]5 ЦК 2'!$R60</f>
        <v>18.15819215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18.43613225</v>
      </c>
      <c r="D58" s="32" t="n">
        <f aca="false">'[2]5 ЦК 2'!$D61</f>
        <v>217.31116575</v>
      </c>
      <c r="E58" s="32" t="n">
        <f aca="false">'[2]5 ЦК 2'!$Q61</f>
        <v>0.00154105</v>
      </c>
      <c r="F58" s="33" t="n">
        <f aca="false">'[2]5 ЦК 2'!$R61</f>
        <v>11.92618595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13.27977895</v>
      </c>
      <c r="D59" s="32" t="n">
        <f aca="false">'[2]5 ЦК 2'!$D62</f>
        <v>212.15481245</v>
      </c>
      <c r="E59" s="32" t="n">
        <f aca="false">'[2]5 ЦК 2'!$Q62</f>
        <v>0</v>
      </c>
      <c r="F59" s="33" t="n">
        <f aca="false">'[2]5 ЦК 2'!$R62</f>
        <v>8.7747387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09.5180759</v>
      </c>
      <c r="D60" s="32" t="n">
        <f aca="false">'[2]5 ЦК 2'!$D63</f>
        <v>208.3931094</v>
      </c>
      <c r="E60" s="32" t="n">
        <f aca="false">'[2]5 ЦК 2'!$Q63</f>
        <v>0</v>
      </c>
      <c r="F60" s="33" t="n">
        <f aca="false">'[2]5 ЦК 2'!$R63</f>
        <v>33.3236652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12.0022485</v>
      </c>
      <c r="D61" s="32" t="n">
        <f aca="false">'[2]5 ЦК 2'!$D64</f>
        <v>210.877282</v>
      </c>
      <c r="E61" s="32" t="n">
        <f aca="false">'[2]5 ЦК 2'!$Q64</f>
        <v>0</v>
      </c>
      <c r="F61" s="33" t="n">
        <f aca="false">'[2]5 ЦК 2'!$R64</f>
        <v>30.9427429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210.10829805</v>
      </c>
      <c r="D62" s="32" t="n">
        <f aca="false">'[2]5 ЦК 2'!$D65</f>
        <v>208.98333155</v>
      </c>
      <c r="E62" s="32" t="n">
        <f aca="false">'[2]5 ЦК 2'!$Q65</f>
        <v>0</v>
      </c>
      <c r="F62" s="33" t="n">
        <f aca="false">'[2]5 ЦК 2'!$R65</f>
        <v>40.0580537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94.27863245</v>
      </c>
      <c r="D63" s="32" t="n">
        <f aca="false">'[2]5 ЦК 2'!$D66</f>
        <v>193.15366595</v>
      </c>
      <c r="E63" s="32" t="n">
        <f aca="false">'[2]5 ЦК 2'!$Q66</f>
        <v>0</v>
      </c>
      <c r="F63" s="33" t="n">
        <f aca="false">'[2]5 ЦК 2'!$R66</f>
        <v>35.19604095</v>
      </c>
    </row>
    <row r="64" customFormat="false" ht="15.75" hidden="false" customHeight="true" outlineLevel="0" collapsed="false">
      <c r="A64" s="24" t="n">
        <v>41823</v>
      </c>
      <c r="B64" s="31" t="n">
        <v>0</v>
      </c>
      <c r="C64" s="32" t="n">
        <f aca="false">'[2]3 ЦК 2'!$D67</f>
        <v>160.7839107</v>
      </c>
      <c r="D64" s="32" t="n">
        <f aca="false">'[2]5 ЦК 2'!$D67</f>
        <v>159.6589442</v>
      </c>
      <c r="E64" s="32" t="n">
        <f aca="false">'[2]5 ЦК 2'!$Q67</f>
        <v>0</v>
      </c>
      <c r="F64" s="33" t="n">
        <f aca="false">'[2]5 ЦК 2'!$R67</f>
        <v>16.5786159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42.30518015</v>
      </c>
      <c r="D65" s="32" t="n">
        <f aca="false">'[2]5 ЦК 2'!$D68</f>
        <v>141.18021365</v>
      </c>
      <c r="E65" s="32" t="n">
        <f aca="false">'[2]5 ЦК 2'!$Q68</f>
        <v>0</v>
      </c>
      <c r="F65" s="33" t="n">
        <f aca="false">'[2]5 ЦК 2'!$R68</f>
        <v>17.4862943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29.8118878</v>
      </c>
      <c r="D66" s="32" t="n">
        <f aca="false">'[2]5 ЦК 2'!$D69</f>
        <v>128.6869213</v>
      </c>
      <c r="E66" s="32" t="n">
        <f aca="false">'[2]5 ЦК 2'!$Q69</f>
        <v>0</v>
      </c>
      <c r="F66" s="33" t="n">
        <f aca="false">'[2]5 ЦК 2'!$R69</f>
        <v>8.090512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19.7827344</v>
      </c>
      <c r="D67" s="32" t="n">
        <f aca="false">'[2]5 ЦК 2'!$D70</f>
        <v>118.6577679</v>
      </c>
      <c r="E67" s="32" t="n">
        <f aca="false">'[2]5 ЦК 2'!$Q70</f>
        <v>0</v>
      </c>
      <c r="F67" s="33" t="n">
        <f aca="false">'[2]5 ЦК 2'!$R70</f>
        <v>8.0504452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16.02103135</v>
      </c>
      <c r="D68" s="32" t="n">
        <f aca="false">'[2]5 ЦК 2'!$D71</f>
        <v>114.89606485</v>
      </c>
      <c r="E68" s="32" t="n">
        <f aca="false">'[2]5 ЦК 2'!$Q71</f>
        <v>0</v>
      </c>
      <c r="F68" s="33" t="n">
        <f aca="false">'[2]5 ЦК 2'!$R71</f>
        <v>117.33092385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28.6900034</v>
      </c>
      <c r="D69" s="32" t="n">
        <f aca="false">'[2]5 ЦК 2'!$D72</f>
        <v>127.5650369</v>
      </c>
      <c r="E69" s="32" t="n">
        <f aca="false">'[2]5 ЦК 2'!$Q72</f>
        <v>16.22263335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47.35982415</v>
      </c>
      <c r="D70" s="32" t="n">
        <f aca="false">'[2]5 ЦК 2'!$D73</f>
        <v>146.23485765</v>
      </c>
      <c r="E70" s="32" t="n">
        <f aca="false">'[2]5 ЦК 2'!$Q73</f>
        <v>16.6525863</v>
      </c>
      <c r="F70" s="33" t="n">
        <f aca="false">'[2]5 ЦК 2'!$R73</f>
        <v>0.00154105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84.47755445</v>
      </c>
      <c r="D71" s="32" t="n">
        <f aca="false">'[2]5 ЦК 2'!$D74</f>
        <v>183.35258795</v>
      </c>
      <c r="E71" s="32" t="n">
        <f aca="false">'[2]5 ЦК 2'!$Q74</f>
        <v>26.1238796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212.9484532</v>
      </c>
      <c r="D72" s="32" t="n">
        <f aca="false">'[2]5 ЦК 2'!$D75</f>
        <v>211.8234867</v>
      </c>
      <c r="E72" s="32" t="n">
        <f aca="false">'[2]5 ЦК 2'!$Q75</f>
        <v>7.72836575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23.6618328</v>
      </c>
      <c r="D73" s="32" t="n">
        <f aca="false">'[2]5 ЦК 2'!$D76</f>
        <v>222.5368663</v>
      </c>
      <c r="E73" s="32" t="n">
        <f aca="false">'[2]5 ЦК 2'!$Q76</f>
        <v>6.67428755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28.64096535</v>
      </c>
      <c r="D74" s="32" t="n">
        <f aca="false">'[2]5 ЦК 2'!$D77</f>
        <v>227.51599885</v>
      </c>
      <c r="E74" s="32" t="n">
        <f aca="false">'[2]5 ЦК 2'!$Q77</f>
        <v>0</v>
      </c>
      <c r="F74" s="33" t="n">
        <f aca="false">'[2]5 ЦК 2'!$R77</f>
        <v>7.187457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27.84886565</v>
      </c>
      <c r="D75" s="32" t="n">
        <f aca="false">'[2]5 ЦК 2'!$D78</f>
        <v>226.72389915</v>
      </c>
      <c r="E75" s="32" t="n">
        <f aca="false">'[2]5 ЦК 2'!$Q78</f>
        <v>0</v>
      </c>
      <c r="F75" s="33" t="n">
        <f aca="false">'[2]5 ЦК 2'!$R78</f>
        <v>12.9848873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26.5990741</v>
      </c>
      <c r="D76" s="32" t="n">
        <f aca="false">'[2]5 ЦК 2'!$D79</f>
        <v>225.4741076</v>
      </c>
      <c r="E76" s="32" t="n">
        <f aca="false">'[2]5 ЦК 2'!$Q79</f>
        <v>0</v>
      </c>
      <c r="F76" s="33" t="n">
        <f aca="false">'[2]5 ЦК 2'!$R79</f>
        <v>10.7858089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33.62163895</v>
      </c>
      <c r="D77" s="32" t="n">
        <f aca="false">'[2]5 ЦК 2'!$D80</f>
        <v>232.49667245</v>
      </c>
      <c r="E77" s="32" t="n">
        <f aca="false">'[2]5 ЦК 2'!$Q80</f>
        <v>0</v>
      </c>
      <c r="F77" s="33" t="n">
        <f aca="false">'[2]5 ЦК 2'!$R80</f>
        <v>13.006462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34.5755489</v>
      </c>
      <c r="D78" s="32" t="n">
        <f aca="false">'[2]5 ЦК 2'!$D81</f>
        <v>233.4505824</v>
      </c>
      <c r="E78" s="32" t="n">
        <f aca="false">'[2]5 ЦК 2'!$Q81</f>
        <v>0</v>
      </c>
      <c r="F78" s="33" t="n">
        <f aca="false">'[2]5 ЦК 2'!$R81</f>
        <v>17.4801301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28.92451855</v>
      </c>
      <c r="D79" s="32" t="n">
        <f aca="false">'[2]5 ЦК 2'!$D82</f>
        <v>227.79955205</v>
      </c>
      <c r="E79" s="32" t="n">
        <f aca="false">'[2]5 ЦК 2'!$Q82</f>
        <v>0.00154105</v>
      </c>
      <c r="F79" s="33" t="n">
        <f aca="false">'[2]5 ЦК 2'!$R82</f>
        <v>17.64656355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26.32014405</v>
      </c>
      <c r="D80" s="32" t="n">
        <f aca="false">'[2]5 ЦК 2'!$D83</f>
        <v>225.19517755</v>
      </c>
      <c r="E80" s="32" t="n">
        <f aca="false">'[2]5 ЦК 2'!$Q83</f>
        <v>0</v>
      </c>
      <c r="F80" s="33" t="n">
        <f aca="false">'[2]5 ЦК 2'!$R83</f>
        <v>27.9330723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26.6977013</v>
      </c>
      <c r="D81" s="32" t="n">
        <f aca="false">'[2]5 ЦК 2'!$D84</f>
        <v>225.5727348</v>
      </c>
      <c r="E81" s="32" t="n">
        <f aca="false">'[2]5 ЦК 2'!$Q84</f>
        <v>0</v>
      </c>
      <c r="F81" s="33" t="n">
        <f aca="false">'[2]5 ЦК 2'!$R84</f>
        <v>24.1081862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26.90882515</v>
      </c>
      <c r="D82" s="32" t="n">
        <f aca="false">'[2]5 ЦК 2'!$D85</f>
        <v>225.78385865</v>
      </c>
      <c r="E82" s="32" t="n">
        <f aca="false">'[2]5 ЦК 2'!$Q85</f>
        <v>0</v>
      </c>
      <c r="F82" s="33" t="n">
        <f aca="false">'[2]5 ЦК 2'!$R85</f>
        <v>21.1370418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23.9114829</v>
      </c>
      <c r="D83" s="32" t="n">
        <f aca="false">'[2]5 ЦК 2'!$D86</f>
        <v>222.7865164</v>
      </c>
      <c r="E83" s="32" t="n">
        <f aca="false">'[2]5 ЦК 2'!$Q86</f>
        <v>0</v>
      </c>
      <c r="F83" s="33" t="n">
        <f aca="false">'[2]5 ЦК 2'!$R86</f>
        <v>19.9488922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22.92983405</v>
      </c>
      <c r="D84" s="32" t="n">
        <f aca="false">'[2]5 ЦК 2'!$D87</f>
        <v>221.80486755</v>
      </c>
      <c r="E84" s="32" t="n">
        <f aca="false">'[2]5 ЦК 2'!$Q87</f>
        <v>0</v>
      </c>
      <c r="F84" s="33" t="n">
        <f aca="false">'[2]5 ЦК 2'!$R87</f>
        <v>38.994729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23.5262204</v>
      </c>
      <c r="D85" s="32" t="n">
        <f aca="false">'[2]5 ЦК 2'!$D88</f>
        <v>222.4012539</v>
      </c>
      <c r="E85" s="32" t="n">
        <f aca="false">'[2]5 ЦК 2'!$Q88</f>
        <v>0</v>
      </c>
      <c r="F85" s="33" t="n">
        <f aca="false">'[2]5 ЦК 2'!$R88</f>
        <v>35.6568149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224.39999575</v>
      </c>
      <c r="D86" s="32" t="n">
        <f aca="false">'[2]5 ЦК 2'!$D89</f>
        <v>223.27502925</v>
      </c>
      <c r="E86" s="32" t="n">
        <f aca="false">'[2]5 ЦК 2'!$Q89</f>
        <v>0</v>
      </c>
      <c r="F86" s="33" t="n">
        <f aca="false">'[2]5 ЦК 2'!$R89</f>
        <v>68.441112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215.6422086</v>
      </c>
      <c r="D87" s="32" t="n">
        <f aca="false">'[2]5 ЦК 2'!$D90</f>
        <v>214.5172421</v>
      </c>
      <c r="E87" s="32" t="n">
        <f aca="false">'[2]5 ЦК 2'!$Q90</f>
        <v>0</v>
      </c>
      <c r="F87" s="33" t="n">
        <f aca="false">'[2]5 ЦК 2'!$R90</f>
        <v>61.8022692</v>
      </c>
    </row>
    <row r="88" customFormat="false" ht="15.75" hidden="false" customHeight="true" outlineLevel="0" collapsed="false">
      <c r="A88" s="24" t="n">
        <v>41824</v>
      </c>
      <c r="B88" s="31" t="n">
        <v>0</v>
      </c>
      <c r="C88" s="32" t="n">
        <f aca="false">'[2]3 ЦК 2'!$D91</f>
        <v>184.88747375</v>
      </c>
      <c r="D88" s="32" t="n">
        <f aca="false">'[2]5 ЦК 2'!$D91</f>
        <v>183.76250725</v>
      </c>
      <c r="E88" s="32" t="n">
        <f aca="false">'[2]5 ЦК 2'!$Q91</f>
        <v>0</v>
      </c>
      <c r="F88" s="33" t="n">
        <f aca="false">'[2]5 ЦК 2'!$R91</f>
        <v>27.6849632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56.15921965</v>
      </c>
      <c r="D89" s="32" t="n">
        <f aca="false">'[2]5 ЦК 2'!$D92</f>
        <v>155.03425315</v>
      </c>
      <c r="E89" s="32" t="n">
        <f aca="false">'[2]5 ЦК 2'!$Q92</f>
        <v>0</v>
      </c>
      <c r="F89" s="33" t="n">
        <f aca="false">'[2]5 ЦК 2'!$R92</f>
        <v>9.3064009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48.11802075</v>
      </c>
      <c r="D90" s="32" t="n">
        <f aca="false">'[2]5 ЦК 2'!$D93</f>
        <v>146.99305425</v>
      </c>
      <c r="E90" s="32" t="n">
        <f aca="false">'[2]5 ЦК 2'!$Q93</f>
        <v>0</v>
      </c>
      <c r="F90" s="33" t="n">
        <f aca="false">'[2]5 ЦК 2'!$R93</f>
        <v>14.038965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30.36512475</v>
      </c>
      <c r="D91" s="32" t="n">
        <f aca="false">'[2]5 ЦК 2'!$D94</f>
        <v>129.24015825</v>
      </c>
      <c r="E91" s="32" t="n">
        <f aca="false">'[2]5 ЦК 2'!$Q94</f>
        <v>0</v>
      </c>
      <c r="F91" s="33" t="n">
        <f aca="false">'[2]5 ЦК 2'!$R94</f>
        <v>7.7900077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24.77727745</v>
      </c>
      <c r="D92" s="32" t="n">
        <f aca="false">'[2]5 ЦК 2'!$D95</f>
        <v>123.65231095</v>
      </c>
      <c r="E92" s="32" t="n">
        <f aca="false">'[2]5 ЦК 2'!$Q95</f>
        <v>8.32012895</v>
      </c>
      <c r="F92" s="33" t="n">
        <f aca="false">'[2]5 ЦК 2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32.7614575</v>
      </c>
      <c r="D93" s="32" t="n">
        <f aca="false">'[2]5 ЦК 2'!$D96</f>
        <v>131.636491</v>
      </c>
      <c r="E93" s="32" t="n">
        <f aca="false">'[2]5 ЦК 2'!$Q96</f>
        <v>10.07384385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59.50638025</v>
      </c>
      <c r="D94" s="32" t="n">
        <f aca="false">'[2]5 ЦК 2'!$D97</f>
        <v>158.38141375</v>
      </c>
      <c r="E94" s="32" t="n">
        <f aca="false">'[2]5 ЦК 2'!$Q97</f>
        <v>6.50477205</v>
      </c>
      <c r="F94" s="33" t="n">
        <f aca="false">'[2]5 ЦК 2'!$R97</f>
        <v>0.00154105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210.35486605</v>
      </c>
      <c r="D95" s="32" t="n">
        <f aca="false">'[2]5 ЦК 2'!$D98</f>
        <v>209.22989955</v>
      </c>
      <c r="E95" s="32" t="n">
        <f aca="false">'[2]5 ЦК 2'!$Q98</f>
        <v>2.5149936</v>
      </c>
      <c r="F95" s="33" t="n">
        <f aca="false">'[2]5 ЦК 2'!$R98</f>
        <v>0.00154105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232.03127535</v>
      </c>
      <c r="D96" s="32" t="n">
        <f aca="false">'[2]5 ЦК 2'!$D99</f>
        <v>230.90630885</v>
      </c>
      <c r="E96" s="32" t="n">
        <f aca="false">'[2]5 ЦК 2'!$Q99</f>
        <v>0.30975105</v>
      </c>
      <c r="F96" s="33" t="n">
        <f aca="false">'[2]5 ЦК 2'!$R99</f>
        <v>1.4208481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42.51966165</v>
      </c>
      <c r="D97" s="32" t="n">
        <f aca="false">'[2]5 ЦК 2'!$D100</f>
        <v>241.39469515</v>
      </c>
      <c r="E97" s="32" t="n">
        <f aca="false">'[2]5 ЦК 2'!$Q100</f>
        <v>0</v>
      </c>
      <c r="F97" s="33" t="n">
        <f aca="false">'[2]5 ЦК 2'!$R100</f>
        <v>4.53222805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45.73120985</v>
      </c>
      <c r="D98" s="32" t="n">
        <f aca="false">'[2]5 ЦК 2'!$D101</f>
        <v>244.60624335</v>
      </c>
      <c r="E98" s="32" t="n">
        <f aca="false">'[2]5 ЦК 2'!$Q101</f>
        <v>0</v>
      </c>
      <c r="F98" s="33" t="n">
        <f aca="false">'[2]5 ЦК 2'!$R101</f>
        <v>15.0236964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44.7279863</v>
      </c>
      <c r="D99" s="32" t="n">
        <f aca="false">'[2]5 ЦК 2'!$D102</f>
        <v>243.6030198</v>
      </c>
      <c r="E99" s="32" t="n">
        <f aca="false">'[2]5 ЦК 2'!$Q102</f>
        <v>0</v>
      </c>
      <c r="F99" s="33" t="n">
        <f aca="false">'[2]5 ЦК 2'!$R102</f>
        <v>15.940621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43.2978919</v>
      </c>
      <c r="D100" s="32" t="n">
        <f aca="false">'[2]5 ЦК 2'!$D103</f>
        <v>242.1729254</v>
      </c>
      <c r="E100" s="32" t="n">
        <f aca="false">'[2]5 ЦК 2'!$Q103</f>
        <v>2.09428695</v>
      </c>
      <c r="F100" s="33" t="n">
        <f aca="false">'[2]5 ЦК 2'!$R103</f>
        <v>1.2497915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48.47736095</v>
      </c>
      <c r="D101" s="32" t="n">
        <f aca="false">'[2]5 ЦК 2'!$D104</f>
        <v>247.35239445</v>
      </c>
      <c r="E101" s="32" t="n">
        <f aca="false">'[2]5 ЦК 2'!$Q104</f>
        <v>1.08644025</v>
      </c>
      <c r="F101" s="33" t="n">
        <f aca="false">'[2]5 ЦК 2'!$R104</f>
        <v>1.9925776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51.0709481</v>
      </c>
      <c r="D102" s="32" t="n">
        <f aca="false">'[2]5 ЦК 2'!$D105</f>
        <v>249.9459816</v>
      </c>
      <c r="E102" s="32" t="n">
        <f aca="false">'[2]5 ЦК 2'!$Q105</f>
        <v>0.0493136</v>
      </c>
      <c r="F102" s="33" t="n">
        <f aca="false">'[2]5 ЦК 2'!$R105</f>
        <v>4.093028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44.25488395</v>
      </c>
      <c r="D103" s="32" t="n">
        <f aca="false">'[2]5 ЦК 2'!$D106</f>
        <v>243.12991745</v>
      </c>
      <c r="E103" s="32" t="n">
        <f aca="false">'[2]5 ЦК 2'!$Q106</f>
        <v>0.89535005</v>
      </c>
      <c r="F103" s="33" t="n">
        <f aca="false">'[2]5 ЦК 2'!$R106</f>
        <v>1.92785355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240.2835981</v>
      </c>
      <c r="D104" s="32" t="n">
        <f aca="false">'[2]5 ЦК 2'!$D107</f>
        <v>239.1586316</v>
      </c>
      <c r="E104" s="32" t="n">
        <f aca="false">'[2]5 ЦК 2'!$Q107</f>
        <v>1.7290581</v>
      </c>
      <c r="F104" s="33" t="n">
        <f aca="false">'[2]5 ЦК 2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41.1866534</v>
      </c>
      <c r="D105" s="32" t="n">
        <f aca="false">'[2]5 ЦК 2'!$D108</f>
        <v>240.0616869</v>
      </c>
      <c r="E105" s="32" t="n">
        <f aca="false">'[2]5 ЦК 2'!$Q108</f>
        <v>0.7951818</v>
      </c>
      <c r="F105" s="33" t="n">
        <f aca="false">'[2]5 ЦК 2'!$R108</f>
        <v>0.0138694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38.87970155</v>
      </c>
      <c r="D106" s="32" t="n">
        <f aca="false">'[2]5 ЦК 2'!$D109</f>
        <v>237.75473505</v>
      </c>
      <c r="E106" s="32" t="n">
        <f aca="false">'[2]5 ЦК 2'!$Q109</f>
        <v>0</v>
      </c>
      <c r="F106" s="33" t="n">
        <f aca="false">'[2]5 ЦК 2'!$R109</f>
        <v>15.6940532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36.1474199</v>
      </c>
      <c r="D107" s="32" t="n">
        <f aca="false">'[2]5 ЦК 2'!$D110</f>
        <v>235.0224534</v>
      </c>
      <c r="E107" s="32" t="n">
        <f aca="false">'[2]5 ЦК 2'!$Q110</f>
        <v>0</v>
      </c>
      <c r="F107" s="33" t="n">
        <f aca="false">'[2]5 ЦК 2'!$R110</f>
        <v>13.0388240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31.9156966</v>
      </c>
      <c r="D108" s="32" t="n">
        <f aca="false">'[2]5 ЦК 2'!$D111</f>
        <v>230.7907301</v>
      </c>
      <c r="E108" s="32" t="n">
        <f aca="false">'[2]5 ЦК 2'!$Q111</f>
        <v>0</v>
      </c>
      <c r="F108" s="33" t="n">
        <f aca="false">'[2]5 ЦК 2'!$R111</f>
        <v>29.57737265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33.00830105</v>
      </c>
      <c r="D109" s="32" t="n">
        <f aca="false">'[2]5 ЦК 2'!$D112</f>
        <v>231.88333455</v>
      </c>
      <c r="E109" s="32" t="n">
        <f aca="false">'[2]5 ЦК 2'!$Q112</f>
        <v>0</v>
      </c>
      <c r="F109" s="33" t="n">
        <f aca="false">'[2]5 ЦК 2'!$R112</f>
        <v>28.9609526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233.60931055</v>
      </c>
      <c r="D110" s="32" t="n">
        <f aca="false">'[2]5 ЦК 2'!$D113</f>
        <v>232.48434405</v>
      </c>
      <c r="E110" s="32" t="n">
        <f aca="false">'[2]5 ЦК 2'!$Q113</f>
        <v>0</v>
      </c>
      <c r="F110" s="33" t="n">
        <f aca="false">'[2]5 ЦК 2'!$R113</f>
        <v>76.9831527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224.79758665</v>
      </c>
      <c r="D111" s="32" t="n">
        <f aca="false">'[2]5 ЦК 2'!$D114</f>
        <v>223.67262015</v>
      </c>
      <c r="E111" s="32" t="n">
        <f aca="false">'[2]5 ЦК 2'!$Q114</f>
        <v>0</v>
      </c>
      <c r="F111" s="33" t="n">
        <f aca="false">'[2]5 ЦК 2'!$R114</f>
        <v>68.39950425</v>
      </c>
    </row>
    <row r="112" customFormat="false" ht="15.75" hidden="false" customHeight="true" outlineLevel="0" collapsed="false">
      <c r="A112" s="24" t="n">
        <v>41825</v>
      </c>
      <c r="B112" s="31" t="n">
        <v>0</v>
      </c>
      <c r="C112" s="32" t="n">
        <f aca="false">'[2]3 ЦК 2'!$D115</f>
        <v>206.346595</v>
      </c>
      <c r="D112" s="32" t="n">
        <f aca="false">'[2]5 ЦК 2'!$D115</f>
        <v>205.2216285</v>
      </c>
      <c r="E112" s="32" t="n">
        <f aca="false">'[2]5 ЦК 2'!$Q115</f>
        <v>0</v>
      </c>
      <c r="F112" s="33" t="n">
        <f aca="false">'[2]5 ЦК 2'!$R115</f>
        <v>27.1116926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84.4513566</v>
      </c>
      <c r="D113" s="32" t="n">
        <f aca="false">'[2]5 ЦК 2'!$D116</f>
        <v>183.3263901</v>
      </c>
      <c r="E113" s="32" t="n">
        <f aca="false">'[2]5 ЦК 2'!$Q116</f>
        <v>0</v>
      </c>
      <c r="F113" s="33" t="n">
        <f aca="false">'[2]5 ЦК 2'!$R116</f>
        <v>14.3795375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69.0377745</v>
      </c>
      <c r="D114" s="32" t="n">
        <f aca="false">'[2]5 ЦК 2'!$D117</f>
        <v>167.912808</v>
      </c>
      <c r="E114" s="32" t="n">
        <f aca="false">'[2]5 ЦК 2'!$Q117</f>
        <v>0</v>
      </c>
      <c r="F114" s="33" t="n">
        <f aca="false">'[2]5 ЦК 2'!$R117</f>
        <v>12.5672627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65.1327538</v>
      </c>
      <c r="D115" s="32" t="n">
        <f aca="false">'[2]5 ЦК 2'!$D118</f>
        <v>164.0077873</v>
      </c>
      <c r="E115" s="32" t="n">
        <f aca="false">'[2]5 ЦК 2'!$Q118</f>
        <v>0</v>
      </c>
      <c r="F115" s="33" t="n">
        <f aca="false">'[2]5 ЦК 2'!$R118</f>
        <v>4.9513936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62.2910576</v>
      </c>
      <c r="D116" s="32" t="n">
        <f aca="false">'[2]5 ЦК 2'!$D119</f>
        <v>161.1660911</v>
      </c>
      <c r="E116" s="32" t="n">
        <f aca="false">'[2]5 ЦК 2'!$Q119</f>
        <v>0</v>
      </c>
      <c r="F116" s="33" t="n">
        <f aca="false">'[2]5 ЦК 2'!$R119</f>
        <v>11.2465829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64.5810579</v>
      </c>
      <c r="D117" s="32" t="n">
        <f aca="false">'[2]5 ЦК 2'!$D120</f>
        <v>163.4560914</v>
      </c>
      <c r="E117" s="32" t="n">
        <f aca="false">'[2]5 ЦК 2'!$Q120</f>
        <v>0.8907269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65.5488373</v>
      </c>
      <c r="D118" s="32" t="n">
        <f aca="false">'[2]5 ЦК 2'!$D121</f>
        <v>164.4238708</v>
      </c>
      <c r="E118" s="32" t="n">
        <f aca="false">'[2]5 ЦК 2'!$Q121</f>
        <v>3.39185105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81.97488925</v>
      </c>
      <c r="D119" s="32" t="n">
        <f aca="false">'[2]5 ЦК 2'!$D122</f>
        <v>180.84992275</v>
      </c>
      <c r="E119" s="32" t="n">
        <f aca="false">'[2]5 ЦК 2'!$Q122</f>
        <v>2.7708079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210.99902495</v>
      </c>
      <c r="D120" s="32" t="n">
        <f aca="false">'[2]5 ЦК 2'!$D123</f>
        <v>209.87405845</v>
      </c>
      <c r="E120" s="32" t="n">
        <f aca="false">'[2]5 ЦК 2'!$Q123</f>
        <v>0.09092195</v>
      </c>
      <c r="F120" s="33" t="n">
        <f aca="false">'[2]5 ЦК 2'!$R123</f>
        <v>0.47926655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33.31959315</v>
      </c>
      <c r="D121" s="32" t="n">
        <f aca="false">'[2]5 ЦК 2'!$D124</f>
        <v>232.19462665</v>
      </c>
      <c r="E121" s="32" t="n">
        <f aca="false">'[2]5 ЦК 2'!$Q124</f>
        <v>0</v>
      </c>
      <c r="F121" s="33" t="n">
        <f aca="false">'[2]5 ЦК 2'!$R124</f>
        <v>2.7199532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37.8672317</v>
      </c>
      <c r="D122" s="32" t="n">
        <f aca="false">'[2]5 ЦК 2'!$D125</f>
        <v>236.7422652</v>
      </c>
      <c r="E122" s="32" t="n">
        <f aca="false">'[2]5 ЦК 2'!$Q125</f>
        <v>0</v>
      </c>
      <c r="F122" s="33" t="n">
        <f aca="false">'[2]5 ЦК 2'!$R125</f>
        <v>9.0937360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39.51153205</v>
      </c>
      <c r="D123" s="32" t="n">
        <f aca="false">'[2]5 ЦК 2'!$D126</f>
        <v>238.38656555</v>
      </c>
      <c r="E123" s="32" t="n">
        <f aca="false">'[2]5 ЦК 2'!$Q126</f>
        <v>0</v>
      </c>
      <c r="F123" s="33" t="n">
        <f aca="false">'[2]5 ЦК 2'!$R126</f>
        <v>11.6518790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41.94947315</v>
      </c>
      <c r="D124" s="32" t="n">
        <f aca="false">'[2]5 ЦК 2'!$D127</f>
        <v>240.82450665</v>
      </c>
      <c r="E124" s="32" t="n">
        <f aca="false">'[2]5 ЦК 2'!$Q127</f>
        <v>0</v>
      </c>
      <c r="F124" s="33" t="n">
        <f aca="false">'[2]5 ЦК 2'!$R127</f>
        <v>12.6705131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42.2037464</v>
      </c>
      <c r="D125" s="32" t="n">
        <f aca="false">'[2]5 ЦК 2'!$D128</f>
        <v>241.0787799</v>
      </c>
      <c r="E125" s="32" t="n">
        <f aca="false">'[2]5 ЦК 2'!$Q128</f>
        <v>0</v>
      </c>
      <c r="F125" s="33" t="n">
        <f aca="false">'[2]5 ЦК 2'!$R128</f>
        <v>11.5902370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43.2239215</v>
      </c>
      <c r="D126" s="32" t="n">
        <f aca="false">'[2]5 ЦК 2'!$D129</f>
        <v>242.098955</v>
      </c>
      <c r="E126" s="32" t="n">
        <f aca="false">'[2]5 ЦК 2'!$Q129</f>
        <v>0</v>
      </c>
      <c r="F126" s="33" t="n">
        <f aca="false">'[2]5 ЦК 2'!$R129</f>
        <v>7.341562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42.22069795</v>
      </c>
      <c r="D127" s="32" t="n">
        <f aca="false">'[2]5 ЦК 2'!$D130</f>
        <v>241.09573145</v>
      </c>
      <c r="E127" s="32" t="n">
        <f aca="false">'[2]5 ЦК 2'!$Q130</f>
        <v>0</v>
      </c>
      <c r="F127" s="33" t="n">
        <f aca="false">'[2]5 ЦК 2'!$R130</f>
        <v>7.1997856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40.51629665</v>
      </c>
      <c r="D128" s="32" t="n">
        <f aca="false">'[2]5 ЦК 2'!$D131</f>
        <v>239.39133015</v>
      </c>
      <c r="E128" s="32" t="n">
        <f aca="false">'[2]5 ЦК 2'!$Q131</f>
        <v>0.00154105</v>
      </c>
      <c r="F128" s="33" t="n">
        <f aca="false">'[2]5 ЦК 2'!$R131</f>
        <v>4.8481433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39.8397757</v>
      </c>
      <c r="D129" s="32" t="n">
        <f aca="false">'[2]5 ЦК 2'!$D132</f>
        <v>238.7148092</v>
      </c>
      <c r="E129" s="32" t="n">
        <f aca="false">'[2]5 ЦК 2'!$Q132</f>
        <v>0</v>
      </c>
      <c r="F129" s="33" t="n">
        <f aca="false">'[2]5 ЦК 2'!$R132</f>
        <v>4.39045145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38.0151725</v>
      </c>
      <c r="D130" s="32" t="n">
        <f aca="false">'[2]5 ЦК 2'!$D133</f>
        <v>236.890206</v>
      </c>
      <c r="E130" s="32" t="n">
        <f aca="false">'[2]5 ЦК 2'!$Q133</f>
        <v>0.00154105</v>
      </c>
      <c r="F130" s="33" t="n">
        <f aca="false">'[2]5 ЦК 2'!$R133</f>
        <v>3.41034365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37.2261549</v>
      </c>
      <c r="D131" s="32" t="n">
        <f aca="false">'[2]5 ЦК 2'!$D134</f>
        <v>236.1011884</v>
      </c>
      <c r="E131" s="32" t="n">
        <f aca="false">'[2]5 ЦК 2'!$Q134</f>
        <v>0.00154105</v>
      </c>
      <c r="F131" s="33" t="n">
        <f aca="false">'[2]5 ЦК 2'!$R134</f>
        <v>2.4410232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35.5494925</v>
      </c>
      <c r="D132" s="32" t="n">
        <f aca="false">'[2]5 ЦК 2'!$D135</f>
        <v>234.424526</v>
      </c>
      <c r="E132" s="32" t="n">
        <f aca="false">'[2]5 ЦК 2'!$Q135</f>
        <v>0.00154105</v>
      </c>
      <c r="F132" s="33" t="n">
        <f aca="false">'[2]5 ЦК 2'!$R135</f>
        <v>6.01471815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38.17081855</v>
      </c>
      <c r="D133" s="32" t="n">
        <f aca="false">'[2]5 ЦК 2'!$D136</f>
        <v>237.04585205</v>
      </c>
      <c r="E133" s="32" t="n">
        <f aca="false">'[2]5 ЦК 2'!$Q136</f>
        <v>0.00154105</v>
      </c>
      <c r="F133" s="33" t="n">
        <f aca="false">'[2]5 ЦК 2'!$R136</f>
        <v>6.3475849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237.82254125</v>
      </c>
      <c r="D134" s="32" t="n">
        <f aca="false">'[2]5 ЦК 2'!$D137</f>
        <v>236.69757475</v>
      </c>
      <c r="E134" s="32" t="n">
        <f aca="false">'[2]5 ЦК 2'!$Q137</f>
        <v>0.00154105</v>
      </c>
      <c r="F134" s="33" t="n">
        <f aca="false">'[2]5 ЦК 2'!$R137</f>
        <v>58.9035541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224.45855565</v>
      </c>
      <c r="D135" s="32" t="n">
        <f aca="false">'[2]5 ЦК 2'!$D138</f>
        <v>223.33358915</v>
      </c>
      <c r="E135" s="32" t="n">
        <f aca="false">'[2]5 ЦК 2'!$Q138</f>
        <v>0.00154105</v>
      </c>
      <c r="F135" s="33" t="n">
        <f aca="false">'[2]5 ЦК 2'!$R138</f>
        <v>155.29623165</v>
      </c>
    </row>
    <row r="136" customFormat="false" ht="15.75" hidden="false" customHeight="true" outlineLevel="0" collapsed="false">
      <c r="A136" s="24" t="n">
        <v>41826</v>
      </c>
      <c r="B136" s="31" t="n">
        <v>0</v>
      </c>
      <c r="C136" s="32" t="n">
        <f aca="false">'[2]3 ЦК 2'!$D139</f>
        <v>222.68018395</v>
      </c>
      <c r="D136" s="32" t="n">
        <f aca="false">'[2]5 ЦК 2'!$D139</f>
        <v>221.55521745</v>
      </c>
      <c r="E136" s="32" t="n">
        <f aca="false">'[2]5 ЦК 2'!$Q139</f>
        <v>0</v>
      </c>
      <c r="F136" s="33" t="n">
        <f aca="false">'[2]5 ЦК 2'!$R139</f>
        <v>51.692981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87.84012555</v>
      </c>
      <c r="D137" s="32" t="n">
        <f aca="false">'[2]5 ЦК 2'!$D140</f>
        <v>186.71515905</v>
      </c>
      <c r="E137" s="32" t="n">
        <f aca="false">'[2]5 ЦК 2'!$Q140</f>
        <v>0.00154105</v>
      </c>
      <c r="F137" s="33" t="n">
        <f aca="false">'[2]5 ЦК 2'!$R140</f>
        <v>8.9488773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69.7404933</v>
      </c>
      <c r="D138" s="32" t="n">
        <f aca="false">'[2]5 ЦК 2'!$D141</f>
        <v>168.6155268</v>
      </c>
      <c r="E138" s="32" t="n">
        <f aca="false">'[2]5 ЦК 2'!$Q141</f>
        <v>0.00154105</v>
      </c>
      <c r="F138" s="33" t="n">
        <f aca="false">'[2]5 ЦК 2'!$R141</f>
        <v>7.6405259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61.4619727</v>
      </c>
      <c r="D139" s="32" t="n">
        <f aca="false">'[2]5 ЦК 2'!$D142</f>
        <v>160.3370062</v>
      </c>
      <c r="E139" s="32" t="n">
        <f aca="false">'[2]5 ЦК 2'!$Q142</f>
        <v>0</v>
      </c>
      <c r="F139" s="33" t="n">
        <f aca="false">'[2]5 ЦК 2'!$R142</f>
        <v>21.8243501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50.40802105</v>
      </c>
      <c r="D140" s="32" t="n">
        <f aca="false">'[2]5 ЦК 2'!$D143</f>
        <v>149.28305455</v>
      </c>
      <c r="E140" s="32" t="n">
        <f aca="false">'[2]5 ЦК 2'!$Q143</f>
        <v>0</v>
      </c>
      <c r="F140" s="33" t="n">
        <f aca="false">'[2]5 ЦК 2'!$R143</f>
        <v>10.371266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49.0041245</v>
      </c>
      <c r="D141" s="32" t="n">
        <f aca="false">'[2]5 ЦК 2'!$D144</f>
        <v>147.879158</v>
      </c>
      <c r="E141" s="32" t="n">
        <f aca="false">'[2]5 ЦК 2'!$Q144</f>
        <v>0.64569995</v>
      </c>
      <c r="F141" s="33" t="n">
        <f aca="false">'[2]5 ЦК 2'!$R144</f>
        <v>4.76954975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56.45201915</v>
      </c>
      <c r="D142" s="32" t="n">
        <f aca="false">'[2]5 ЦК 2'!$D145</f>
        <v>155.32705265</v>
      </c>
      <c r="E142" s="32" t="n">
        <f aca="false">'[2]5 ЦК 2'!$Q145</f>
        <v>13.6937703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60.51730905</v>
      </c>
      <c r="D143" s="32" t="n">
        <f aca="false">'[2]5 ЦК 2'!$D146</f>
        <v>159.39234255</v>
      </c>
      <c r="E143" s="32" t="n">
        <f aca="false">'[2]5 ЦК 2'!$Q146</f>
        <v>10.895223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99.05896955</v>
      </c>
      <c r="D144" s="32" t="n">
        <f aca="false">'[2]5 ЦК 2'!$D147</f>
        <v>197.93400305</v>
      </c>
      <c r="E144" s="32" t="n">
        <f aca="false">'[2]5 ЦК 2'!$Q147</f>
        <v>0.97548465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23.4984815</v>
      </c>
      <c r="D145" s="32" t="n">
        <f aca="false">'[2]5 ЦК 2'!$D148</f>
        <v>222.373515</v>
      </c>
      <c r="E145" s="32" t="n">
        <f aca="false">'[2]5 ЦК 2'!$Q148</f>
        <v>4.08532355</v>
      </c>
      <c r="F145" s="33" t="n">
        <f aca="false">'[2]5 ЦК 2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27.6007566</v>
      </c>
      <c r="D146" s="32" t="n">
        <f aca="false">'[2]5 ЦК 2'!$D149</f>
        <v>226.4757901</v>
      </c>
      <c r="E146" s="32" t="n">
        <f aca="false">'[2]5 ЦК 2'!$Q149</f>
        <v>6.60956345</v>
      </c>
      <c r="F146" s="33" t="n">
        <f aca="false">'[2]5 ЦК 2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30.7691554</v>
      </c>
      <c r="D147" s="32" t="n">
        <f aca="false">'[2]5 ЦК 2'!$D150</f>
        <v>229.6441889</v>
      </c>
      <c r="E147" s="32" t="n">
        <f aca="false">'[2]5 ЦК 2'!$Q150</f>
        <v>4.8758822</v>
      </c>
      <c r="F147" s="33" t="n">
        <f aca="false">'[2]5 ЦК 2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36.8223998</v>
      </c>
      <c r="D148" s="32" t="n">
        <f aca="false">'[2]5 ЦК 2'!$D151</f>
        <v>235.6974333</v>
      </c>
      <c r="E148" s="32" t="n">
        <f aca="false">'[2]5 ЦК 2'!$Q151</f>
        <v>0</v>
      </c>
      <c r="F148" s="33" t="n">
        <f aca="false">'[2]5 ЦК 2'!$R151</f>
        <v>4.838897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32.7509457</v>
      </c>
      <c r="D149" s="32" t="n">
        <f aca="false">'[2]5 ЦК 2'!$D152</f>
        <v>231.6259792</v>
      </c>
      <c r="E149" s="32" t="n">
        <f aca="false">'[2]5 ЦК 2'!$Q152</f>
        <v>0</v>
      </c>
      <c r="F149" s="33" t="n">
        <f aca="false">'[2]5 ЦК 2'!$R152</f>
        <v>1.3484187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33.3889404</v>
      </c>
      <c r="D150" s="32" t="n">
        <f aca="false">'[2]5 ЦК 2'!$D153</f>
        <v>232.2639739</v>
      </c>
      <c r="E150" s="32" t="n">
        <f aca="false">'[2]5 ЦК 2'!$Q153</f>
        <v>0</v>
      </c>
      <c r="F150" s="33" t="n">
        <f aca="false">'[2]5 ЦК 2'!$R153</f>
        <v>8.47731605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31.6167329</v>
      </c>
      <c r="D151" s="32" t="n">
        <f aca="false">'[2]5 ЦК 2'!$D154</f>
        <v>230.4917664</v>
      </c>
      <c r="E151" s="32" t="n">
        <f aca="false">'[2]5 ЦК 2'!$Q154</f>
        <v>0</v>
      </c>
      <c r="F151" s="33" t="n">
        <f aca="false">'[2]5 ЦК 2'!$R154</f>
        <v>6.7605863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30.61042725</v>
      </c>
      <c r="D152" s="32" t="n">
        <f aca="false">'[2]5 ЦК 2'!$D155</f>
        <v>229.48546075</v>
      </c>
      <c r="E152" s="32" t="n">
        <f aca="false">'[2]5 ЦК 2'!$Q155</f>
        <v>0.00154105</v>
      </c>
      <c r="F152" s="33" t="n">
        <f aca="false">'[2]5 ЦК 2'!$R155</f>
        <v>21.1678628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30.77069645</v>
      </c>
      <c r="D153" s="32" t="n">
        <f aca="false">'[2]5 ЦК 2'!$D156</f>
        <v>229.64572995</v>
      </c>
      <c r="E153" s="32" t="n">
        <f aca="false">'[2]5 ЦК 2'!$Q156</f>
        <v>0</v>
      </c>
      <c r="F153" s="33" t="n">
        <f aca="false">'[2]5 ЦК 2'!$R156</f>
        <v>19.13829995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32.3995863</v>
      </c>
      <c r="D154" s="32" t="n">
        <f aca="false">'[2]5 ЦК 2'!$D157</f>
        <v>231.2746198</v>
      </c>
      <c r="E154" s="32" t="n">
        <f aca="false">'[2]5 ЦК 2'!$Q157</f>
        <v>0</v>
      </c>
      <c r="F154" s="33" t="n">
        <f aca="false">'[2]5 ЦК 2'!$R157</f>
        <v>12.31144845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31.2068136</v>
      </c>
      <c r="D155" s="32" t="n">
        <f aca="false">'[2]5 ЦК 2'!$D158</f>
        <v>230.0818471</v>
      </c>
      <c r="E155" s="32" t="n">
        <f aca="false">'[2]5 ЦК 2'!$Q158</f>
        <v>0</v>
      </c>
      <c r="F155" s="33" t="n">
        <f aca="false">'[2]5 ЦК 2'!$R158</f>
        <v>10.6702302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24.26130125</v>
      </c>
      <c r="D156" s="32" t="n">
        <f aca="false">'[2]5 ЦК 2'!$D159</f>
        <v>223.13633475</v>
      </c>
      <c r="E156" s="32" t="n">
        <f aca="false">'[2]5 ЦК 2'!$Q159</f>
        <v>0</v>
      </c>
      <c r="F156" s="33" t="n">
        <f aca="false">'[2]5 ЦК 2'!$R159</f>
        <v>4.598493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226.80403375</v>
      </c>
      <c r="D157" s="32" t="n">
        <f aca="false">'[2]5 ЦК 2'!$D160</f>
        <v>225.67906725</v>
      </c>
      <c r="E157" s="32" t="n">
        <f aca="false">'[2]5 ЦК 2'!$Q160</f>
        <v>0</v>
      </c>
      <c r="F157" s="33" t="n">
        <f aca="false">'[2]5 ЦК 2'!$R160</f>
        <v>6.8314746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230.74295755</v>
      </c>
      <c r="D158" s="32" t="n">
        <f aca="false">'[2]5 ЦК 2'!$D161</f>
        <v>229.61799105</v>
      </c>
      <c r="E158" s="32" t="n">
        <f aca="false">'[2]5 ЦК 2'!$Q161</f>
        <v>0</v>
      </c>
      <c r="F158" s="33" t="n">
        <f aca="false">'[2]5 ЦК 2'!$R161</f>
        <v>21.6687040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226.4326407</v>
      </c>
      <c r="D159" s="32" t="n">
        <f aca="false">'[2]5 ЦК 2'!$D162</f>
        <v>225.3076742</v>
      </c>
      <c r="E159" s="32" t="n">
        <f aca="false">'[2]5 ЦК 2'!$Q162</f>
        <v>0</v>
      </c>
      <c r="F159" s="33" t="n">
        <f aca="false">'[2]5 ЦК 2'!$R162</f>
        <v>78.9048421</v>
      </c>
    </row>
    <row r="160" customFormat="false" ht="15.75" hidden="false" customHeight="true" outlineLevel="0" collapsed="false">
      <c r="A160" s="24" t="n">
        <v>41827</v>
      </c>
      <c r="B160" s="31" t="n">
        <v>0</v>
      </c>
      <c r="C160" s="32" t="n">
        <f aca="false">'[2]3 ЦК 2'!$D163</f>
        <v>181.5480184</v>
      </c>
      <c r="D160" s="32" t="n">
        <f aca="false">'[2]5 ЦК 2'!$D163</f>
        <v>180.4230519</v>
      </c>
      <c r="E160" s="32" t="n">
        <f aca="false">'[2]5 ЦК 2'!$Q163</f>
        <v>0</v>
      </c>
      <c r="F160" s="33" t="n">
        <f aca="false">'[2]5 ЦК 2'!$R163</f>
        <v>23.8539129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49.4972605</v>
      </c>
      <c r="D161" s="32" t="n">
        <f aca="false">'[2]5 ЦК 2'!$D164</f>
        <v>148.372294</v>
      </c>
      <c r="E161" s="32" t="n">
        <f aca="false">'[2]5 ЦК 2'!$Q164</f>
        <v>0.9986004</v>
      </c>
      <c r="F161" s="33" t="n">
        <f aca="false">'[2]5 ЦК 2'!$R164</f>
        <v>0.708883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28.24155785</v>
      </c>
      <c r="D162" s="32" t="n">
        <f aca="false">'[2]5 ЦК 2'!$D165</f>
        <v>127.11659135</v>
      </c>
      <c r="E162" s="32" t="n">
        <f aca="false">'[2]5 ЦК 2'!$Q165</f>
        <v>0</v>
      </c>
      <c r="F162" s="33" t="n">
        <f aca="false">'[2]5 ЦК 2'!$R165</f>
        <v>3.2762723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03.73886285</v>
      </c>
      <c r="D163" s="32" t="n">
        <f aca="false">'[2]5 ЦК 2'!$D166</f>
        <v>102.61389635</v>
      </c>
      <c r="E163" s="32" t="n">
        <f aca="false">'[2]5 ЦК 2'!$Q166</f>
        <v>0</v>
      </c>
      <c r="F163" s="33" t="n">
        <f aca="false">'[2]5 ЦК 2'!$R166</f>
        <v>21.7056892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94.343081</v>
      </c>
      <c r="D164" s="32" t="n">
        <f aca="false">'[2]5 ЦК 2'!$D167</f>
        <v>93.2181145</v>
      </c>
      <c r="E164" s="32" t="n">
        <f aca="false">'[2]5 ЦК 2'!$Q167</f>
        <v>0.00462315</v>
      </c>
      <c r="F164" s="33" t="n">
        <f aca="false">'[2]5 ЦК 2'!$R167</f>
        <v>5.6340788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16.72683225</v>
      </c>
      <c r="D165" s="32" t="n">
        <f aca="false">'[2]5 ЦК 2'!$D168</f>
        <v>115.60186575</v>
      </c>
      <c r="E165" s="32" t="n">
        <f aca="false">'[2]5 ЦК 2'!$Q168</f>
        <v>12.8708496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42.61955435</v>
      </c>
      <c r="D166" s="32" t="n">
        <f aca="false">'[2]5 ЦК 2'!$D169</f>
        <v>141.49458785</v>
      </c>
      <c r="E166" s="32" t="n">
        <f aca="false">'[2]5 ЦК 2'!$Q169</f>
        <v>15.3935484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77.05277555</v>
      </c>
      <c r="D167" s="32" t="n">
        <f aca="false">'[2]5 ЦК 2'!$D170</f>
        <v>175.92780905</v>
      </c>
      <c r="E167" s="32" t="n">
        <f aca="false">'[2]5 ЦК 2'!$Q170</f>
        <v>9.01976565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10.52746365</v>
      </c>
      <c r="D168" s="32" t="n">
        <f aca="false">'[2]5 ЦК 2'!$D171</f>
        <v>209.40249715</v>
      </c>
      <c r="E168" s="32" t="n">
        <f aca="false">'[2]5 ЦК 2'!$Q171</f>
        <v>4.3858283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34.1348086</v>
      </c>
      <c r="D169" s="32" t="n">
        <f aca="false">'[2]5 ЦК 2'!$D172</f>
        <v>233.0098421</v>
      </c>
      <c r="E169" s="32" t="n">
        <f aca="false">'[2]5 ЦК 2'!$Q172</f>
        <v>0</v>
      </c>
      <c r="F169" s="33" t="n">
        <f aca="false">'[2]5 ЦК 2'!$R172</f>
        <v>3.0944284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43.83571835</v>
      </c>
      <c r="D170" s="32" t="n">
        <f aca="false">'[2]5 ЦК 2'!$D173</f>
        <v>242.71075185</v>
      </c>
      <c r="E170" s="32" t="n">
        <f aca="false">'[2]5 ЦК 2'!$Q173</f>
        <v>0</v>
      </c>
      <c r="F170" s="33" t="n">
        <f aca="false">'[2]5 ЦК 2'!$R173</f>
        <v>18.1150427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41.78920395</v>
      </c>
      <c r="D171" s="32" t="n">
        <f aca="false">'[2]5 ЦК 2'!$D174</f>
        <v>240.66423745</v>
      </c>
      <c r="E171" s="32" t="n">
        <f aca="false">'[2]5 ЦК 2'!$Q174</f>
        <v>0</v>
      </c>
      <c r="F171" s="33" t="n">
        <f aca="false">'[2]5 ЦК 2'!$R174</f>
        <v>27.0346401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38.48211065</v>
      </c>
      <c r="D172" s="32" t="n">
        <f aca="false">'[2]5 ЦК 2'!$D175</f>
        <v>237.35714415</v>
      </c>
      <c r="E172" s="32" t="n">
        <f aca="false">'[2]5 ЦК 2'!$Q175</f>
        <v>0</v>
      </c>
      <c r="F172" s="33" t="n">
        <f aca="false">'[2]5 ЦК 2'!$R175</f>
        <v>17.0517182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43.7602069</v>
      </c>
      <c r="D173" s="32" t="n">
        <f aca="false">'[2]5 ЦК 2'!$D176</f>
        <v>242.6352404</v>
      </c>
      <c r="E173" s="32" t="n">
        <f aca="false">'[2]5 ЦК 2'!$Q176</f>
        <v>0</v>
      </c>
      <c r="F173" s="33" t="n">
        <f aca="false">'[2]5 ЦК 2'!$R176</f>
        <v>21.7996933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46.67125035</v>
      </c>
      <c r="D174" s="32" t="n">
        <f aca="false">'[2]5 ЦК 2'!$D177</f>
        <v>245.54628385</v>
      </c>
      <c r="E174" s="32" t="n">
        <f aca="false">'[2]5 ЦК 2'!$Q177</f>
        <v>0</v>
      </c>
      <c r="F174" s="33" t="n">
        <f aca="false">'[2]5 ЦК 2'!$R177</f>
        <v>21.85363005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45.18567815</v>
      </c>
      <c r="D175" s="32" t="n">
        <f aca="false">'[2]5 ЦК 2'!$D178</f>
        <v>244.06071165</v>
      </c>
      <c r="E175" s="32" t="n">
        <f aca="false">'[2]5 ЦК 2'!$Q178</f>
        <v>0</v>
      </c>
      <c r="F175" s="33" t="n">
        <f aca="false">'[2]5 ЦК 2'!$R178</f>
        <v>22.752062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38.7641228</v>
      </c>
      <c r="D176" s="32" t="n">
        <f aca="false">'[2]5 ЦК 2'!$D179</f>
        <v>237.6391563</v>
      </c>
      <c r="E176" s="32" t="n">
        <f aca="false">'[2]5 ЦК 2'!$Q179</f>
        <v>0</v>
      </c>
      <c r="F176" s="33" t="n">
        <f aca="false">'[2]5 ЦК 2'!$R179</f>
        <v>26.16857005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30.64433035</v>
      </c>
      <c r="D177" s="32" t="n">
        <f aca="false">'[2]5 ЦК 2'!$D180</f>
        <v>229.51936385</v>
      </c>
      <c r="E177" s="32" t="n">
        <f aca="false">'[2]5 ЦК 2'!$Q180</f>
        <v>0</v>
      </c>
      <c r="F177" s="33" t="n">
        <f aca="false">'[2]5 ЦК 2'!$R180</f>
        <v>18.73454485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27.8534888</v>
      </c>
      <c r="D178" s="32" t="n">
        <f aca="false">'[2]5 ЦК 2'!$D181</f>
        <v>226.7285223</v>
      </c>
      <c r="E178" s="32" t="n">
        <f aca="false">'[2]5 ЦК 2'!$Q181</f>
        <v>0</v>
      </c>
      <c r="F178" s="33" t="n">
        <f aca="false">'[2]5 ЦК 2'!$R181</f>
        <v>25.01586465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15.83483985</v>
      </c>
      <c r="D179" s="32" t="n">
        <f aca="false">'[2]5 ЦК 2'!$D182</f>
        <v>214.70987335</v>
      </c>
      <c r="E179" s="32" t="n">
        <f aca="false">'[2]5 ЦК 2'!$Q182</f>
        <v>0</v>
      </c>
      <c r="F179" s="33" t="n">
        <f aca="false">'[2]5 ЦК 2'!$R182</f>
        <v>26.94217715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16.455883</v>
      </c>
      <c r="D180" s="32" t="n">
        <f aca="false">'[2]5 ЦК 2'!$D183</f>
        <v>215.3309165</v>
      </c>
      <c r="E180" s="32" t="n">
        <f aca="false">'[2]5 ЦК 2'!$Q183</f>
        <v>0</v>
      </c>
      <c r="F180" s="33" t="n">
        <f aca="false">'[2]5 ЦК 2'!$R183</f>
        <v>51.62671605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18.6071888</v>
      </c>
      <c r="D181" s="32" t="n">
        <f aca="false">'[2]5 ЦК 2'!$D184</f>
        <v>217.4822223</v>
      </c>
      <c r="E181" s="32" t="n">
        <f aca="false">'[2]5 ЦК 2'!$Q184</f>
        <v>0</v>
      </c>
      <c r="F181" s="33" t="n">
        <f aca="false">'[2]5 ЦК 2'!$R184</f>
        <v>62.6513877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220.02957795</v>
      </c>
      <c r="D182" s="32" t="n">
        <f aca="false">'[2]5 ЦК 2'!$D185</f>
        <v>218.90461145</v>
      </c>
      <c r="E182" s="32" t="n">
        <f aca="false">'[2]5 ЦК 2'!$Q185</f>
        <v>0</v>
      </c>
      <c r="F182" s="33" t="n">
        <f aca="false">'[2]5 ЦК 2'!$R185</f>
        <v>62.04729615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86.16962735</v>
      </c>
      <c r="D183" s="32" t="n">
        <f aca="false">'[2]5 ЦК 2'!$D186</f>
        <v>185.04466085</v>
      </c>
      <c r="E183" s="32" t="n">
        <f aca="false">'[2]5 ЦК 2'!$Q186</f>
        <v>0</v>
      </c>
      <c r="F183" s="33" t="n">
        <f aca="false">'[2]5 ЦК 2'!$R186</f>
        <v>27.0454275</v>
      </c>
    </row>
    <row r="184" customFormat="false" ht="15.75" hidden="false" customHeight="true" outlineLevel="0" collapsed="false">
      <c r="A184" s="24" t="n">
        <v>41828</v>
      </c>
      <c r="B184" s="31" t="n">
        <v>0</v>
      </c>
      <c r="C184" s="32" t="n">
        <f aca="false">'[2]3 ЦК 2'!$D187</f>
        <v>185.8321374</v>
      </c>
      <c r="D184" s="32" t="n">
        <f aca="false">'[2]5 ЦК 2'!$D187</f>
        <v>184.7071709</v>
      </c>
      <c r="E184" s="32" t="n">
        <f aca="false">'[2]5 ЦК 2'!$Q187</f>
        <v>0</v>
      </c>
      <c r="F184" s="33" t="n">
        <f aca="false">'[2]5 ЦК 2'!$R187</f>
        <v>37.19632385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57.6278403</v>
      </c>
      <c r="D185" s="32" t="n">
        <f aca="false">'[2]5 ЦК 2'!$D188</f>
        <v>156.5028738</v>
      </c>
      <c r="E185" s="32" t="n">
        <f aca="false">'[2]5 ЦК 2'!$Q188</f>
        <v>0</v>
      </c>
      <c r="F185" s="33" t="n">
        <f aca="false">'[2]5 ЦК 2'!$R188</f>
        <v>21.46220335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38.21831555</v>
      </c>
      <c r="D186" s="32" t="n">
        <f aca="false">'[2]5 ЦК 2'!$D189</f>
        <v>137.09334905</v>
      </c>
      <c r="E186" s="32" t="n">
        <f aca="false">'[2]5 ЦК 2'!$Q189</f>
        <v>0</v>
      </c>
      <c r="F186" s="33" t="n">
        <f aca="false">'[2]5 ЦК 2'!$R189</f>
        <v>11.1972693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28.0889939</v>
      </c>
      <c r="D187" s="32" t="n">
        <f aca="false">'[2]5 ЦК 2'!$D190</f>
        <v>126.9640274</v>
      </c>
      <c r="E187" s="32" t="n">
        <f aca="false">'[2]5 ЦК 2'!$Q190</f>
        <v>0</v>
      </c>
      <c r="F187" s="33" t="n">
        <f aca="false">'[2]5 ЦК 2'!$R190</f>
        <v>8.7130967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24.37352235</v>
      </c>
      <c r="D188" s="32" t="n">
        <f aca="false">'[2]5 ЦК 2'!$D191</f>
        <v>123.24855585</v>
      </c>
      <c r="E188" s="32" t="n">
        <f aca="false">'[2]5 ЦК 2'!$Q191</f>
        <v>0</v>
      </c>
      <c r="F188" s="33" t="n">
        <f aca="false">'[2]5 ЦК 2'!$R191</f>
        <v>6.98249755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47.7404635</v>
      </c>
      <c r="D189" s="32" t="n">
        <f aca="false">'[2]5 ЦК 2'!$D192</f>
        <v>146.615497</v>
      </c>
      <c r="E189" s="32" t="n">
        <f aca="false">'[2]5 ЦК 2'!$Q192</f>
        <v>0.39913195</v>
      </c>
      <c r="F189" s="33" t="n">
        <f aca="false">'[2]5 ЦК 2'!$R192</f>
        <v>0.03544415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43.2128586</v>
      </c>
      <c r="D190" s="32" t="n">
        <f aca="false">'[2]5 ЦК 2'!$D193</f>
        <v>142.0878921</v>
      </c>
      <c r="E190" s="32" t="n">
        <f aca="false">'[2]5 ЦК 2'!$Q193</f>
        <v>20.25402015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85.09397445</v>
      </c>
      <c r="D191" s="32" t="n">
        <f aca="false">'[2]5 ЦК 2'!$D194</f>
        <v>183.96900795</v>
      </c>
      <c r="E191" s="32" t="n">
        <f aca="false">'[2]5 ЦК 2'!$Q194</f>
        <v>12.1496382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215.6021413</v>
      </c>
      <c r="D192" s="32" t="n">
        <f aca="false">'[2]5 ЦК 2'!$D195</f>
        <v>214.4771748</v>
      </c>
      <c r="E192" s="32" t="n">
        <f aca="false">'[2]5 ЦК 2'!$Q195</f>
        <v>8.0273294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228.6887379</v>
      </c>
      <c r="D193" s="32" t="n">
        <f aca="false">'[2]5 ЦК 2'!$D196</f>
        <v>227.5637714</v>
      </c>
      <c r="E193" s="32" t="n">
        <f aca="false">'[2]5 ЦК 2'!$Q196</f>
        <v>5.6772282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34.52469425</v>
      </c>
      <c r="D194" s="32" t="n">
        <f aca="false">'[2]5 ЦК 2'!$D197</f>
        <v>233.39972775</v>
      </c>
      <c r="E194" s="32" t="n">
        <f aca="false">'[2]5 ЦК 2'!$Q197</f>
        <v>3.12370835</v>
      </c>
      <c r="F194" s="33" t="n">
        <f aca="false">'[2]5 ЦК 2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33.0437452</v>
      </c>
      <c r="D195" s="32" t="n">
        <f aca="false">'[2]5 ЦК 2'!$D198</f>
        <v>231.9187787</v>
      </c>
      <c r="E195" s="32" t="n">
        <f aca="false">'[2]5 ЦК 2'!$Q198</f>
        <v>1.1835264</v>
      </c>
      <c r="F195" s="33" t="n">
        <f aca="false">'[2]5 ЦК 2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30.46556855</v>
      </c>
      <c r="D196" s="32" t="n">
        <f aca="false">'[2]5 ЦК 2'!$D199</f>
        <v>229.34060205</v>
      </c>
      <c r="E196" s="32" t="n">
        <f aca="false">'[2]5 ЦК 2'!$Q199</f>
        <v>10.04302285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36.05958005</v>
      </c>
      <c r="D197" s="32" t="n">
        <f aca="false">'[2]5 ЦК 2'!$D200</f>
        <v>234.93461355</v>
      </c>
      <c r="E197" s="32" t="n">
        <f aca="false">'[2]5 ЦК 2'!$Q200</f>
        <v>7.39549895</v>
      </c>
      <c r="F197" s="33" t="n">
        <f aca="false">'[2]5 ЦК 2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43.8989014</v>
      </c>
      <c r="D198" s="32" t="n">
        <f aca="false">'[2]5 ЦК 2'!$D201</f>
        <v>242.7739349</v>
      </c>
      <c r="E198" s="32" t="n">
        <f aca="false">'[2]5 ЦК 2'!$Q201</f>
        <v>0.5578601</v>
      </c>
      <c r="F198" s="33" t="n">
        <f aca="false">'[2]5 ЦК 2'!$R201</f>
        <v>0.2280754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35.57260825</v>
      </c>
      <c r="D199" s="32" t="n">
        <f aca="false">'[2]5 ЦК 2'!$D202</f>
        <v>234.44764175</v>
      </c>
      <c r="E199" s="32" t="n">
        <f aca="false">'[2]5 ЦК 2'!$Q202</f>
        <v>2.55660195</v>
      </c>
      <c r="F199" s="33" t="n">
        <f aca="false">'[2]5 ЦК 2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29.6256963</v>
      </c>
      <c r="D200" s="32" t="n">
        <f aca="false">'[2]5 ЦК 2'!$D203</f>
        <v>228.5007298</v>
      </c>
      <c r="E200" s="32" t="n">
        <f aca="false">'[2]5 ЦК 2'!$Q203</f>
        <v>0</v>
      </c>
      <c r="F200" s="33" t="n">
        <f aca="false">'[2]5 ЦК 2'!$R203</f>
        <v>3.1406599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23.7450495</v>
      </c>
      <c r="D201" s="32" t="n">
        <f aca="false">'[2]5 ЦК 2'!$D204</f>
        <v>222.620083</v>
      </c>
      <c r="E201" s="32" t="n">
        <f aca="false">'[2]5 ЦК 2'!$Q204</f>
        <v>0.0708883</v>
      </c>
      <c r="F201" s="33" t="n">
        <f aca="false">'[2]5 ЦК 2'!$R204</f>
        <v>0.37139305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21.2855337</v>
      </c>
      <c r="D202" s="32" t="n">
        <f aca="false">'[2]5 ЦК 2'!$D205</f>
        <v>220.1605672</v>
      </c>
      <c r="E202" s="32" t="n">
        <f aca="false">'[2]5 ЦК 2'!$Q205</f>
        <v>0</v>
      </c>
      <c r="F202" s="33" t="n">
        <f aca="false">'[2]5 ЦК 2'!$R205</f>
        <v>15.6077544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16.33414005</v>
      </c>
      <c r="D203" s="32" t="n">
        <f aca="false">'[2]5 ЦК 2'!$D206</f>
        <v>215.20917355</v>
      </c>
      <c r="E203" s="32" t="n">
        <f aca="false">'[2]5 ЦК 2'!$Q206</f>
        <v>0</v>
      </c>
      <c r="F203" s="33" t="n">
        <f aca="false">'[2]5 ЦК 2'!$R206</f>
        <v>9.200068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14.6929218</v>
      </c>
      <c r="D204" s="32" t="n">
        <f aca="false">'[2]5 ЦК 2'!$D207</f>
        <v>213.5679553</v>
      </c>
      <c r="E204" s="32" t="n">
        <f aca="false">'[2]5 ЦК 2'!$Q207</f>
        <v>0</v>
      </c>
      <c r="F204" s="33" t="n">
        <f aca="false">'[2]5 ЦК 2'!$R207</f>
        <v>21.2140943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16.7116973</v>
      </c>
      <c r="D205" s="32" t="n">
        <f aca="false">'[2]5 ЦК 2'!$D208</f>
        <v>215.5867308</v>
      </c>
      <c r="E205" s="32" t="n">
        <f aca="false">'[2]5 ЦК 2'!$Q208</f>
        <v>0.00154105</v>
      </c>
      <c r="F205" s="33" t="n">
        <f aca="false">'[2]5 ЦК 2'!$R208</f>
        <v>22.6041214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217.0014147</v>
      </c>
      <c r="D206" s="32" t="n">
        <f aca="false">'[2]5 ЦК 2'!$D209</f>
        <v>215.8764482</v>
      </c>
      <c r="E206" s="32" t="n">
        <f aca="false">'[2]5 ЦК 2'!$Q209</f>
        <v>0</v>
      </c>
      <c r="F206" s="33" t="n">
        <f aca="false">'[2]5 ЦК 2'!$R209</f>
        <v>72.1457968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99.2516008</v>
      </c>
      <c r="D207" s="32" t="n">
        <f aca="false">'[2]5 ЦК 2'!$D210</f>
        <v>198.1266343</v>
      </c>
      <c r="E207" s="32" t="n">
        <f aca="false">'[2]5 ЦК 2'!$Q210</f>
        <v>0</v>
      </c>
      <c r="F207" s="33" t="n">
        <f aca="false">'[2]5 ЦК 2'!$R210</f>
        <v>53.2925911</v>
      </c>
    </row>
    <row r="208" customFormat="false" ht="15.75" hidden="false" customHeight="true" outlineLevel="0" collapsed="false">
      <c r="A208" s="24" t="n">
        <v>41829</v>
      </c>
      <c r="B208" s="31" t="n">
        <v>0</v>
      </c>
      <c r="C208" s="32" t="n">
        <f aca="false">'[2]3 ЦК 2'!$D211</f>
        <v>185.1232544</v>
      </c>
      <c r="D208" s="32" t="n">
        <f aca="false">'[2]5 ЦК 2'!$D211</f>
        <v>183.9982879</v>
      </c>
      <c r="E208" s="32" t="n">
        <f aca="false">'[2]5 ЦК 2'!$Q211</f>
        <v>0</v>
      </c>
      <c r="F208" s="33" t="n">
        <f aca="false">'[2]5 ЦК 2'!$R211</f>
        <v>32.4622182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52.7026445</v>
      </c>
      <c r="D209" s="32" t="n">
        <f aca="false">'[2]5 ЦК 2'!$D212</f>
        <v>151.577678</v>
      </c>
      <c r="E209" s="32" t="n">
        <f aca="false">'[2]5 ЦК 2'!$Q212</f>
        <v>0</v>
      </c>
      <c r="F209" s="33" t="n">
        <f aca="false">'[2]5 ЦК 2'!$R212</f>
        <v>17.2027411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45.98212545</v>
      </c>
      <c r="D210" s="32" t="n">
        <f aca="false">'[2]5 ЦК 2'!$D213</f>
        <v>144.85715895</v>
      </c>
      <c r="E210" s="32" t="n">
        <f aca="false">'[2]5 ЦК 2'!$Q213</f>
        <v>0</v>
      </c>
      <c r="F210" s="33" t="n">
        <f aca="false">'[2]5 ЦК 2'!$R213</f>
        <v>27.0947411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37.90702345</v>
      </c>
      <c r="D211" s="32" t="n">
        <f aca="false">'[2]5 ЦК 2'!$D214</f>
        <v>136.78205695</v>
      </c>
      <c r="E211" s="32" t="n">
        <f aca="false">'[2]5 ЦК 2'!$Q214</f>
        <v>0</v>
      </c>
      <c r="F211" s="33" t="n">
        <f aca="false">'[2]5 ЦК 2'!$R214</f>
        <v>10.9969328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31.6272447</v>
      </c>
      <c r="D212" s="32" t="n">
        <f aca="false">'[2]5 ЦК 2'!$D215</f>
        <v>130.5022782</v>
      </c>
      <c r="E212" s="32" t="n">
        <f aca="false">'[2]5 ЦК 2'!$Q215</f>
        <v>0</v>
      </c>
      <c r="F212" s="33" t="n">
        <f aca="false">'[2]5 ЦК 2'!$R215</f>
        <v>14.1067717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44.4765196</v>
      </c>
      <c r="D213" s="32" t="n">
        <f aca="false">'[2]5 ЦК 2'!$D216</f>
        <v>143.3515531</v>
      </c>
      <c r="E213" s="32" t="n">
        <f aca="false">'[2]5 ЦК 2'!$Q216</f>
        <v>8.0535273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43.718323</v>
      </c>
      <c r="D214" s="32" t="n">
        <f aca="false">'[2]5 ЦК 2'!$D217</f>
        <v>142.5933565</v>
      </c>
      <c r="E214" s="32" t="n">
        <f aca="false">'[2]5 ЦК 2'!$Q217</f>
        <v>17.1827075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62.46519625</v>
      </c>
      <c r="D215" s="32" t="n">
        <f aca="false">'[2]5 ЦК 2'!$D218</f>
        <v>161.34022975</v>
      </c>
      <c r="E215" s="32" t="n">
        <f aca="false">'[2]5 ЦК 2'!$Q218</f>
        <v>28.2767264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208.15116455</v>
      </c>
      <c r="D216" s="32" t="n">
        <f aca="false">'[2]5 ЦК 2'!$D219</f>
        <v>207.02619805</v>
      </c>
      <c r="E216" s="32" t="n">
        <f aca="false">'[2]5 ЦК 2'!$Q219</f>
        <v>7.6189512</v>
      </c>
      <c r="F216" s="33" t="n">
        <f aca="false">'[2]5 ЦК 2'!$R219</f>
        <v>0.00154105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223.16407365</v>
      </c>
      <c r="D217" s="32" t="n">
        <f aca="false">'[2]5 ЦК 2'!$D220</f>
        <v>222.03910715</v>
      </c>
      <c r="E217" s="32" t="n">
        <f aca="false">'[2]5 ЦК 2'!$Q220</f>
        <v>0.33748995</v>
      </c>
      <c r="F217" s="33" t="n">
        <f aca="false">'[2]5 ЦК 2'!$R220</f>
        <v>0.66419255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24.52019765</v>
      </c>
      <c r="D218" s="32" t="n">
        <f aca="false">'[2]5 ЦК 2'!$D221</f>
        <v>223.39523115</v>
      </c>
      <c r="E218" s="32" t="n">
        <f aca="false">'[2]5 ЦК 2'!$Q221</f>
        <v>0.00154105</v>
      </c>
      <c r="F218" s="33" t="n">
        <f aca="false">'[2]5 ЦК 2'!$R221</f>
        <v>9.30023675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223.78049365</v>
      </c>
      <c r="D219" s="32" t="n">
        <f aca="false">'[2]5 ЦК 2'!$D222</f>
        <v>222.65552715</v>
      </c>
      <c r="E219" s="32" t="n">
        <f aca="false">'[2]5 ЦК 2'!$Q222</f>
        <v>0</v>
      </c>
      <c r="F219" s="33" t="n">
        <f aca="false">'[2]5 ЦК 2'!$R222</f>
        <v>8.41259195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226.5929099</v>
      </c>
      <c r="D220" s="32" t="n">
        <f aca="false">'[2]5 ЦК 2'!$D223</f>
        <v>225.4679434</v>
      </c>
      <c r="E220" s="32" t="n">
        <f aca="false">'[2]5 ЦК 2'!$Q223</f>
        <v>0</v>
      </c>
      <c r="F220" s="33" t="n">
        <f aca="false">'[2]5 ЦК 2'!$R223</f>
        <v>16.28427535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30.5934757</v>
      </c>
      <c r="D221" s="32" t="n">
        <f aca="false">'[2]5 ЦК 2'!$D224</f>
        <v>229.4685092</v>
      </c>
      <c r="E221" s="32" t="n">
        <f aca="false">'[2]5 ЦК 2'!$Q224</f>
        <v>0</v>
      </c>
      <c r="F221" s="33" t="n">
        <f aca="false">'[2]5 ЦК 2'!$R224</f>
        <v>6.0070129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47.2429799</v>
      </c>
      <c r="D222" s="32" t="n">
        <f aca="false">'[2]5 ЦК 2'!$D225</f>
        <v>246.1180134</v>
      </c>
      <c r="E222" s="32" t="n">
        <f aca="false">'[2]5 ЦК 2'!$Q225</f>
        <v>0</v>
      </c>
      <c r="F222" s="33" t="n">
        <f aca="false">'[2]5 ЦК 2'!$R225</f>
        <v>14.6430571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233.36582465</v>
      </c>
      <c r="D223" s="32" t="n">
        <f aca="false">'[2]5 ЦК 2'!$D226</f>
        <v>232.24085815</v>
      </c>
      <c r="E223" s="32" t="n">
        <f aca="false">'[2]5 ЦК 2'!$Q226</f>
        <v>0</v>
      </c>
      <c r="F223" s="33" t="n">
        <f aca="false">'[2]5 ЦК 2'!$R226</f>
        <v>6.5432983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226.23384525</v>
      </c>
      <c r="D224" s="32" t="n">
        <f aca="false">'[2]5 ЦК 2'!$D227</f>
        <v>225.10887875</v>
      </c>
      <c r="E224" s="32" t="n">
        <f aca="false">'[2]5 ЦК 2'!$Q227</f>
        <v>0</v>
      </c>
      <c r="F224" s="33" t="n">
        <f aca="false">'[2]5 ЦК 2'!$R227</f>
        <v>7.75918675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223.76816525</v>
      </c>
      <c r="D225" s="32" t="n">
        <f aca="false">'[2]5 ЦК 2'!$D228</f>
        <v>222.64319875</v>
      </c>
      <c r="E225" s="32" t="n">
        <f aca="false">'[2]5 ЦК 2'!$Q228</f>
        <v>0</v>
      </c>
      <c r="F225" s="33" t="n">
        <f aca="false">'[2]5 ЦК 2'!$R228</f>
        <v>8.235371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18.335964</v>
      </c>
      <c r="D226" s="32" t="n">
        <f aca="false">'[2]5 ЦК 2'!$D229</f>
        <v>217.2109975</v>
      </c>
      <c r="E226" s="32" t="n">
        <f aca="false">'[2]5 ЦК 2'!$Q229</f>
        <v>0</v>
      </c>
      <c r="F226" s="33" t="n">
        <f aca="false">'[2]5 ЦК 2'!$R229</f>
        <v>20.6716447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16.11222885</v>
      </c>
      <c r="D227" s="32" t="n">
        <f aca="false">'[2]5 ЦК 2'!$D230</f>
        <v>214.98726235</v>
      </c>
      <c r="E227" s="32" t="n">
        <f aca="false">'[2]5 ЦК 2'!$Q230</f>
        <v>0</v>
      </c>
      <c r="F227" s="33" t="n">
        <f aca="false">'[2]5 ЦК 2'!$R230</f>
        <v>20.2170349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210.10213385</v>
      </c>
      <c r="D228" s="32" t="n">
        <f aca="false">'[2]5 ЦК 2'!$D231</f>
        <v>208.97716735</v>
      </c>
      <c r="E228" s="32" t="n">
        <f aca="false">'[2]5 ЦК 2'!$Q231</f>
        <v>0</v>
      </c>
      <c r="F228" s="33" t="n">
        <f aca="false">'[2]5 ЦК 2'!$R231</f>
        <v>46.5998109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15.3679017</v>
      </c>
      <c r="D229" s="32" t="n">
        <f aca="false">'[2]5 ЦК 2'!$D232</f>
        <v>214.2429352</v>
      </c>
      <c r="E229" s="32" t="n">
        <f aca="false">'[2]5 ЦК 2'!$Q232</f>
        <v>0</v>
      </c>
      <c r="F229" s="33" t="n">
        <f aca="false">'[2]5 ЦК 2'!$R232</f>
        <v>52.2015277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216.2647928</v>
      </c>
      <c r="D230" s="32" t="n">
        <f aca="false">'[2]5 ЦК 2'!$D233</f>
        <v>215.1398263</v>
      </c>
      <c r="E230" s="32" t="n">
        <f aca="false">'[2]5 ЦК 2'!$Q233</f>
        <v>0</v>
      </c>
      <c r="F230" s="33" t="n">
        <f aca="false">'[2]5 ЦК 2'!$R233</f>
        <v>67.874006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205.7363392</v>
      </c>
      <c r="D231" s="32" t="n">
        <f aca="false">'[2]5 ЦК 2'!$D234</f>
        <v>204.6113727</v>
      </c>
      <c r="E231" s="32" t="n">
        <f aca="false">'[2]5 ЦК 2'!$Q234</f>
        <v>0</v>
      </c>
      <c r="F231" s="33" t="n">
        <f aca="false">'[2]5 ЦК 2'!$R234</f>
        <v>72.6512612</v>
      </c>
    </row>
    <row r="232" customFormat="false" ht="15.75" hidden="false" customHeight="true" outlineLevel="0" collapsed="false">
      <c r="A232" s="24" t="n">
        <v>41830</v>
      </c>
      <c r="B232" s="31" t="n">
        <v>0</v>
      </c>
      <c r="C232" s="32" t="n">
        <f aca="false">'[2]3 ЦК 2'!$D235</f>
        <v>170.11188635</v>
      </c>
      <c r="D232" s="32" t="n">
        <f aca="false">'[2]5 ЦК 2'!$D235</f>
        <v>168.98691985</v>
      </c>
      <c r="E232" s="32" t="n">
        <f aca="false">'[2]5 ЦК 2'!$Q235</f>
        <v>0</v>
      </c>
      <c r="F232" s="33" t="n">
        <f aca="false">'[2]5 ЦК 2'!$R235</f>
        <v>13.7215092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56.6199936</v>
      </c>
      <c r="D233" s="32" t="n">
        <f aca="false">'[2]5 ЦК 2'!$D236</f>
        <v>155.4950271</v>
      </c>
      <c r="E233" s="32" t="n">
        <f aca="false">'[2]5 ЦК 2'!$Q236</f>
        <v>0</v>
      </c>
      <c r="F233" s="33" t="n">
        <f aca="false">'[2]5 ЦК 2'!$R236</f>
        <v>37.51378015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46.20095455</v>
      </c>
      <c r="D234" s="32" t="n">
        <f aca="false">'[2]5 ЦК 2'!$D237</f>
        <v>145.07598805</v>
      </c>
      <c r="E234" s="32" t="n">
        <f aca="false">'[2]5 ЦК 2'!$Q237</f>
        <v>0</v>
      </c>
      <c r="F234" s="33" t="n">
        <f aca="false">'[2]5 ЦК 2'!$R237</f>
        <v>26.5954409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40.5714989</v>
      </c>
      <c r="D235" s="32" t="n">
        <f aca="false">'[2]5 ЦК 2'!$D238</f>
        <v>139.4465324</v>
      </c>
      <c r="E235" s="32" t="n">
        <f aca="false">'[2]5 ЦК 2'!$Q238</f>
        <v>0</v>
      </c>
      <c r="F235" s="33" t="n">
        <f aca="false">'[2]5 ЦК 2'!$R238</f>
        <v>33.4685239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40.9475151</v>
      </c>
      <c r="D236" s="32" t="n">
        <f aca="false">'[2]5 ЦК 2'!$D239</f>
        <v>139.8225486</v>
      </c>
      <c r="E236" s="32" t="n">
        <f aca="false">'[2]5 ЦК 2'!$Q239</f>
        <v>0</v>
      </c>
      <c r="F236" s="33" t="n">
        <f aca="false">'[2]5 ЦК 2'!$R239</f>
        <v>3.85108395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52.32508725</v>
      </c>
      <c r="D237" s="32" t="n">
        <f aca="false">'[2]5 ЦК 2'!$D240</f>
        <v>151.20012075</v>
      </c>
      <c r="E237" s="32" t="n">
        <f aca="false">'[2]5 ЦК 2'!$Q240</f>
        <v>2.4841726</v>
      </c>
      <c r="F237" s="33" t="n">
        <f aca="false">'[2]5 ЦК 2'!$R240</f>
        <v>0.00154105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35.02525995</v>
      </c>
      <c r="D238" s="32" t="n">
        <f aca="false">'[2]5 ЦК 2'!$D241</f>
        <v>133.90029345</v>
      </c>
      <c r="E238" s="32" t="n">
        <f aca="false">'[2]5 ЦК 2'!$Q241</f>
        <v>42.17391535</v>
      </c>
      <c r="F238" s="33" t="n">
        <f aca="false">'[2]5 ЦК 2'!$R241</f>
        <v>0.00154105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70.18585675</v>
      </c>
      <c r="D239" s="32" t="n">
        <f aca="false">'[2]5 ЦК 2'!$D242</f>
        <v>169.06089025</v>
      </c>
      <c r="E239" s="32" t="n">
        <f aca="false">'[2]5 ЦК 2'!$Q242</f>
        <v>17.3183199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14.8809299</v>
      </c>
      <c r="D240" s="32" t="n">
        <f aca="false">'[2]5 ЦК 2'!$D243</f>
        <v>213.7559634</v>
      </c>
      <c r="E240" s="32" t="n">
        <f aca="false">'[2]5 ЦК 2'!$Q243</f>
        <v>0</v>
      </c>
      <c r="F240" s="33" t="n">
        <f aca="false">'[2]5 ЦК 2'!$R243</f>
        <v>2.989637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31.02651075</v>
      </c>
      <c r="D241" s="32" t="n">
        <f aca="false">'[2]5 ЦК 2'!$D244</f>
        <v>229.90154425</v>
      </c>
      <c r="E241" s="32" t="n">
        <f aca="false">'[2]5 ЦК 2'!$Q244</f>
        <v>0</v>
      </c>
      <c r="F241" s="33" t="n">
        <f aca="false">'[2]5 ЦК 2'!$R244</f>
        <v>9.8719663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39.2387662</v>
      </c>
      <c r="D242" s="32" t="n">
        <f aca="false">'[2]5 ЦК 2'!$D245</f>
        <v>238.1137997</v>
      </c>
      <c r="E242" s="32" t="n">
        <f aca="false">'[2]5 ЦК 2'!$Q245</f>
        <v>0</v>
      </c>
      <c r="F242" s="33" t="n">
        <f aca="false">'[2]5 ЦК 2'!$R245</f>
        <v>24.2653733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33.59390005</v>
      </c>
      <c r="D243" s="32" t="n">
        <f aca="false">'[2]5 ЦК 2'!$D246</f>
        <v>232.46893355</v>
      </c>
      <c r="E243" s="32" t="n">
        <f aca="false">'[2]5 ЦК 2'!$Q246</f>
        <v>0</v>
      </c>
      <c r="F243" s="33" t="n">
        <f aca="false">'[2]5 ЦК 2'!$R246</f>
        <v>25.6230383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32.7170426</v>
      </c>
      <c r="D244" s="32" t="n">
        <f aca="false">'[2]5 ЦК 2'!$D247</f>
        <v>231.5920761</v>
      </c>
      <c r="E244" s="32" t="n">
        <f aca="false">'[2]5 ЦК 2'!$Q247</f>
        <v>0</v>
      </c>
      <c r="F244" s="33" t="n">
        <f aca="false">'[2]5 ЦК 2'!$R247</f>
        <v>19.1367589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40.434621</v>
      </c>
      <c r="D245" s="32" t="n">
        <f aca="false">'[2]5 ЦК 2'!$D248</f>
        <v>239.3096545</v>
      </c>
      <c r="E245" s="32" t="n">
        <f aca="false">'[2]5 ЦК 2'!$Q248</f>
        <v>0.00154105</v>
      </c>
      <c r="F245" s="33" t="n">
        <f aca="false">'[2]5 ЦК 2'!$R248</f>
        <v>24.7292293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45.6495342</v>
      </c>
      <c r="D246" s="32" t="n">
        <f aca="false">'[2]5 ЦК 2'!$D249</f>
        <v>244.5245677</v>
      </c>
      <c r="E246" s="32" t="n">
        <f aca="false">'[2]5 ЦК 2'!$Q249</f>
        <v>0</v>
      </c>
      <c r="F246" s="33" t="n">
        <f aca="false">'[2]5 ЦК 2'!$R249</f>
        <v>44.7474688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41.49332235</v>
      </c>
      <c r="D247" s="32" t="n">
        <f aca="false">'[2]5 ЦК 2'!$D250</f>
        <v>240.36835585</v>
      </c>
      <c r="E247" s="32" t="n">
        <f aca="false">'[2]5 ЦК 2'!$Q250</f>
        <v>0</v>
      </c>
      <c r="F247" s="33" t="n">
        <f aca="false">'[2]5 ЦК 2'!$R250</f>
        <v>45.12040295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34.1409728</v>
      </c>
      <c r="D248" s="32" t="n">
        <f aca="false">'[2]5 ЦК 2'!$D251</f>
        <v>233.0160063</v>
      </c>
      <c r="E248" s="32" t="n">
        <f aca="false">'[2]5 ЦК 2'!$Q251</f>
        <v>0</v>
      </c>
      <c r="F248" s="33" t="n">
        <f aca="false">'[2]5 ЦК 2'!$R251</f>
        <v>56.7691999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26.75472015</v>
      </c>
      <c r="D249" s="32" t="n">
        <f aca="false">'[2]5 ЦК 2'!$D252</f>
        <v>225.62975365</v>
      </c>
      <c r="E249" s="32" t="n">
        <f aca="false">'[2]5 ЦК 2'!$Q252</f>
        <v>0</v>
      </c>
      <c r="F249" s="33" t="n">
        <f aca="false">'[2]5 ЦК 2'!$R252</f>
        <v>51.8393809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22.42745175</v>
      </c>
      <c r="D250" s="32" t="n">
        <f aca="false">'[2]5 ЦК 2'!$D253</f>
        <v>221.30248525</v>
      </c>
      <c r="E250" s="32" t="n">
        <f aca="false">'[2]5 ЦК 2'!$Q253</f>
        <v>0</v>
      </c>
      <c r="F250" s="33" t="n">
        <f aca="false">'[2]5 ЦК 2'!$R253</f>
        <v>50.8145827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22.24868995</v>
      </c>
      <c r="D251" s="32" t="n">
        <f aca="false">'[2]5 ЦК 2'!$D254</f>
        <v>221.12372345</v>
      </c>
      <c r="E251" s="32" t="n">
        <f aca="false">'[2]5 ЦК 2'!$Q254</f>
        <v>0</v>
      </c>
      <c r="F251" s="33" t="n">
        <f aca="false">'[2]5 ЦК 2'!$R254</f>
        <v>53.3742667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22.0837976</v>
      </c>
      <c r="D252" s="32" t="n">
        <f aca="false">'[2]5 ЦК 2'!$D255</f>
        <v>220.9588311</v>
      </c>
      <c r="E252" s="32" t="n">
        <f aca="false">'[2]5 ЦК 2'!$Q255</f>
        <v>0</v>
      </c>
      <c r="F252" s="33" t="n">
        <f aca="false">'[2]5 ЦК 2'!$R255</f>
        <v>59.40593645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22.4721422</v>
      </c>
      <c r="D253" s="32" t="n">
        <f aca="false">'[2]5 ЦК 2'!$D256</f>
        <v>221.3471757</v>
      </c>
      <c r="E253" s="32" t="n">
        <f aca="false">'[2]5 ЦК 2'!$Q256</f>
        <v>0</v>
      </c>
      <c r="F253" s="33" t="n">
        <f aca="false">'[2]5 ЦК 2'!$R256</f>
        <v>53.859697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222.10691335</v>
      </c>
      <c r="D254" s="32" t="n">
        <f aca="false">'[2]5 ЦК 2'!$D257</f>
        <v>220.98194685</v>
      </c>
      <c r="E254" s="32" t="n">
        <f aca="false">'[2]5 ЦК 2'!$Q257</f>
        <v>0</v>
      </c>
      <c r="F254" s="33" t="n">
        <f aca="false">'[2]5 ЦК 2'!$R257</f>
        <v>61.1581103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95.71489105</v>
      </c>
      <c r="D255" s="32" t="n">
        <f aca="false">'[2]5 ЦК 2'!$D258</f>
        <v>194.58992455</v>
      </c>
      <c r="E255" s="32" t="n">
        <f aca="false">'[2]5 ЦК 2'!$Q258</f>
        <v>0</v>
      </c>
      <c r="F255" s="33" t="n">
        <f aca="false">'[2]5 ЦК 2'!$R258</f>
        <v>49.0639499</v>
      </c>
    </row>
    <row r="256" customFormat="false" ht="15.75" hidden="false" customHeight="true" outlineLevel="0" collapsed="false">
      <c r="A256" s="24" t="n">
        <v>41831</v>
      </c>
      <c r="B256" s="31" t="n">
        <v>0</v>
      </c>
      <c r="C256" s="32" t="n">
        <f aca="false">'[2]3 ЦК 2'!$D259</f>
        <v>179.31195485</v>
      </c>
      <c r="D256" s="32" t="n">
        <f aca="false">'[2]5 ЦК 2'!$D259</f>
        <v>178.18698835</v>
      </c>
      <c r="E256" s="32" t="n">
        <f aca="false">'[2]5 ЦК 2'!$Q259</f>
        <v>0</v>
      </c>
      <c r="F256" s="33" t="n">
        <f aca="false">'[2]5 ЦК 2'!$R259</f>
        <v>24.4502993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55.892618</v>
      </c>
      <c r="D257" s="32" t="n">
        <f aca="false">'[2]5 ЦК 2'!$D260</f>
        <v>154.7676515</v>
      </c>
      <c r="E257" s="32" t="n">
        <f aca="false">'[2]5 ЦК 2'!$Q260</f>
        <v>0</v>
      </c>
      <c r="F257" s="33" t="n">
        <f aca="false">'[2]5 ЦК 2'!$R260</f>
        <v>24.7138188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48.9794677</v>
      </c>
      <c r="D258" s="32" t="n">
        <f aca="false">'[2]5 ЦК 2'!$D261</f>
        <v>147.8545012</v>
      </c>
      <c r="E258" s="32" t="n">
        <f aca="false">'[2]5 ЦК 2'!$Q261</f>
        <v>0</v>
      </c>
      <c r="F258" s="33" t="n">
        <f aca="false">'[2]5 ЦК 2'!$R261</f>
        <v>17.1811664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45.84034885</v>
      </c>
      <c r="D259" s="32" t="n">
        <f aca="false">'[2]5 ЦК 2'!$D262</f>
        <v>144.71538235</v>
      </c>
      <c r="E259" s="32" t="n">
        <f aca="false">'[2]5 ЦК 2'!$Q262</f>
        <v>0</v>
      </c>
      <c r="F259" s="33" t="n">
        <f aca="false">'[2]5 ЦК 2'!$R262</f>
        <v>17.9547735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42.8121856</v>
      </c>
      <c r="D260" s="32" t="n">
        <f aca="false">'[2]5 ЦК 2'!$D263</f>
        <v>141.6872191</v>
      </c>
      <c r="E260" s="32" t="n">
        <f aca="false">'[2]5 ЦК 2'!$Q263</f>
        <v>0</v>
      </c>
      <c r="F260" s="33" t="n">
        <f aca="false">'[2]5 ЦК 2'!$R263</f>
        <v>16.520056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46.27800705</v>
      </c>
      <c r="D261" s="32" t="n">
        <f aca="false">'[2]5 ЦК 2'!$D264</f>
        <v>145.15304055</v>
      </c>
      <c r="E261" s="32" t="n">
        <f aca="false">'[2]5 ЦК 2'!$Q264</f>
        <v>0</v>
      </c>
      <c r="F261" s="33" t="n">
        <f aca="false">'[2]5 ЦК 2'!$R264</f>
        <v>8.32321105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48.4431823</v>
      </c>
      <c r="D262" s="32" t="n">
        <f aca="false">'[2]5 ЦК 2'!$D265</f>
        <v>147.3182158</v>
      </c>
      <c r="E262" s="32" t="n">
        <f aca="false">'[2]5 ЦК 2'!$Q265</f>
        <v>8.5050549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85.38677395</v>
      </c>
      <c r="D263" s="32" t="n">
        <f aca="false">'[2]5 ЦК 2'!$D266</f>
        <v>184.26180745</v>
      </c>
      <c r="E263" s="32" t="n">
        <f aca="false">'[2]5 ЦК 2'!$Q266</f>
        <v>13.730755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218.51010265</v>
      </c>
      <c r="D264" s="32" t="n">
        <f aca="false">'[2]5 ЦК 2'!$D267</f>
        <v>217.38513615</v>
      </c>
      <c r="E264" s="32" t="n">
        <f aca="false">'[2]5 ЦК 2'!$Q267</f>
        <v>0.4746434</v>
      </c>
      <c r="F264" s="33" t="n">
        <f aca="false">'[2]5 ЦК 2'!$R267</f>
        <v>0.38988565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36.2028977</v>
      </c>
      <c r="D265" s="32" t="n">
        <f aca="false">'[2]5 ЦК 2'!$D268</f>
        <v>235.0779312</v>
      </c>
      <c r="E265" s="32" t="n">
        <f aca="false">'[2]5 ЦК 2'!$Q268</f>
        <v>0.0215747</v>
      </c>
      <c r="F265" s="33" t="n">
        <f aca="false">'[2]5 ЦК 2'!$R268</f>
        <v>3.62609065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44.7002474</v>
      </c>
      <c r="D266" s="32" t="n">
        <f aca="false">'[2]5 ЦК 2'!$D269</f>
        <v>243.5752809</v>
      </c>
      <c r="E266" s="32" t="n">
        <f aca="false">'[2]5 ЦК 2'!$Q269</f>
        <v>0</v>
      </c>
      <c r="F266" s="33" t="n">
        <f aca="false">'[2]5 ЦК 2'!$R269</f>
        <v>8.3262931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39.6240287</v>
      </c>
      <c r="D267" s="32" t="n">
        <f aca="false">'[2]5 ЦК 2'!$D270</f>
        <v>238.4990622</v>
      </c>
      <c r="E267" s="32" t="n">
        <f aca="false">'[2]5 ЦК 2'!$Q270</f>
        <v>0</v>
      </c>
      <c r="F267" s="33" t="n">
        <f aca="false">'[2]5 ЦК 2'!$R270</f>
        <v>8.86257855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37.26468115</v>
      </c>
      <c r="D268" s="32" t="n">
        <f aca="false">'[2]5 ЦК 2'!$D271</f>
        <v>236.13971465</v>
      </c>
      <c r="E268" s="32" t="n">
        <f aca="false">'[2]5 ЦК 2'!$Q271</f>
        <v>0.0123284</v>
      </c>
      <c r="F268" s="33" t="n">
        <f aca="false">'[2]5 ЦК 2'!$R271</f>
        <v>5.147107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40.65499115</v>
      </c>
      <c r="D269" s="32" t="n">
        <f aca="false">'[2]5 ЦК 2'!$D272</f>
        <v>239.53002465</v>
      </c>
      <c r="E269" s="32" t="n">
        <f aca="false">'[2]5 ЦК 2'!$Q272</f>
        <v>0.0061642</v>
      </c>
      <c r="F269" s="33" t="n">
        <f aca="false">'[2]5 ЦК 2'!$R272</f>
        <v>6.0655728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47.7915937</v>
      </c>
      <c r="D270" s="32" t="n">
        <f aca="false">'[2]5 ЦК 2'!$D273</f>
        <v>246.6666272</v>
      </c>
      <c r="E270" s="32" t="n">
        <f aca="false">'[2]5 ЦК 2'!$Q273</f>
        <v>0</v>
      </c>
      <c r="F270" s="33" t="n">
        <f aca="false">'[2]5 ЦК 2'!$R273</f>
        <v>17.00240465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39.82898835</v>
      </c>
      <c r="D271" s="32" t="n">
        <f aca="false">'[2]5 ЦК 2'!$D274</f>
        <v>238.70402185</v>
      </c>
      <c r="E271" s="32" t="n">
        <f aca="false">'[2]5 ЦК 2'!$Q274</f>
        <v>0</v>
      </c>
      <c r="F271" s="33" t="n">
        <f aca="false">'[2]5 ЦК 2'!$R274</f>
        <v>12.93403265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232.4119147</v>
      </c>
      <c r="D272" s="32" t="n">
        <f aca="false">'[2]5 ЦК 2'!$D275</f>
        <v>231.2869482</v>
      </c>
      <c r="E272" s="32" t="n">
        <f aca="false">'[2]5 ЦК 2'!$Q275</f>
        <v>0</v>
      </c>
      <c r="F272" s="33" t="n">
        <f aca="false">'[2]5 ЦК 2'!$R275</f>
        <v>24.179074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229.37450515</v>
      </c>
      <c r="D273" s="32" t="n">
        <f aca="false">'[2]5 ЦК 2'!$D276</f>
        <v>228.24953865</v>
      </c>
      <c r="E273" s="32" t="n">
        <f aca="false">'[2]5 ЦК 2'!$Q276</f>
        <v>0</v>
      </c>
      <c r="F273" s="33" t="n">
        <f aca="false">'[2]5 ЦК 2'!$R276</f>
        <v>18.45407375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24.46163775</v>
      </c>
      <c r="D274" s="32" t="n">
        <f aca="false">'[2]5 ЦК 2'!$D277</f>
        <v>223.33667125</v>
      </c>
      <c r="E274" s="32" t="n">
        <f aca="false">'[2]5 ЦК 2'!$Q277</f>
        <v>0</v>
      </c>
      <c r="F274" s="33" t="n">
        <f aca="false">'[2]5 ЦК 2'!$R277</f>
        <v>43.5870582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22.76031855</v>
      </c>
      <c r="D275" s="32" t="n">
        <f aca="false">'[2]5 ЦК 2'!$D278</f>
        <v>221.63535205</v>
      </c>
      <c r="E275" s="32" t="n">
        <f aca="false">'[2]5 ЦК 2'!$Q278</f>
        <v>0</v>
      </c>
      <c r="F275" s="33" t="n">
        <f aca="false">'[2]5 ЦК 2'!$R278</f>
        <v>40.9564858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16.8195708</v>
      </c>
      <c r="D276" s="32" t="n">
        <f aca="false">'[2]5 ЦК 2'!$D279</f>
        <v>215.6946043</v>
      </c>
      <c r="E276" s="32" t="n">
        <f aca="false">'[2]5 ЦК 2'!$Q279</f>
        <v>0.0030821</v>
      </c>
      <c r="F276" s="33" t="n">
        <f aca="false">'[2]5 ЦК 2'!$R279</f>
        <v>4.2255591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18.5239721</v>
      </c>
      <c r="D277" s="32" t="n">
        <f aca="false">'[2]5 ЦК 2'!$D280</f>
        <v>217.3990056</v>
      </c>
      <c r="E277" s="32" t="n">
        <f aca="false">'[2]5 ЦК 2'!$Q280</f>
        <v>0.01078735</v>
      </c>
      <c r="F277" s="33" t="n">
        <f aca="false">'[2]5 ЦК 2'!$R280</f>
        <v>2.6305723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219.3623033</v>
      </c>
      <c r="D278" s="32" t="n">
        <f aca="false">'[2]5 ЦК 2'!$D281</f>
        <v>218.2373368</v>
      </c>
      <c r="E278" s="32" t="n">
        <f aca="false">'[2]5 ЦК 2'!$Q281</f>
        <v>0</v>
      </c>
      <c r="F278" s="33" t="n">
        <f aca="false">'[2]5 ЦК 2'!$R281</f>
        <v>16.6001906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207.35906485</v>
      </c>
      <c r="D279" s="32" t="n">
        <f aca="false">'[2]5 ЦК 2'!$D282</f>
        <v>206.23409835</v>
      </c>
      <c r="E279" s="32" t="n">
        <f aca="false">'[2]5 ЦК 2'!$Q282</f>
        <v>0</v>
      </c>
      <c r="F279" s="33" t="n">
        <f aca="false">'[2]5 ЦК 2'!$R282</f>
        <v>42.717906</v>
      </c>
    </row>
    <row r="280" customFormat="false" ht="15.75" hidden="false" customHeight="true" outlineLevel="0" collapsed="false">
      <c r="A280" s="24" t="n">
        <v>41832</v>
      </c>
      <c r="B280" s="31" t="n">
        <v>0</v>
      </c>
      <c r="C280" s="32" t="n">
        <f aca="false">'[2]3 ЦК 2'!$D283</f>
        <v>210.21000735</v>
      </c>
      <c r="D280" s="32" t="n">
        <f aca="false">'[2]5 ЦК 2'!$D283</f>
        <v>209.08504085</v>
      </c>
      <c r="E280" s="32" t="n">
        <f aca="false">'[2]5 ЦК 2'!$Q283</f>
        <v>0.00154105</v>
      </c>
      <c r="F280" s="33" t="n">
        <f aca="false">'[2]5 ЦК 2'!$R283</f>
        <v>14.7663411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81.8685568</v>
      </c>
      <c r="D281" s="32" t="n">
        <f aca="false">'[2]5 ЦК 2'!$D284</f>
        <v>180.7435903</v>
      </c>
      <c r="E281" s="32" t="n">
        <f aca="false">'[2]5 ЦК 2'!$Q284</f>
        <v>0.00154105</v>
      </c>
      <c r="F281" s="33" t="n">
        <f aca="false">'[2]5 ЦК 2'!$R284</f>
        <v>8.574402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61.8472352</v>
      </c>
      <c r="D282" s="32" t="n">
        <f aca="false">'[2]5 ЦК 2'!$D285</f>
        <v>160.7222687</v>
      </c>
      <c r="E282" s="32" t="n">
        <f aca="false">'[2]5 ЦК 2'!$Q285</f>
        <v>0.4438224</v>
      </c>
      <c r="F282" s="33" t="n">
        <f aca="false">'[2]5 ЦК 2'!$R285</f>
        <v>0.277389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60.27998735</v>
      </c>
      <c r="D283" s="32" t="n">
        <f aca="false">'[2]5 ЦК 2'!$D286</f>
        <v>159.15502085</v>
      </c>
      <c r="E283" s="32" t="n">
        <f aca="false">'[2]5 ЦК 2'!$Q286</f>
        <v>0.50084125</v>
      </c>
      <c r="F283" s="33" t="n">
        <f aca="false">'[2]5 ЦК 2'!$R286</f>
        <v>0.0893809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53.87538355</v>
      </c>
      <c r="D284" s="32" t="n">
        <f aca="false">'[2]5 ЦК 2'!$D287</f>
        <v>152.75041705</v>
      </c>
      <c r="E284" s="32" t="n">
        <f aca="false">'[2]5 ЦК 2'!$Q287</f>
        <v>6.0933117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53.85997305</v>
      </c>
      <c r="D285" s="32" t="n">
        <f aca="false">'[2]5 ЦК 2'!$D288</f>
        <v>152.73500655</v>
      </c>
      <c r="E285" s="32" t="n">
        <f aca="false">'[2]5 ЦК 2'!$Q288</f>
        <v>10.0846312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46.2179061</v>
      </c>
      <c r="D286" s="32" t="n">
        <f aca="false">'[2]5 ЦК 2'!$D289</f>
        <v>145.0929396</v>
      </c>
      <c r="E286" s="32" t="n">
        <f aca="false">'[2]5 ЦК 2'!$Q289</f>
        <v>21.6871966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43.88013325</v>
      </c>
      <c r="D287" s="32" t="n">
        <f aca="false">'[2]5 ЦК 2'!$D290</f>
        <v>142.75516675</v>
      </c>
      <c r="E287" s="32" t="n">
        <f aca="false">'[2]5 ЦК 2'!$Q290</f>
        <v>45.3299857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200.4813587</v>
      </c>
      <c r="D288" s="32" t="n">
        <f aca="false">'[2]5 ЦК 2'!$D291</f>
        <v>199.3563922</v>
      </c>
      <c r="E288" s="32" t="n">
        <f aca="false">'[2]5 ЦК 2'!$Q291</f>
        <v>20.48517765</v>
      </c>
      <c r="F288" s="33" t="n">
        <f aca="false">'[2]5 ЦК 2'!$R291</f>
        <v>0.00154105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23.55858245</v>
      </c>
      <c r="D289" s="32" t="n">
        <f aca="false">'[2]5 ЦК 2'!$D292</f>
        <v>222.43361595</v>
      </c>
      <c r="E289" s="32" t="n">
        <f aca="false">'[2]5 ЦК 2'!$Q292</f>
        <v>7.5418987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30.79843535</v>
      </c>
      <c r="D290" s="32" t="n">
        <f aca="false">'[2]5 ЦК 2'!$D293</f>
        <v>229.67346885</v>
      </c>
      <c r="E290" s="32" t="n">
        <f aca="false">'[2]5 ЦК 2'!$Q293</f>
        <v>0.72583455</v>
      </c>
      <c r="F290" s="33" t="n">
        <f aca="false">'[2]5 ЦК 2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32.53982185</v>
      </c>
      <c r="D291" s="32" t="n">
        <f aca="false">'[2]5 ЦК 2'!$D294</f>
        <v>231.41485535</v>
      </c>
      <c r="E291" s="32" t="n">
        <f aca="false">'[2]5 ЦК 2'!$Q294</f>
        <v>0</v>
      </c>
      <c r="F291" s="33" t="n">
        <f aca="false">'[2]5 ЦК 2'!$R294</f>
        <v>1.2528736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32.49050825</v>
      </c>
      <c r="D292" s="32" t="n">
        <f aca="false">'[2]5 ЦК 2'!$D295</f>
        <v>231.36554175</v>
      </c>
      <c r="E292" s="32" t="n">
        <f aca="false">'[2]5 ЦК 2'!$Q295</f>
        <v>0.0246568</v>
      </c>
      <c r="F292" s="33" t="n">
        <f aca="false">'[2]5 ЦК 2'!$R295</f>
        <v>0.98164885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31.7091959</v>
      </c>
      <c r="D293" s="32" t="n">
        <f aca="false">'[2]5 ЦК 2'!$D296</f>
        <v>230.5842294</v>
      </c>
      <c r="E293" s="32" t="n">
        <f aca="false">'[2]5 ЦК 2'!$Q296</f>
        <v>0.3760162</v>
      </c>
      <c r="F293" s="33" t="n">
        <f aca="false">'[2]5 ЦК 2'!$R296</f>
        <v>0.1340713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35.3676486</v>
      </c>
      <c r="D294" s="32" t="n">
        <f aca="false">'[2]5 ЦК 2'!$D297</f>
        <v>234.2426821</v>
      </c>
      <c r="E294" s="32" t="n">
        <f aca="false">'[2]5 ЦК 2'!$Q297</f>
        <v>5.44761175</v>
      </c>
      <c r="F294" s="33" t="n">
        <f aca="false">'[2]5 ЦК 2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32.41345575</v>
      </c>
      <c r="D295" s="32" t="n">
        <f aca="false">'[2]5 ЦК 2'!$D298</f>
        <v>231.28848925</v>
      </c>
      <c r="E295" s="32" t="n">
        <f aca="false">'[2]5 ЦК 2'!$Q298</f>
        <v>4.97296835</v>
      </c>
      <c r="F295" s="33" t="n">
        <f aca="false">'[2]5 ЦК 2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30.94329405</v>
      </c>
      <c r="D296" s="32" t="n">
        <f aca="false">'[2]5 ЦК 2'!$D299</f>
        <v>229.81832755</v>
      </c>
      <c r="E296" s="32" t="n">
        <f aca="false">'[2]5 ЦК 2'!$Q299</f>
        <v>4.7217772</v>
      </c>
      <c r="F296" s="33" t="n">
        <f aca="false">'[2]5 ЦК 2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28.7996935</v>
      </c>
      <c r="D297" s="32" t="n">
        <f aca="false">'[2]5 ЦК 2'!$D300</f>
        <v>227.674727</v>
      </c>
      <c r="E297" s="32" t="n">
        <f aca="false">'[2]5 ЦК 2'!$Q300</f>
        <v>6.4292606</v>
      </c>
      <c r="F297" s="33" t="n">
        <f aca="false">'[2]5 ЦК 2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27.9983475</v>
      </c>
      <c r="D298" s="32" t="n">
        <f aca="false">'[2]5 ЦК 2'!$D301</f>
        <v>226.873381</v>
      </c>
      <c r="E298" s="32" t="n">
        <f aca="false">'[2]5 ЦК 2'!$Q301</f>
        <v>3.9728269</v>
      </c>
      <c r="F298" s="33" t="n">
        <f aca="false">'[2]5 ЦК 2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24.45239145</v>
      </c>
      <c r="D299" s="32" t="n">
        <f aca="false">'[2]5 ЦК 2'!$D302</f>
        <v>223.32742495</v>
      </c>
      <c r="E299" s="32" t="n">
        <f aca="false">'[2]5 ЦК 2'!$Q302</f>
        <v>6.1857747</v>
      </c>
      <c r="F299" s="33" t="n">
        <f aca="false">'[2]5 ЦК 2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24.0809984</v>
      </c>
      <c r="D300" s="32" t="n">
        <f aca="false">'[2]5 ЦК 2'!$D303</f>
        <v>222.9560319</v>
      </c>
      <c r="E300" s="32" t="n">
        <f aca="false">'[2]5 ЦК 2'!$Q303</f>
        <v>2.75077425</v>
      </c>
      <c r="F300" s="33" t="n">
        <f aca="false">'[2]5 ЦК 2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25.12428925</v>
      </c>
      <c r="D301" s="32" t="n">
        <f aca="false">'[2]5 ЦК 2'!$D304</f>
        <v>223.99932275</v>
      </c>
      <c r="E301" s="32" t="n">
        <f aca="false">'[2]5 ЦК 2'!$Q304</f>
        <v>1.63813615</v>
      </c>
      <c r="F301" s="33" t="n">
        <f aca="false">'[2]5 ЦК 2'!$R304</f>
        <v>0.3297847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225.8932732</v>
      </c>
      <c r="D302" s="32" t="n">
        <f aca="false">'[2]5 ЦК 2'!$D305</f>
        <v>224.7683067</v>
      </c>
      <c r="E302" s="32" t="n">
        <f aca="false">'[2]5 ЦК 2'!$Q305</f>
        <v>0.00154105</v>
      </c>
      <c r="F302" s="33" t="n">
        <f aca="false">'[2]5 ЦК 2'!$R305</f>
        <v>32.0060674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218.8999883</v>
      </c>
      <c r="D303" s="32" t="n">
        <f aca="false">'[2]5 ЦК 2'!$D306</f>
        <v>217.7750218</v>
      </c>
      <c r="E303" s="32" t="n">
        <f aca="false">'[2]5 ЦК 2'!$Q306</f>
        <v>0</v>
      </c>
      <c r="F303" s="33" t="n">
        <f aca="false">'[2]5 ЦК 2'!$R306</f>
        <v>44.65500585</v>
      </c>
    </row>
    <row r="304" customFormat="false" ht="15.75" hidden="false" customHeight="true" outlineLevel="0" collapsed="false">
      <c r="A304" s="24" t="n">
        <v>41833</v>
      </c>
      <c r="B304" s="31" t="n">
        <v>0</v>
      </c>
      <c r="C304" s="32" t="n">
        <f aca="false">'[2]3 ЦК 2'!$D307</f>
        <v>208.84771915</v>
      </c>
      <c r="D304" s="32" t="n">
        <f aca="false">'[2]5 ЦК 2'!$D307</f>
        <v>207.72275265</v>
      </c>
      <c r="E304" s="32" t="n">
        <f aca="false">'[2]5 ЦК 2'!$Q307</f>
        <v>0</v>
      </c>
      <c r="F304" s="33" t="n">
        <f aca="false">'[2]5 ЦК 2'!$R307</f>
        <v>39.3507117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82.337036</v>
      </c>
      <c r="D305" s="32" t="n">
        <f aca="false">'[2]5 ЦК 2'!$D308</f>
        <v>181.2120695</v>
      </c>
      <c r="E305" s="32" t="n">
        <f aca="false">'[2]5 ЦК 2'!$Q308</f>
        <v>0</v>
      </c>
      <c r="F305" s="33" t="n">
        <f aca="false">'[2]5 ЦК 2'!$R308</f>
        <v>14.624564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68.9822967</v>
      </c>
      <c r="D306" s="32" t="n">
        <f aca="false">'[2]5 ЦК 2'!$D309</f>
        <v>167.8573302</v>
      </c>
      <c r="E306" s="32" t="n">
        <f aca="false">'[2]5 ЦК 2'!$Q309</f>
        <v>3.46273935</v>
      </c>
      <c r="F306" s="33" t="n">
        <f aca="false">'[2]5 ЦК 2'!$R309</f>
        <v>0.0015410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60.4294692</v>
      </c>
      <c r="D307" s="32" t="n">
        <f aca="false">'[2]5 ЦК 2'!$D310</f>
        <v>159.3045027</v>
      </c>
      <c r="E307" s="32" t="n">
        <f aca="false">'[2]5 ЦК 2'!$Q310</f>
        <v>0.00154105</v>
      </c>
      <c r="F307" s="33" t="n">
        <f aca="false">'[2]5 ЦК 2'!$R310</f>
        <v>35.6737664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44.49655325</v>
      </c>
      <c r="D308" s="32" t="n">
        <f aca="false">'[2]5 ЦК 2'!$D311</f>
        <v>143.37158675</v>
      </c>
      <c r="E308" s="32" t="n">
        <f aca="false">'[2]5 ЦК 2'!$Q311</f>
        <v>0</v>
      </c>
      <c r="F308" s="33" t="n">
        <f aca="false">'[2]5 ЦК 2'!$R311</f>
        <v>26.6046872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53.44697165</v>
      </c>
      <c r="D309" s="32" t="n">
        <f aca="false">'[2]5 ЦК 2'!$D312</f>
        <v>152.32200515</v>
      </c>
      <c r="E309" s="32" t="n">
        <f aca="false">'[2]5 ЦК 2'!$Q312</f>
        <v>12.42548615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88.7059201</v>
      </c>
      <c r="D310" s="32" t="n">
        <f aca="false">'[2]5 ЦК 2'!$D313</f>
        <v>87.5809536</v>
      </c>
      <c r="E310" s="32" t="n">
        <f aca="false">'[2]5 ЦК 2'!$Q313</f>
        <v>45.47176235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.16657485</v>
      </c>
      <c r="D311" s="32" t="n">
        <f aca="false">'[2]5 ЦК 2'!$D314</f>
        <v>0.04160835</v>
      </c>
      <c r="E311" s="32" t="n">
        <f aca="false">'[2]5 ЦК 2'!$Q314</f>
        <v>136.60637725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68.53385115</v>
      </c>
      <c r="D312" s="32" t="n">
        <f aca="false">'[2]5 ЦК 2'!$D315</f>
        <v>167.40888465</v>
      </c>
      <c r="E312" s="32" t="n">
        <f aca="false">'[2]5 ЦК 2'!$Q315</f>
        <v>9.51598375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10.13603695</v>
      </c>
      <c r="D313" s="32" t="n">
        <f aca="false">'[2]5 ЦК 2'!$D316</f>
        <v>209.01107045</v>
      </c>
      <c r="E313" s="32" t="n">
        <f aca="false">'[2]5 ЦК 2'!$Q316</f>
        <v>0</v>
      </c>
      <c r="F313" s="33" t="n">
        <f aca="false">'[2]5 ЦК 2'!$R316</f>
        <v>14.7786695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18.18648215</v>
      </c>
      <c r="D314" s="32" t="n">
        <f aca="false">'[2]5 ЦК 2'!$D317</f>
        <v>217.06151565</v>
      </c>
      <c r="E314" s="32" t="n">
        <f aca="false">'[2]5 ЦК 2'!$Q317</f>
        <v>0</v>
      </c>
      <c r="F314" s="33" t="n">
        <f aca="false">'[2]5 ЦК 2'!$R317</f>
        <v>18.8886498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20.894107</v>
      </c>
      <c r="D315" s="32" t="n">
        <f aca="false">'[2]5 ЦК 2'!$D318</f>
        <v>219.7691405</v>
      </c>
      <c r="E315" s="32" t="n">
        <f aca="false">'[2]5 ЦК 2'!$Q318</f>
        <v>0</v>
      </c>
      <c r="F315" s="33" t="n">
        <f aca="false">'[2]5 ЦК 2'!$R318</f>
        <v>23.1111268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20.50730345</v>
      </c>
      <c r="D316" s="32" t="n">
        <f aca="false">'[2]5 ЦК 2'!$D319</f>
        <v>219.38233695</v>
      </c>
      <c r="E316" s="32" t="n">
        <f aca="false">'[2]5 ЦК 2'!$Q319</f>
        <v>0</v>
      </c>
      <c r="F316" s="33" t="n">
        <f aca="false">'[2]5 ЦК 2'!$R319</f>
        <v>11.7767041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20.86790915</v>
      </c>
      <c r="D317" s="32" t="n">
        <f aca="false">'[2]5 ЦК 2'!$D320</f>
        <v>219.74294265</v>
      </c>
      <c r="E317" s="32" t="n">
        <f aca="false">'[2]5 ЦК 2'!$Q320</f>
        <v>0</v>
      </c>
      <c r="F317" s="33" t="n">
        <f aca="false">'[2]5 ЦК 2'!$R320</f>
        <v>12.297579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26.37562185</v>
      </c>
      <c r="D318" s="32" t="n">
        <f aca="false">'[2]5 ЦК 2'!$D321</f>
        <v>225.25065535</v>
      </c>
      <c r="E318" s="32" t="n">
        <f aca="false">'[2]5 ЦК 2'!$Q321</f>
        <v>0</v>
      </c>
      <c r="F318" s="33" t="n">
        <f aca="false">'[2]5 ЦК 2'!$R321</f>
        <v>1.2235937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30.60118095</v>
      </c>
      <c r="D319" s="32" t="n">
        <f aca="false">'[2]5 ЦК 2'!$D322</f>
        <v>229.47621445</v>
      </c>
      <c r="E319" s="32" t="n">
        <f aca="false">'[2]5 ЦК 2'!$Q322</f>
        <v>0</v>
      </c>
      <c r="F319" s="33" t="n">
        <f aca="false">'[2]5 ЦК 2'!$R322</f>
        <v>3.005047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25.17668495</v>
      </c>
      <c r="D320" s="32" t="n">
        <f aca="false">'[2]5 ЦК 2'!$D323</f>
        <v>224.05171845</v>
      </c>
      <c r="E320" s="32" t="n">
        <f aca="false">'[2]5 ЦК 2'!$Q323</f>
        <v>3.5413329</v>
      </c>
      <c r="F320" s="33" t="n">
        <f aca="false">'[2]5 ЦК 2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23.4953994</v>
      </c>
      <c r="D321" s="32" t="n">
        <f aca="false">'[2]5 ЦК 2'!$D324</f>
        <v>222.3704329</v>
      </c>
      <c r="E321" s="32" t="n">
        <f aca="false">'[2]5 ЦК 2'!$Q324</f>
        <v>2.91104345</v>
      </c>
      <c r="F321" s="33" t="n">
        <f aca="false">'[2]5 ЦК 2'!$R324</f>
        <v>0.006164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24.14726355</v>
      </c>
      <c r="D322" s="32" t="n">
        <f aca="false">'[2]5 ЦК 2'!$D325</f>
        <v>223.02229705</v>
      </c>
      <c r="E322" s="32" t="n">
        <f aca="false">'[2]5 ЦК 2'!$Q325</f>
        <v>2.9803907</v>
      </c>
      <c r="F322" s="33" t="n">
        <f aca="false">'[2]5 ЦК 2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20.66757265</v>
      </c>
      <c r="D323" s="32" t="n">
        <f aca="false">'[2]5 ЦК 2'!$D326</f>
        <v>219.54260615</v>
      </c>
      <c r="E323" s="32" t="n">
        <f aca="false">'[2]5 ЦК 2'!$Q326</f>
        <v>4.8820464</v>
      </c>
      <c r="F323" s="33" t="n">
        <f aca="false">'[2]5 ЦК 2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19.0849143</v>
      </c>
      <c r="D324" s="32" t="n">
        <f aca="false">'[2]5 ЦК 2'!$D327</f>
        <v>217.9599478</v>
      </c>
      <c r="E324" s="32" t="n">
        <f aca="false">'[2]5 ЦК 2'!$Q327</f>
        <v>7.28146125</v>
      </c>
      <c r="F324" s="33" t="n">
        <f aca="false">'[2]5 ЦК 2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23.7820347</v>
      </c>
      <c r="D325" s="32" t="n">
        <f aca="false">'[2]5 ЦК 2'!$D328</f>
        <v>222.6570682</v>
      </c>
      <c r="E325" s="32" t="n">
        <f aca="false">'[2]5 ЦК 2'!$Q328</f>
        <v>8.81018285</v>
      </c>
      <c r="F325" s="33" t="n">
        <f aca="false">'[2]5 ЦК 2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223.62330655</v>
      </c>
      <c r="D326" s="32" t="n">
        <f aca="false">'[2]5 ЦК 2'!$D329</f>
        <v>222.49834005</v>
      </c>
      <c r="E326" s="32" t="n">
        <f aca="false">'[2]5 ЦК 2'!$Q329</f>
        <v>25.9975135</v>
      </c>
      <c r="F326" s="33" t="n">
        <f aca="false">'[2]5 ЦК 2'!$R329</f>
        <v>0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220.04498845</v>
      </c>
      <c r="D327" s="32" t="n">
        <f aca="false">'[2]5 ЦК 2'!$D330</f>
        <v>218.92002195</v>
      </c>
      <c r="E327" s="32" t="n">
        <f aca="false">'[2]5 ЦК 2'!$Q330</f>
        <v>2.7060838</v>
      </c>
      <c r="F327" s="33" t="n">
        <f aca="false">'[2]5 ЦК 2'!$R330</f>
        <v>0</v>
      </c>
    </row>
    <row r="328" customFormat="false" ht="15.75" hidden="false" customHeight="true" outlineLevel="0" collapsed="false">
      <c r="A328" s="24" t="n">
        <v>41834</v>
      </c>
      <c r="B328" s="31" t="n">
        <v>0</v>
      </c>
      <c r="C328" s="32" t="n">
        <f aca="false">'[2]3 ЦК 2'!$D331</f>
        <v>205.3418304</v>
      </c>
      <c r="D328" s="32" t="n">
        <f aca="false">'[2]5 ЦК 2'!$D331</f>
        <v>204.2168639</v>
      </c>
      <c r="E328" s="32" t="n">
        <f aca="false">'[2]5 ЦК 2'!$Q331</f>
        <v>0</v>
      </c>
      <c r="F328" s="33" t="n">
        <f aca="false">'[2]5 ЦК 2'!$R331</f>
        <v>18.0688112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74.05081015</v>
      </c>
      <c r="D329" s="32" t="n">
        <f aca="false">'[2]5 ЦК 2'!$D332</f>
        <v>172.92584365</v>
      </c>
      <c r="E329" s="32" t="n">
        <f aca="false">'[2]5 ЦК 2'!$Q332</f>
        <v>0</v>
      </c>
      <c r="F329" s="33" t="n">
        <f aca="false">'[2]5 ЦК 2'!$R332</f>
        <v>13.6629493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67.5306276</v>
      </c>
      <c r="D330" s="32" t="n">
        <f aca="false">'[2]5 ЦК 2'!$D333</f>
        <v>166.4056611</v>
      </c>
      <c r="E330" s="32" t="n">
        <f aca="false">'[2]5 ЦК 2'!$Q333</f>
        <v>3.7355052</v>
      </c>
      <c r="F330" s="33" t="n">
        <f aca="false">'[2]5 ЦК 2'!$R333</f>
        <v>0.0015410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51.93674265</v>
      </c>
      <c r="D331" s="32" t="n">
        <f aca="false">'[2]5 ЦК 2'!$D334</f>
        <v>150.81177615</v>
      </c>
      <c r="E331" s="32" t="n">
        <f aca="false">'[2]5 ЦК 2'!$Q334</f>
        <v>0</v>
      </c>
      <c r="F331" s="33" t="n">
        <f aca="false">'[2]5 ЦК 2'!$R334</f>
        <v>18.1736026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38.1181473</v>
      </c>
      <c r="D332" s="32" t="n">
        <f aca="false">'[2]5 ЦК 2'!$D335</f>
        <v>136.9931808</v>
      </c>
      <c r="E332" s="32" t="n">
        <f aca="false">'[2]5 ЦК 2'!$Q335</f>
        <v>0</v>
      </c>
      <c r="F332" s="33" t="n">
        <f aca="false">'[2]5 ЦК 2'!$R335</f>
        <v>9.3834534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42.57948705</v>
      </c>
      <c r="D333" s="32" t="n">
        <f aca="false">'[2]5 ЦК 2'!$D336</f>
        <v>141.45452055</v>
      </c>
      <c r="E333" s="32" t="n">
        <f aca="false">'[2]5 ЦК 2'!$Q336</f>
        <v>18.54037255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48.5726305</v>
      </c>
      <c r="D334" s="32" t="n">
        <f aca="false">'[2]5 ЦК 2'!$D337</f>
        <v>147.447664</v>
      </c>
      <c r="E334" s="32" t="n">
        <f aca="false">'[2]5 ЦК 2'!$Q337</f>
        <v>19.6884548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93.5312232</v>
      </c>
      <c r="D335" s="32" t="n">
        <f aca="false">'[2]5 ЦК 2'!$D338</f>
        <v>192.4062567</v>
      </c>
      <c r="E335" s="32" t="n">
        <f aca="false">'[2]5 ЦК 2'!$Q338</f>
        <v>4.34730205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18.4623301</v>
      </c>
      <c r="D336" s="32" t="n">
        <f aca="false">'[2]5 ЦК 2'!$D339</f>
        <v>217.3373636</v>
      </c>
      <c r="E336" s="32" t="n">
        <f aca="false">'[2]5 ЦК 2'!$Q339</f>
        <v>10.9291266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38.32184145</v>
      </c>
      <c r="D337" s="32" t="n">
        <f aca="false">'[2]5 ЦК 2'!$D340</f>
        <v>237.19687495</v>
      </c>
      <c r="E337" s="32" t="n">
        <f aca="false">'[2]5 ЦК 2'!$Q340</f>
        <v>1.4578333</v>
      </c>
      <c r="F337" s="33" t="n">
        <f aca="false">'[2]5 ЦК 2'!$R340</f>
        <v>0.0523957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42.8170843</v>
      </c>
      <c r="D338" s="32" t="n">
        <f aca="false">'[2]5 ЦК 2'!$D341</f>
        <v>241.6921178</v>
      </c>
      <c r="E338" s="32" t="n">
        <f aca="false">'[2]5 ЦК 2'!$Q341</f>
        <v>0</v>
      </c>
      <c r="F338" s="33" t="n">
        <f aca="false">'[2]5 ЦК 2'!$R341</f>
        <v>3.1576114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41.8862901</v>
      </c>
      <c r="D339" s="32" t="n">
        <f aca="false">'[2]5 ЦК 2'!$D342</f>
        <v>240.7613236</v>
      </c>
      <c r="E339" s="32" t="n">
        <f aca="false">'[2]5 ЦК 2'!$Q342</f>
        <v>0</v>
      </c>
      <c r="F339" s="33" t="n">
        <f aca="false">'[2]5 ЦК 2'!$R342</f>
        <v>8.9118921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41.3345942</v>
      </c>
      <c r="D340" s="32" t="n">
        <f aca="false">'[2]5 ЦК 2'!$D343</f>
        <v>240.2096277</v>
      </c>
      <c r="E340" s="32" t="n">
        <f aca="false">'[2]5 ЦК 2'!$Q343</f>
        <v>0</v>
      </c>
      <c r="F340" s="33" t="n">
        <f aca="false">'[2]5 ЦК 2'!$R343</f>
        <v>1.7752896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45.93771055</v>
      </c>
      <c r="D341" s="32" t="n">
        <f aca="false">'[2]5 ЦК 2'!$D344</f>
        <v>244.81274405</v>
      </c>
      <c r="E341" s="32" t="n">
        <f aca="false">'[2]5 ЦК 2'!$Q344</f>
        <v>0</v>
      </c>
      <c r="F341" s="33" t="n">
        <f aca="false">'[2]5 ЦК 2'!$R344</f>
        <v>3.1853503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50.29888205</v>
      </c>
      <c r="D342" s="32" t="n">
        <f aca="false">'[2]5 ЦК 2'!$D345</f>
        <v>249.17391555</v>
      </c>
      <c r="E342" s="32" t="n">
        <f aca="false">'[2]5 ЦК 2'!$Q345</f>
        <v>0.99089515</v>
      </c>
      <c r="F342" s="33" t="n">
        <f aca="false">'[2]5 ЦК 2'!$R345</f>
        <v>0.6487820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47.82087365</v>
      </c>
      <c r="D343" s="32" t="n">
        <f aca="false">'[2]5 ЦК 2'!$D346</f>
        <v>246.69590715</v>
      </c>
      <c r="E343" s="32" t="n">
        <f aca="false">'[2]5 ЦК 2'!$Q346</f>
        <v>0.15256395</v>
      </c>
      <c r="F343" s="33" t="n">
        <f aca="false">'[2]5 ЦК 2'!$R346</f>
        <v>0.3051279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36.1659125</v>
      </c>
      <c r="D344" s="32" t="n">
        <f aca="false">'[2]5 ЦК 2'!$D347</f>
        <v>235.040946</v>
      </c>
      <c r="E344" s="32" t="n">
        <f aca="false">'[2]5 ЦК 2'!$Q347</f>
        <v>0</v>
      </c>
      <c r="F344" s="33" t="n">
        <f aca="false">'[2]5 ЦК 2'!$R347</f>
        <v>14.8526399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29.8106223</v>
      </c>
      <c r="D345" s="32" t="n">
        <f aca="false">'[2]5 ЦК 2'!$D348</f>
        <v>228.6856558</v>
      </c>
      <c r="E345" s="32" t="n">
        <f aca="false">'[2]5 ЦК 2'!$Q348</f>
        <v>0</v>
      </c>
      <c r="F345" s="33" t="n">
        <f aca="false">'[2]5 ЦК 2'!$R348</f>
        <v>9.2647926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25.86707535</v>
      </c>
      <c r="D346" s="32" t="n">
        <f aca="false">'[2]5 ЦК 2'!$D349</f>
        <v>224.74210885</v>
      </c>
      <c r="E346" s="32" t="n">
        <f aca="false">'[2]5 ЦК 2'!$Q349</f>
        <v>0</v>
      </c>
      <c r="F346" s="33" t="n">
        <f aca="false">'[2]5 ЦК 2'!$R349</f>
        <v>28.54486915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23.8498409</v>
      </c>
      <c r="D347" s="32" t="n">
        <f aca="false">'[2]5 ЦК 2'!$D350</f>
        <v>222.7248744</v>
      </c>
      <c r="E347" s="32" t="n">
        <f aca="false">'[2]5 ЦК 2'!$Q350</f>
        <v>0</v>
      </c>
      <c r="F347" s="33" t="n">
        <f aca="false">'[2]5 ЦК 2'!$R350</f>
        <v>44.9231485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17.9784404</v>
      </c>
      <c r="D348" s="32" t="n">
        <f aca="false">'[2]5 ЦК 2'!$D351</f>
        <v>216.8534739</v>
      </c>
      <c r="E348" s="32" t="n">
        <f aca="false">'[2]5 ЦК 2'!$Q351</f>
        <v>0</v>
      </c>
      <c r="F348" s="33" t="n">
        <f aca="false">'[2]5 ЦК 2'!$R351</f>
        <v>15.6154596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23.298145</v>
      </c>
      <c r="D349" s="32" t="n">
        <f aca="false">'[2]5 ЦК 2'!$D352</f>
        <v>222.1731785</v>
      </c>
      <c r="E349" s="32" t="n">
        <f aca="false">'[2]5 ЦК 2'!$Q352</f>
        <v>0</v>
      </c>
      <c r="F349" s="33" t="n">
        <f aca="false">'[2]5 ЦК 2'!$R352</f>
        <v>24.148253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216.01668375</v>
      </c>
      <c r="D350" s="32" t="n">
        <f aca="false">'[2]5 ЦК 2'!$D353</f>
        <v>214.89171725</v>
      </c>
      <c r="E350" s="32" t="n">
        <f aca="false">'[2]5 ЦК 2'!$Q353</f>
        <v>0</v>
      </c>
      <c r="F350" s="33" t="n">
        <f aca="false">'[2]5 ЦК 2'!$R353</f>
        <v>83.6035035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98.4779937</v>
      </c>
      <c r="D351" s="32" t="n">
        <f aca="false">'[2]5 ЦК 2'!$D354</f>
        <v>197.3530272</v>
      </c>
      <c r="E351" s="32" t="n">
        <f aca="false">'[2]5 ЦК 2'!$Q354</f>
        <v>0</v>
      </c>
      <c r="F351" s="33" t="n">
        <f aca="false">'[2]5 ЦК 2'!$R354</f>
        <v>81.9776958</v>
      </c>
    </row>
    <row r="352" customFormat="false" ht="15.75" hidden="false" customHeight="true" outlineLevel="0" collapsed="false">
      <c r="A352" s="24" t="n">
        <v>41835</v>
      </c>
      <c r="B352" s="31" t="n">
        <v>0</v>
      </c>
      <c r="C352" s="32" t="n">
        <f aca="false">'[2]3 ЦК 2'!$D355</f>
        <v>178.5614635</v>
      </c>
      <c r="D352" s="32" t="n">
        <f aca="false">'[2]5 ЦК 2'!$D355</f>
        <v>177.436497</v>
      </c>
      <c r="E352" s="32" t="n">
        <f aca="false">'[2]5 ЦК 2'!$Q355</f>
        <v>0</v>
      </c>
      <c r="F352" s="33" t="n">
        <f aca="false">'[2]5 ЦК 2'!$R355</f>
        <v>29.0241357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49.2445283</v>
      </c>
      <c r="D353" s="32" t="n">
        <f aca="false">'[2]5 ЦК 2'!$D356</f>
        <v>148.1195618</v>
      </c>
      <c r="E353" s="32" t="n">
        <f aca="false">'[2]5 ЦК 2'!$Q356</f>
        <v>0</v>
      </c>
      <c r="F353" s="33" t="n">
        <f aca="false">'[2]5 ЦК 2'!$R356</f>
        <v>33.2466127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21.74295</v>
      </c>
      <c r="D354" s="32" t="n">
        <f aca="false">'[2]5 ЦК 2'!$D357</f>
        <v>120.6179835</v>
      </c>
      <c r="E354" s="32" t="n">
        <f aca="false">'[2]5 ЦК 2'!$Q357</f>
        <v>0.00154105</v>
      </c>
      <c r="F354" s="33" t="n">
        <f aca="false">'[2]5 ЦК 2'!$R357</f>
        <v>19.9951237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09.91539125</v>
      </c>
      <c r="D355" s="32" t="n">
        <f aca="false">'[2]5 ЦК 2'!$D358</f>
        <v>108.79042475</v>
      </c>
      <c r="E355" s="32" t="n">
        <f aca="false">'[2]5 ЦК 2'!$Q358</f>
        <v>0</v>
      </c>
      <c r="F355" s="33" t="n">
        <f aca="false">'[2]5 ЦК 2'!$R358</f>
        <v>17.0409309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89.6952742</v>
      </c>
      <c r="D356" s="32" t="n">
        <f aca="false">'[2]5 ЦК 2'!$D359</f>
        <v>88.5703077</v>
      </c>
      <c r="E356" s="32" t="n">
        <f aca="false">'[2]5 ЦК 2'!$Q359</f>
        <v>0</v>
      </c>
      <c r="F356" s="33" t="n">
        <f aca="false">'[2]5 ЦК 2'!$R359</f>
        <v>91.7017213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14.63100425</v>
      </c>
      <c r="D357" s="32" t="n">
        <f aca="false">'[2]5 ЦК 2'!$D360</f>
        <v>113.50603775</v>
      </c>
      <c r="E357" s="32" t="n">
        <f aca="false">'[2]5 ЦК 2'!$Q360</f>
        <v>23.9232602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37.9270571</v>
      </c>
      <c r="D358" s="32" t="n">
        <f aca="false">'[2]5 ЦК 2'!$D361</f>
        <v>136.8020906</v>
      </c>
      <c r="E358" s="32" t="n">
        <f aca="false">'[2]5 ЦК 2'!$Q361</f>
        <v>27.5262351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79.2148687</v>
      </c>
      <c r="D359" s="32" t="n">
        <f aca="false">'[2]5 ЦК 2'!$D362</f>
        <v>178.0899022</v>
      </c>
      <c r="E359" s="32" t="n">
        <f aca="false">'[2]5 ЦК 2'!$Q362</f>
        <v>19.7747536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204.21840495</v>
      </c>
      <c r="D360" s="32" t="n">
        <f aca="false">'[2]5 ЦК 2'!$D363</f>
        <v>203.09343845</v>
      </c>
      <c r="E360" s="32" t="n">
        <f aca="false">'[2]5 ЦК 2'!$Q363</f>
        <v>5.9761919</v>
      </c>
      <c r="F360" s="33" t="n">
        <f aca="false">'[2]5 ЦК 2'!$R363</f>
        <v>0.00154105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22.51375055</v>
      </c>
      <c r="D361" s="32" t="n">
        <f aca="false">'[2]5 ЦК 2'!$D364</f>
        <v>221.38878405</v>
      </c>
      <c r="E361" s="32" t="n">
        <f aca="false">'[2]5 ЦК 2'!$Q364</f>
        <v>0.5393675</v>
      </c>
      <c r="F361" s="33" t="n">
        <f aca="false">'[2]5 ЦК 2'!$R364</f>
        <v>1.21588845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25.2799353</v>
      </c>
      <c r="D362" s="32" t="n">
        <f aca="false">'[2]5 ЦК 2'!$D365</f>
        <v>224.1549688</v>
      </c>
      <c r="E362" s="32" t="n">
        <f aca="false">'[2]5 ЦК 2'!$Q365</f>
        <v>0.0123284</v>
      </c>
      <c r="F362" s="33" t="n">
        <f aca="false">'[2]5 ЦК 2'!$R365</f>
        <v>0.8783985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24.2320213</v>
      </c>
      <c r="D363" s="32" t="n">
        <f aca="false">'[2]5 ЦК 2'!$D366</f>
        <v>223.1070548</v>
      </c>
      <c r="E363" s="32" t="n">
        <f aca="false">'[2]5 ЦК 2'!$Q366</f>
        <v>0</v>
      </c>
      <c r="F363" s="33" t="n">
        <f aca="false">'[2]5 ЦК 2'!$R366</f>
        <v>8.0334936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20.65216215</v>
      </c>
      <c r="D364" s="32" t="n">
        <f aca="false">'[2]5 ЦК 2'!$D367</f>
        <v>219.52719565</v>
      </c>
      <c r="E364" s="32" t="n">
        <f aca="false">'[2]5 ЦК 2'!$Q367</f>
        <v>0.00770525</v>
      </c>
      <c r="F364" s="33" t="n">
        <f aca="false">'[2]5 ЦК 2'!$R367</f>
        <v>5.4306602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23.6217655</v>
      </c>
      <c r="D365" s="32" t="n">
        <f aca="false">'[2]5 ЦК 2'!$D368</f>
        <v>222.496799</v>
      </c>
      <c r="E365" s="32" t="n">
        <f aca="false">'[2]5 ЦК 2'!$Q368</f>
        <v>0</v>
      </c>
      <c r="F365" s="33" t="n">
        <f aca="false">'[2]5 ЦК 2'!$R368</f>
        <v>6.4092269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27.23860985</v>
      </c>
      <c r="D366" s="32" t="n">
        <f aca="false">'[2]5 ЦК 2'!$D369</f>
        <v>226.11364335</v>
      </c>
      <c r="E366" s="32" t="n">
        <f aca="false">'[2]5 ЦК 2'!$Q369</f>
        <v>5.51233585</v>
      </c>
      <c r="F366" s="33" t="n">
        <f aca="false">'[2]5 ЦК 2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25.0950093</v>
      </c>
      <c r="D367" s="32" t="n">
        <f aca="false">'[2]5 ЦК 2'!$D370</f>
        <v>223.9700428</v>
      </c>
      <c r="E367" s="32" t="n">
        <f aca="false">'[2]5 ЦК 2'!$Q370</f>
        <v>0.16489235</v>
      </c>
      <c r="F367" s="33" t="n">
        <f aca="false">'[2]5 ЦК 2'!$R370</f>
        <v>0.4130014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24.6511869</v>
      </c>
      <c r="D368" s="32" t="n">
        <f aca="false">'[2]5 ЦК 2'!$D371</f>
        <v>223.5262204</v>
      </c>
      <c r="E368" s="32" t="n">
        <f aca="false">'[2]5 ЦК 2'!$Q371</f>
        <v>0</v>
      </c>
      <c r="F368" s="33" t="n">
        <f aca="false">'[2]5 ЦК 2'!$R371</f>
        <v>8.42492035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23.8128557</v>
      </c>
      <c r="D369" s="32" t="n">
        <f aca="false">'[2]5 ЦК 2'!$D372</f>
        <v>222.6878892</v>
      </c>
      <c r="E369" s="32" t="n">
        <f aca="false">'[2]5 ЦК 2'!$Q372</f>
        <v>0</v>
      </c>
      <c r="F369" s="33" t="n">
        <f aca="false">'[2]5 ЦК 2'!$R372</f>
        <v>9.30640095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18.8691673</v>
      </c>
      <c r="D370" s="32" t="n">
        <f aca="false">'[2]5 ЦК 2'!$D373</f>
        <v>217.7442008</v>
      </c>
      <c r="E370" s="32" t="n">
        <f aca="false">'[2]5 ЦК 2'!$Q373</f>
        <v>0</v>
      </c>
      <c r="F370" s="33" t="n">
        <f aca="false">'[2]5 ЦК 2'!$R373</f>
        <v>12.3314821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14.79925425</v>
      </c>
      <c r="D371" s="32" t="n">
        <f aca="false">'[2]5 ЦК 2'!$D374</f>
        <v>213.67428775</v>
      </c>
      <c r="E371" s="32" t="n">
        <f aca="false">'[2]5 ЦК 2'!$Q374</f>
        <v>0</v>
      </c>
      <c r="F371" s="33" t="n">
        <f aca="false">'[2]5 ЦК 2'!$R374</f>
        <v>9.56837945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09.7800544</v>
      </c>
      <c r="D372" s="32" t="n">
        <f aca="false">'[2]5 ЦК 2'!$D375</f>
        <v>208.6550879</v>
      </c>
      <c r="E372" s="32" t="n">
        <f aca="false">'[2]5 ЦК 2'!$Q375</f>
        <v>0.2835532</v>
      </c>
      <c r="F372" s="33" t="n">
        <f aca="false">'[2]5 ЦК 2'!$R375</f>
        <v>0.2727658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13.9470536</v>
      </c>
      <c r="D373" s="32" t="n">
        <f aca="false">'[2]5 ЦК 2'!$D376</f>
        <v>212.8220871</v>
      </c>
      <c r="E373" s="32" t="n">
        <f aca="false">'[2]5 ЦК 2'!$Q376</f>
        <v>0</v>
      </c>
      <c r="F373" s="33" t="n">
        <f aca="false">'[2]5 ЦК 2'!$R376</f>
        <v>3.54441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213.13800235</v>
      </c>
      <c r="D374" s="32" t="n">
        <f aca="false">'[2]5 ЦК 2'!$D377</f>
        <v>212.01303585</v>
      </c>
      <c r="E374" s="32" t="n">
        <f aca="false">'[2]5 ЦК 2'!$Q377</f>
        <v>0</v>
      </c>
      <c r="F374" s="33" t="n">
        <f aca="false">'[2]5 ЦК 2'!$R377</f>
        <v>51.8933177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87.68293845</v>
      </c>
      <c r="D375" s="32" t="n">
        <f aca="false">'[2]5 ЦК 2'!$D378</f>
        <v>186.55797195</v>
      </c>
      <c r="E375" s="32" t="n">
        <f aca="false">'[2]5 ЦК 2'!$Q378</f>
        <v>0</v>
      </c>
      <c r="F375" s="33" t="n">
        <f aca="false">'[2]5 ЦК 2'!$R378</f>
        <v>37.27029425</v>
      </c>
    </row>
    <row r="376" customFormat="false" ht="15.75" hidden="false" customHeight="true" outlineLevel="0" collapsed="false">
      <c r="A376" s="24" t="n">
        <v>41836</v>
      </c>
      <c r="B376" s="31" t="n">
        <v>0</v>
      </c>
      <c r="C376" s="32" t="n">
        <f aca="false">'[2]3 ЦК 2'!$D379</f>
        <v>179.63557535</v>
      </c>
      <c r="D376" s="32" t="n">
        <f aca="false">'[2]5 ЦК 2'!$D379</f>
        <v>178.51060885</v>
      </c>
      <c r="E376" s="32" t="n">
        <f aca="false">'[2]5 ЦК 2'!$Q379</f>
        <v>0</v>
      </c>
      <c r="F376" s="33" t="n">
        <f aca="false">'[2]5 ЦК 2'!$R379</f>
        <v>26.0915175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52.2680684</v>
      </c>
      <c r="D377" s="32" t="n">
        <f aca="false">'[2]5 ЦК 2'!$D380</f>
        <v>151.1431019</v>
      </c>
      <c r="E377" s="32" t="n">
        <f aca="false">'[2]5 ЦК 2'!$Q380</f>
        <v>0</v>
      </c>
      <c r="F377" s="33" t="n">
        <f aca="false">'[2]5 ЦК 2'!$R380</f>
        <v>38.9392514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27.48027915</v>
      </c>
      <c r="D378" s="32" t="n">
        <f aca="false">'[2]5 ЦК 2'!$D381</f>
        <v>126.35531265</v>
      </c>
      <c r="E378" s="32" t="n">
        <f aca="false">'[2]5 ЦК 2'!$Q381</f>
        <v>0</v>
      </c>
      <c r="F378" s="33" t="n">
        <f aca="false">'[2]5 ЦК 2'!$R381</f>
        <v>17.9100831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13.30570125</v>
      </c>
      <c r="D379" s="32" t="n">
        <f aca="false">'[2]5 ЦК 2'!$D382</f>
        <v>112.18073475</v>
      </c>
      <c r="E379" s="32" t="n">
        <f aca="false">'[2]5 ЦК 2'!$Q382</f>
        <v>0</v>
      </c>
      <c r="F379" s="33" t="n">
        <f aca="false">'[2]5 ЦК 2'!$R382</f>
        <v>12.1712129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09.90306285</v>
      </c>
      <c r="D380" s="32" t="n">
        <f aca="false">'[2]5 ЦК 2'!$D383</f>
        <v>108.77809635</v>
      </c>
      <c r="E380" s="32" t="n">
        <f aca="false">'[2]5 ЦК 2'!$Q383</f>
        <v>0</v>
      </c>
      <c r="F380" s="33" t="n">
        <f aca="false">'[2]5 ЦК 2'!$R383</f>
        <v>17.244349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20.63493505</v>
      </c>
      <c r="D381" s="32" t="n">
        <f aca="false">'[2]5 ЦК 2'!$D384</f>
        <v>119.50996855</v>
      </c>
      <c r="E381" s="32" t="n">
        <f aca="false">'[2]5 ЦК 2'!$Q384</f>
        <v>19.5281856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41.7920105</v>
      </c>
      <c r="D382" s="32" t="n">
        <f aca="false">'[2]5 ЦК 2'!$D385</f>
        <v>140.667044</v>
      </c>
      <c r="E382" s="32" t="n">
        <f aca="false">'[2]5 ЦК 2'!$Q385</f>
        <v>27.1656294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81.7113697</v>
      </c>
      <c r="D383" s="32" t="n">
        <f aca="false">'[2]5 ЦК 2'!$D386</f>
        <v>180.5864032</v>
      </c>
      <c r="E383" s="32" t="n">
        <f aca="false">'[2]5 ЦК 2'!$Q386</f>
        <v>17.24589055</v>
      </c>
      <c r="F383" s="33" t="n">
        <f aca="false">'[2]5 ЦК 2'!$R386</f>
        <v>0.00154105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208.935559</v>
      </c>
      <c r="D384" s="32" t="n">
        <f aca="false">'[2]5 ЦК 2'!$D387</f>
        <v>207.8105925</v>
      </c>
      <c r="E384" s="32" t="n">
        <f aca="false">'[2]5 ЦК 2'!$Q387</f>
        <v>7.29378965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21.9142821</v>
      </c>
      <c r="D385" s="32" t="n">
        <f aca="false">'[2]5 ЦК 2'!$D388</f>
        <v>220.7893156</v>
      </c>
      <c r="E385" s="32" t="n">
        <f aca="false">'[2]5 ЦК 2'!$Q388</f>
        <v>1.55800155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25.63591785</v>
      </c>
      <c r="D386" s="32" t="n">
        <f aca="false">'[2]5 ЦК 2'!$D389</f>
        <v>224.51095135</v>
      </c>
      <c r="E386" s="32" t="n">
        <f aca="false">'[2]5 ЦК 2'!$Q389</f>
        <v>2.01415235</v>
      </c>
      <c r="F386" s="33" t="n">
        <f aca="false">'[2]5 ЦК 2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25.9610794</v>
      </c>
      <c r="D387" s="32" t="n">
        <f aca="false">'[2]5 ЦК 2'!$D390</f>
        <v>224.8361129</v>
      </c>
      <c r="E387" s="32" t="n">
        <f aca="false">'[2]5 ЦК 2'!$Q390</f>
        <v>0.0708883</v>
      </c>
      <c r="F387" s="33" t="n">
        <f aca="false">'[2]5 ЦК 2'!$R390</f>
        <v>0.08167565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25.0950093</v>
      </c>
      <c r="D388" s="32" t="n">
        <f aca="false">'[2]5 ЦК 2'!$D391</f>
        <v>223.9700428</v>
      </c>
      <c r="E388" s="32" t="n">
        <f aca="false">'[2]5 ЦК 2'!$Q391</f>
        <v>2.4410232</v>
      </c>
      <c r="F388" s="33" t="n">
        <f aca="false">'[2]5 ЦК 2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26.61602565</v>
      </c>
      <c r="D389" s="32" t="n">
        <f aca="false">'[2]5 ЦК 2'!$D392</f>
        <v>225.49105915</v>
      </c>
      <c r="E389" s="32" t="n">
        <f aca="false">'[2]5 ЦК 2'!$Q392</f>
        <v>7.98109795</v>
      </c>
      <c r="F389" s="33" t="n">
        <f aca="false">'[2]5 ЦК 2'!$R392</f>
        <v>0.0015410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37.37871885</v>
      </c>
      <c r="D390" s="32" t="n">
        <f aca="false">'[2]5 ЦК 2'!$D393</f>
        <v>236.25375235</v>
      </c>
      <c r="E390" s="32" t="n">
        <f aca="false">'[2]5 ЦК 2'!$Q393</f>
        <v>30.9319556</v>
      </c>
      <c r="F390" s="33" t="n">
        <f aca="false">'[2]5 ЦК 2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34.1810401</v>
      </c>
      <c r="D391" s="32" t="n">
        <f aca="false">'[2]5 ЦК 2'!$D394</f>
        <v>233.0560736</v>
      </c>
      <c r="E391" s="32" t="n">
        <f aca="false">'[2]5 ЦК 2'!$Q394</f>
        <v>18.0765165</v>
      </c>
      <c r="F391" s="33" t="n">
        <f aca="false">'[2]5 ЦК 2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26.9535156</v>
      </c>
      <c r="D392" s="32" t="n">
        <f aca="false">'[2]5 ЦК 2'!$D395</f>
        <v>225.8285491</v>
      </c>
      <c r="E392" s="32" t="n">
        <f aca="false">'[2]5 ЦК 2'!$Q395</f>
        <v>6.84380305</v>
      </c>
      <c r="F392" s="33" t="n">
        <f aca="false">'[2]5 ЦК 2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24.9285759</v>
      </c>
      <c r="D393" s="32" t="n">
        <f aca="false">'[2]5 ЦК 2'!$D396</f>
        <v>223.8036094</v>
      </c>
      <c r="E393" s="32" t="n">
        <f aca="false">'[2]5 ЦК 2'!$Q396</f>
        <v>0</v>
      </c>
      <c r="F393" s="33" t="n">
        <f aca="false">'[2]5 ЦК 2'!$R396</f>
        <v>4.13771925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22.3550224</v>
      </c>
      <c r="D394" s="32" t="n">
        <f aca="false">'[2]5 ЦК 2'!$D397</f>
        <v>221.2300559</v>
      </c>
      <c r="E394" s="32" t="n">
        <f aca="false">'[2]5 ЦК 2'!$Q397</f>
        <v>1.02171615</v>
      </c>
      <c r="F394" s="33" t="n">
        <f aca="false">'[2]5 ЦК 2'!$R397</f>
        <v>0.0477725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17.28959105</v>
      </c>
      <c r="D395" s="32" t="n">
        <f aca="false">'[2]5 ЦК 2'!$D398</f>
        <v>216.16462455</v>
      </c>
      <c r="E395" s="32" t="n">
        <f aca="false">'[2]5 ЦК 2'!$Q398</f>
        <v>2.47338525</v>
      </c>
      <c r="F395" s="33" t="n">
        <f aca="false">'[2]5 ЦК 2'!$R398</f>
        <v>0.0015410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213.70510875</v>
      </c>
      <c r="D396" s="32" t="n">
        <f aca="false">'[2]5 ЦК 2'!$D399</f>
        <v>212.58014225</v>
      </c>
      <c r="E396" s="32" t="n">
        <f aca="false">'[2]5 ЦК 2'!$Q399</f>
        <v>6.4200143</v>
      </c>
      <c r="F396" s="33" t="n">
        <f aca="false">'[2]5 ЦК 2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215.93346705</v>
      </c>
      <c r="D397" s="32" t="n">
        <f aca="false">'[2]5 ЦК 2'!$D400</f>
        <v>214.80850055</v>
      </c>
      <c r="E397" s="32" t="n">
        <f aca="false">'[2]5 ЦК 2'!$Q400</f>
        <v>5.2179953</v>
      </c>
      <c r="F397" s="33" t="n">
        <f aca="false">'[2]5 ЦК 2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214.9888034</v>
      </c>
      <c r="D398" s="32" t="n">
        <f aca="false">'[2]5 ЦК 2'!$D401</f>
        <v>213.8638369</v>
      </c>
      <c r="E398" s="32" t="n">
        <f aca="false">'[2]5 ЦК 2'!$Q401</f>
        <v>0</v>
      </c>
      <c r="F398" s="33" t="n">
        <f aca="false">'[2]5 ЦК 2'!$R401</f>
        <v>10.7580700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99.10520105</v>
      </c>
      <c r="D399" s="32" t="n">
        <f aca="false">'[2]5 ЦК 2'!$D402</f>
        <v>197.98023455</v>
      </c>
      <c r="E399" s="32" t="n">
        <f aca="false">'[2]5 ЦК 2'!$Q402</f>
        <v>0</v>
      </c>
      <c r="F399" s="33" t="n">
        <f aca="false">'[2]5 ЦК 2'!$R402</f>
        <v>32.61324115</v>
      </c>
    </row>
    <row r="400" customFormat="false" ht="15.75" hidden="false" customHeight="true" outlineLevel="0" collapsed="false">
      <c r="A400" s="24" t="n">
        <v>41837</v>
      </c>
      <c r="B400" s="31" t="n">
        <v>0</v>
      </c>
      <c r="C400" s="32" t="n">
        <f aca="false">'[2]3 ЦК 2'!$D403</f>
        <v>161.8040858</v>
      </c>
      <c r="D400" s="32" t="n">
        <f aca="false">'[2]5 ЦК 2'!$D403</f>
        <v>160.6791193</v>
      </c>
      <c r="E400" s="32" t="n">
        <f aca="false">'[2]5 ЦК 2'!$Q403</f>
        <v>0</v>
      </c>
      <c r="F400" s="33" t="n">
        <f aca="false">'[2]5 ЦК 2'!$R403</f>
        <v>19.8101977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45.0590365</v>
      </c>
      <c r="D401" s="32" t="n">
        <f aca="false">'[2]5 ЦК 2'!$D404</f>
        <v>143.93407</v>
      </c>
      <c r="E401" s="32" t="n">
        <f aca="false">'[2]5 ЦК 2'!$Q404</f>
        <v>0</v>
      </c>
      <c r="F401" s="33" t="n">
        <f aca="false">'[2]5 ЦК 2'!$R404</f>
        <v>19.7208168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29.5067599</v>
      </c>
      <c r="D402" s="32" t="n">
        <f aca="false">'[2]5 ЦК 2'!$D405</f>
        <v>128.3817934</v>
      </c>
      <c r="E402" s="32" t="n">
        <f aca="false">'[2]5 ЦК 2'!$Q405</f>
        <v>0</v>
      </c>
      <c r="F402" s="33" t="n">
        <f aca="false">'[2]5 ЦК 2'!$R405</f>
        <v>13.2360784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23.67696775</v>
      </c>
      <c r="D403" s="32" t="n">
        <f aca="false">'[2]5 ЦК 2'!$D406</f>
        <v>122.55200125</v>
      </c>
      <c r="E403" s="32" t="n">
        <f aca="false">'[2]5 ЦК 2'!$Q406</f>
        <v>0</v>
      </c>
      <c r="F403" s="33" t="n">
        <f aca="false">'[2]5 ЦК 2'!$R406</f>
        <v>15.484470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15.3876598</v>
      </c>
      <c r="D404" s="32" t="n">
        <f aca="false">'[2]5 ЦК 2'!$D407</f>
        <v>114.2626933</v>
      </c>
      <c r="E404" s="32" t="n">
        <f aca="false">'[2]5 ЦК 2'!$Q407</f>
        <v>0</v>
      </c>
      <c r="F404" s="33" t="n">
        <f aca="false">'[2]5 ЦК 2'!$R407</f>
        <v>8.66532415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27.8300975</v>
      </c>
      <c r="D405" s="32" t="n">
        <f aca="false">'[2]5 ЦК 2'!$D408</f>
        <v>126.705131</v>
      </c>
      <c r="E405" s="32" t="n">
        <f aca="false">'[2]5 ЦК 2'!$Q408</f>
        <v>0</v>
      </c>
      <c r="F405" s="33" t="n">
        <f aca="false">'[2]5 ЦК 2'!$R408</f>
        <v>2.5211578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30.4283078</v>
      </c>
      <c r="D406" s="32" t="n">
        <f aca="false">'[2]5 ЦК 2'!$D409</f>
        <v>129.3033413</v>
      </c>
      <c r="E406" s="32" t="n">
        <f aca="false">'[2]5 ЦК 2'!$Q409</f>
        <v>27.9762217</v>
      </c>
      <c r="F406" s="33" t="n">
        <f aca="false">'[2]5 ЦК 2'!$R409</f>
        <v>0.00154105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93.13209125</v>
      </c>
      <c r="D407" s="32" t="n">
        <f aca="false">'[2]5 ЦК 2'!$D410</f>
        <v>192.00712475</v>
      </c>
      <c r="E407" s="32" t="n">
        <f aca="false">'[2]5 ЦК 2'!$Q410</f>
        <v>0</v>
      </c>
      <c r="F407" s="33" t="n">
        <f aca="false">'[2]5 ЦК 2'!$R410</f>
        <v>8.3309163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213.2905663</v>
      </c>
      <c r="D408" s="32" t="n">
        <f aca="false">'[2]5 ЦК 2'!$D411</f>
        <v>212.1655998</v>
      </c>
      <c r="E408" s="32" t="n">
        <f aca="false">'[2]5 ЦК 2'!$Q411</f>
        <v>0.0462315</v>
      </c>
      <c r="F408" s="33" t="n">
        <f aca="false">'[2]5 ЦК 2'!$R411</f>
        <v>1.8107337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24.7405678</v>
      </c>
      <c r="D409" s="32" t="n">
        <f aca="false">'[2]5 ЦК 2'!$D412</f>
        <v>223.6156013</v>
      </c>
      <c r="E409" s="32" t="n">
        <f aca="false">'[2]5 ЦК 2'!$Q412</f>
        <v>14.1406748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46.17811435</v>
      </c>
      <c r="D410" s="32" t="n">
        <f aca="false">'[2]5 ЦК 2'!$D413</f>
        <v>245.05314785</v>
      </c>
      <c r="E410" s="32" t="n">
        <f aca="false">'[2]5 ЦК 2'!$Q413</f>
        <v>15.45519045</v>
      </c>
      <c r="F410" s="33" t="n">
        <f aca="false">'[2]5 ЦК 2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47.51882785</v>
      </c>
      <c r="D411" s="32" t="n">
        <f aca="false">'[2]5 ЦК 2'!$D414</f>
        <v>246.39386135</v>
      </c>
      <c r="E411" s="32" t="n">
        <f aca="false">'[2]5 ЦК 2'!$Q414</f>
        <v>2.2684256</v>
      </c>
      <c r="F411" s="33" t="n">
        <f aca="false">'[2]5 ЦК 2'!$R414</f>
        <v>0.0246568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48.4573273</v>
      </c>
      <c r="D412" s="32" t="n">
        <f aca="false">'[2]5 ЦК 2'!$D415</f>
        <v>247.3323608</v>
      </c>
      <c r="E412" s="32" t="n">
        <f aca="false">'[2]5 ЦК 2'!$Q415</f>
        <v>20.1291951</v>
      </c>
      <c r="F412" s="33" t="n">
        <f aca="false">'[2]5 ЦК 2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51.19885525</v>
      </c>
      <c r="D413" s="32" t="n">
        <f aca="false">'[2]5 ЦК 2'!$D416</f>
        <v>250.07388875</v>
      </c>
      <c r="E413" s="32" t="n">
        <f aca="false">'[2]5 ЦК 2'!$Q416</f>
        <v>24.64909475</v>
      </c>
      <c r="F413" s="33" t="n">
        <f aca="false">'[2]5 ЦК 2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58.45103655</v>
      </c>
      <c r="D414" s="32" t="n">
        <f aca="false">'[2]5 ЦК 2'!$D417</f>
        <v>257.32607005</v>
      </c>
      <c r="E414" s="32" t="n">
        <f aca="false">'[2]5 ЦК 2'!$Q417</f>
        <v>195.61934595</v>
      </c>
      <c r="F414" s="33" t="n">
        <f aca="false">'[2]5 ЦК 2'!$R417</f>
        <v>0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56.9392665</v>
      </c>
      <c r="D415" s="32" t="n">
        <f aca="false">'[2]5 ЦК 2'!$D418</f>
        <v>255.8143</v>
      </c>
      <c r="E415" s="32" t="n">
        <f aca="false">'[2]5 ЦК 2'!$Q418</f>
        <v>196.730443</v>
      </c>
      <c r="F415" s="33" t="n">
        <f aca="false">'[2]5 ЦК 2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50.852119</v>
      </c>
      <c r="D416" s="32" t="n">
        <f aca="false">'[2]5 ЦК 2'!$D419</f>
        <v>249.7271525</v>
      </c>
      <c r="E416" s="32" t="n">
        <f aca="false">'[2]5 ЦК 2'!$Q419</f>
        <v>0</v>
      </c>
      <c r="F416" s="33" t="n">
        <f aca="false">'[2]5 ЦК 2'!$R419</f>
        <v>26.8127289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42.653733</v>
      </c>
      <c r="D417" s="32" t="n">
        <f aca="false">'[2]5 ЦК 2'!$D420</f>
        <v>241.5287665</v>
      </c>
      <c r="E417" s="32" t="n">
        <f aca="false">'[2]5 ЦК 2'!$Q420</f>
        <v>0</v>
      </c>
      <c r="F417" s="33" t="n">
        <f aca="false">'[2]5 ЦК 2'!$R420</f>
        <v>20.5206218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28.3373785</v>
      </c>
      <c r="D418" s="32" t="n">
        <f aca="false">'[2]5 ЦК 2'!$D421</f>
        <v>227.212412</v>
      </c>
      <c r="E418" s="32" t="n">
        <f aca="false">'[2]5 ЦК 2'!$Q421</f>
        <v>0</v>
      </c>
      <c r="F418" s="33" t="n">
        <f aca="false">'[2]5 ЦК 2'!$R421</f>
        <v>15.8681918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23.63563495</v>
      </c>
      <c r="D419" s="32" t="n">
        <f aca="false">'[2]5 ЦК 2'!$D422</f>
        <v>222.51066845</v>
      </c>
      <c r="E419" s="32" t="n">
        <f aca="false">'[2]5 ЦК 2'!$Q422</f>
        <v>0</v>
      </c>
      <c r="F419" s="33" t="n">
        <f aca="false">'[2]5 ЦК 2'!$R422</f>
        <v>14.9774649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21.27474635</v>
      </c>
      <c r="D420" s="32" t="n">
        <f aca="false">'[2]5 ЦК 2'!$D423</f>
        <v>220.14977985</v>
      </c>
      <c r="E420" s="32" t="n">
        <f aca="false">'[2]5 ЦК 2'!$Q423</f>
        <v>0</v>
      </c>
      <c r="F420" s="33" t="n">
        <f aca="false">'[2]5 ЦК 2'!$R423</f>
        <v>9.38961765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23.4183469</v>
      </c>
      <c r="D421" s="32" t="n">
        <f aca="false">'[2]5 ЦК 2'!$D424</f>
        <v>222.2933804</v>
      </c>
      <c r="E421" s="32" t="n">
        <f aca="false">'[2]5 ЦК 2'!$Q424</f>
        <v>0</v>
      </c>
      <c r="F421" s="33" t="n">
        <f aca="false">'[2]5 ЦК 2'!$R424</f>
        <v>10.2510646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219.9663949</v>
      </c>
      <c r="D422" s="32" t="n">
        <f aca="false">'[2]5 ЦК 2'!$D425</f>
        <v>218.8414284</v>
      </c>
      <c r="E422" s="32" t="n">
        <f aca="false">'[2]5 ЦК 2'!$Q425</f>
        <v>0</v>
      </c>
      <c r="F422" s="33" t="n">
        <f aca="false">'[2]5 ЦК 2'!$R425</f>
        <v>60.9408222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200.3734852</v>
      </c>
      <c r="D423" s="32" t="n">
        <f aca="false">'[2]5 ЦК 2'!$D426</f>
        <v>199.2485187</v>
      </c>
      <c r="E423" s="32" t="n">
        <f aca="false">'[2]5 ЦК 2'!$Q426</f>
        <v>0</v>
      </c>
      <c r="F423" s="33" t="n">
        <f aca="false">'[2]5 ЦК 2'!$R426</f>
        <v>46.85870735</v>
      </c>
    </row>
    <row r="424" customFormat="false" ht="15.75" hidden="false" customHeight="true" outlineLevel="0" collapsed="false">
      <c r="A424" s="24" t="n">
        <v>41838</v>
      </c>
      <c r="B424" s="31" t="n">
        <v>0</v>
      </c>
      <c r="C424" s="32" t="n">
        <f aca="false">'[2]3 ЦК 2'!$D427</f>
        <v>160.3215957</v>
      </c>
      <c r="D424" s="32" t="n">
        <f aca="false">'[2]5 ЦК 2'!$D427</f>
        <v>159.1966292</v>
      </c>
      <c r="E424" s="32" t="n">
        <f aca="false">'[2]5 ЦК 2'!$Q427</f>
        <v>0</v>
      </c>
      <c r="F424" s="33" t="n">
        <f aca="false">'[2]5 ЦК 2'!$R427</f>
        <v>20.23244545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44.42566495</v>
      </c>
      <c r="D425" s="32" t="n">
        <f aca="false">'[2]5 ЦК 2'!$D428</f>
        <v>143.30069845</v>
      </c>
      <c r="E425" s="32" t="n">
        <f aca="false">'[2]5 ЦК 2'!$Q428</f>
        <v>0</v>
      </c>
      <c r="F425" s="33" t="n">
        <f aca="false">'[2]5 ЦК 2'!$R428</f>
        <v>23.8123046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34.12836885</v>
      </c>
      <c r="D426" s="32" t="n">
        <f aca="false">'[2]5 ЦК 2'!$D429</f>
        <v>133.00340235</v>
      </c>
      <c r="E426" s="32" t="n">
        <f aca="false">'[2]5 ЦК 2'!$Q429</f>
        <v>0</v>
      </c>
      <c r="F426" s="33" t="n">
        <f aca="false">'[2]5 ЦК 2'!$R429</f>
        <v>18.2599014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25.76663155</v>
      </c>
      <c r="D427" s="32" t="n">
        <f aca="false">'[2]5 ЦК 2'!$D430</f>
        <v>124.64166505</v>
      </c>
      <c r="E427" s="32" t="n">
        <f aca="false">'[2]5 ЦК 2'!$Q430</f>
        <v>0</v>
      </c>
      <c r="F427" s="33" t="n">
        <f aca="false">'[2]5 ЦК 2'!$R430</f>
        <v>13.5088443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21.72908055</v>
      </c>
      <c r="D428" s="32" t="n">
        <f aca="false">'[2]5 ЦК 2'!$D431</f>
        <v>120.60411405</v>
      </c>
      <c r="E428" s="32" t="n">
        <f aca="false">'[2]5 ЦК 2'!$Q431</f>
        <v>0</v>
      </c>
      <c r="F428" s="33" t="n">
        <f aca="false">'[2]5 ЦК 2'!$R431</f>
        <v>8.0180831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32.4809864</v>
      </c>
      <c r="D429" s="32" t="n">
        <f aca="false">'[2]5 ЦК 2'!$D432</f>
        <v>131.3560199</v>
      </c>
      <c r="E429" s="32" t="n">
        <f aca="false">'[2]5 ЦК 2'!$Q432</f>
        <v>12.57959115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41.7550253</v>
      </c>
      <c r="D430" s="32" t="n">
        <f aca="false">'[2]5 ЦК 2'!$D433</f>
        <v>140.6300588</v>
      </c>
      <c r="E430" s="32" t="n">
        <f aca="false">'[2]5 ЦК 2'!$Q433</f>
        <v>18.1905542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69.0685955</v>
      </c>
      <c r="D431" s="32" t="n">
        <f aca="false">'[2]5 ЦК 2'!$D434</f>
        <v>167.943629</v>
      </c>
      <c r="E431" s="32" t="n">
        <f aca="false">'[2]5 ЦК 2'!$Q434</f>
        <v>38.60176145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227.83345515</v>
      </c>
      <c r="D432" s="32" t="n">
        <f aca="false">'[2]5 ЦК 2'!$D435</f>
        <v>226.70848865</v>
      </c>
      <c r="E432" s="32" t="n">
        <f aca="false">'[2]5 ЦК 2'!$Q435</f>
        <v>4.08224145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38.14307965</v>
      </c>
      <c r="D433" s="32" t="n">
        <f aca="false">'[2]5 ЦК 2'!$D436</f>
        <v>237.01811315</v>
      </c>
      <c r="E433" s="32" t="n">
        <f aca="false">'[2]5 ЦК 2'!$Q436</f>
        <v>2.86789405</v>
      </c>
      <c r="F433" s="33" t="n">
        <f aca="false">'[2]5 ЦК 2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48.4203421</v>
      </c>
      <c r="D434" s="32" t="n">
        <f aca="false">'[2]5 ЦК 2'!$D437</f>
        <v>247.2953756</v>
      </c>
      <c r="E434" s="32" t="n">
        <f aca="false">'[2]5 ЦК 2'!$Q437</f>
        <v>0</v>
      </c>
      <c r="F434" s="33" t="n">
        <f aca="false">'[2]5 ЦК 2'!$R437</f>
        <v>15.82196035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49.21706495</v>
      </c>
      <c r="D435" s="32" t="n">
        <f aca="false">'[2]5 ЦК 2'!$D438</f>
        <v>248.09209845</v>
      </c>
      <c r="E435" s="32" t="n">
        <f aca="false">'[2]5 ЦК 2'!$Q438</f>
        <v>0</v>
      </c>
      <c r="F435" s="33" t="n">
        <f aca="false">'[2]5 ЦК 2'!$R438</f>
        <v>18.5665704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44.3920374</v>
      </c>
      <c r="D436" s="32" t="n">
        <f aca="false">'[2]5 ЦК 2'!$D439</f>
        <v>243.2670709</v>
      </c>
      <c r="E436" s="32" t="n">
        <f aca="false">'[2]5 ЦК 2'!$Q439</f>
        <v>0</v>
      </c>
      <c r="F436" s="33" t="n">
        <f aca="false">'[2]5 ЦК 2'!$R439</f>
        <v>25.4766386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49.69787255</v>
      </c>
      <c r="D437" s="32" t="n">
        <f aca="false">'[2]5 ЦК 2'!$D440</f>
        <v>248.57290605</v>
      </c>
      <c r="E437" s="32" t="n">
        <f aca="false">'[2]5 ЦК 2'!$Q440</f>
        <v>0</v>
      </c>
      <c r="F437" s="33" t="n">
        <f aca="false">'[2]5 ЦК 2'!$R440</f>
        <v>30.9658587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58.30001365</v>
      </c>
      <c r="D438" s="32" t="n">
        <f aca="false">'[2]5 ЦК 2'!$D441</f>
        <v>257.17504715</v>
      </c>
      <c r="E438" s="32" t="n">
        <f aca="false">'[2]5 ЦК 2'!$Q441</f>
        <v>0</v>
      </c>
      <c r="F438" s="33" t="n">
        <f aca="false">'[2]5 ЦК 2'!$R441</f>
        <v>45.9433236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59.6700071</v>
      </c>
      <c r="D439" s="32" t="n">
        <f aca="false">'[2]5 ЦК 2'!$D442</f>
        <v>258.5450406</v>
      </c>
      <c r="E439" s="32" t="n">
        <f aca="false">'[2]5 ЦК 2'!$Q442</f>
        <v>0.00154105</v>
      </c>
      <c r="F439" s="33" t="n">
        <f aca="false">'[2]5 ЦК 2'!$R442</f>
        <v>49.4029809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260.81192515</v>
      </c>
      <c r="D440" s="32" t="n">
        <f aca="false">'[2]5 ЦК 2'!$D443</f>
        <v>259.68695865</v>
      </c>
      <c r="E440" s="32" t="n">
        <f aca="false">'[2]5 ЦК 2'!$Q443</f>
        <v>0</v>
      </c>
      <c r="F440" s="33" t="n">
        <f aca="false">'[2]5 ЦК 2'!$R443</f>
        <v>60.5355261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252.3161165</v>
      </c>
      <c r="D441" s="32" t="n">
        <f aca="false">'[2]5 ЦК 2'!$D444</f>
        <v>251.19115</v>
      </c>
      <c r="E441" s="32" t="n">
        <f aca="false">'[2]5 ЦК 2'!$Q444</f>
        <v>0</v>
      </c>
      <c r="F441" s="33" t="n">
        <f aca="false">'[2]5 ЦК 2'!$R444</f>
        <v>51.132039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250.26497895</v>
      </c>
      <c r="D442" s="32" t="n">
        <f aca="false">'[2]5 ЦК 2'!$D445</f>
        <v>249.14001245</v>
      </c>
      <c r="E442" s="32" t="n">
        <f aca="false">'[2]5 ЦК 2'!$Q445</f>
        <v>0</v>
      </c>
      <c r="F442" s="33" t="n">
        <f aca="false">'[2]5 ЦК 2'!$R445</f>
        <v>63.6299545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239.7226559</v>
      </c>
      <c r="D443" s="32" t="n">
        <f aca="false">'[2]5 ЦК 2'!$D446</f>
        <v>238.5976894</v>
      </c>
      <c r="E443" s="32" t="n">
        <f aca="false">'[2]5 ЦК 2'!$Q446</f>
        <v>0</v>
      </c>
      <c r="F443" s="33" t="n">
        <f aca="false">'[2]5 ЦК 2'!$R446</f>
        <v>64.8258093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232.03127535</v>
      </c>
      <c r="D444" s="32" t="n">
        <f aca="false">'[2]5 ЦК 2'!$D447</f>
        <v>230.90630885</v>
      </c>
      <c r="E444" s="32" t="n">
        <f aca="false">'[2]5 ЦК 2'!$Q447</f>
        <v>0</v>
      </c>
      <c r="F444" s="33" t="n">
        <f aca="false">'[2]5 ЦК 2'!$R447</f>
        <v>55.41769905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233.49219075</v>
      </c>
      <c r="D445" s="32" t="n">
        <f aca="false">'[2]5 ЦК 2'!$D448</f>
        <v>232.36722425</v>
      </c>
      <c r="E445" s="32" t="n">
        <f aca="false">'[2]5 ЦК 2'!$Q448</f>
        <v>0</v>
      </c>
      <c r="F445" s="33" t="n">
        <f aca="false">'[2]5 ЦК 2'!$R448</f>
        <v>58.8758152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238.8072722</v>
      </c>
      <c r="D446" s="32" t="n">
        <f aca="false">'[2]5 ЦК 2'!$D449</f>
        <v>237.6823057</v>
      </c>
      <c r="E446" s="32" t="n">
        <f aca="false">'[2]5 ЦК 2'!$Q449</f>
        <v>0</v>
      </c>
      <c r="F446" s="33" t="n">
        <f aca="false">'[2]5 ЦК 2'!$R449</f>
        <v>68.3332391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221.3718325</v>
      </c>
      <c r="D447" s="32" t="n">
        <f aca="false">'[2]5 ЦК 2'!$D450</f>
        <v>220.246866</v>
      </c>
      <c r="E447" s="32" t="n">
        <f aca="false">'[2]5 ЦК 2'!$Q450</f>
        <v>0</v>
      </c>
      <c r="F447" s="33" t="n">
        <f aca="false">'[2]5 ЦК 2'!$R450</f>
        <v>59.0068045</v>
      </c>
    </row>
    <row r="448" customFormat="false" ht="15.75" hidden="false" customHeight="true" outlineLevel="0" collapsed="false">
      <c r="A448" s="24" t="n">
        <v>41839</v>
      </c>
      <c r="B448" s="31" t="n">
        <v>0</v>
      </c>
      <c r="C448" s="32" t="n">
        <f aca="false">'[2]3 ЦК 2'!$D451</f>
        <v>206.13238905</v>
      </c>
      <c r="D448" s="32" t="n">
        <f aca="false">'[2]5 ЦК 2'!$D451</f>
        <v>205.00742255</v>
      </c>
      <c r="E448" s="32" t="n">
        <f aca="false">'[2]5 ЦК 2'!$Q451</f>
        <v>0</v>
      </c>
      <c r="F448" s="33" t="n">
        <f aca="false">'[2]5 ЦК 2'!$R451</f>
        <v>24.0727420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83.51593925</v>
      </c>
      <c r="D449" s="32" t="n">
        <f aca="false">'[2]5 ЦК 2'!$D452</f>
        <v>182.39097275</v>
      </c>
      <c r="E449" s="32" t="n">
        <f aca="false">'[2]5 ЦК 2'!$Q452</f>
        <v>0</v>
      </c>
      <c r="F449" s="33" t="n">
        <f aca="false">'[2]5 ЦК 2'!$R452</f>
        <v>23.1958846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60.8887021</v>
      </c>
      <c r="D450" s="32" t="n">
        <f aca="false">'[2]5 ЦК 2'!$D453</f>
        <v>159.7637356</v>
      </c>
      <c r="E450" s="32" t="n">
        <f aca="false">'[2]5 ЦК 2'!$Q453</f>
        <v>0</v>
      </c>
      <c r="F450" s="33" t="n">
        <f aca="false">'[2]5 ЦК 2'!$R453</f>
        <v>10.9691939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54.7368305</v>
      </c>
      <c r="D451" s="32" t="n">
        <f aca="false">'[2]5 ЦК 2'!$D454</f>
        <v>153.611864</v>
      </c>
      <c r="E451" s="32" t="n">
        <f aca="false">'[2]5 ЦК 2'!$Q454</f>
        <v>0</v>
      </c>
      <c r="F451" s="33" t="n">
        <f aca="false">'[2]5 ЦК 2'!$R454</f>
        <v>15.8050088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49.52037625</v>
      </c>
      <c r="D452" s="32" t="n">
        <f aca="false">'[2]5 ЦК 2'!$D455</f>
        <v>148.39540975</v>
      </c>
      <c r="E452" s="32" t="n">
        <f aca="false">'[2]5 ЦК 2'!$Q455</f>
        <v>0</v>
      </c>
      <c r="F452" s="33" t="n">
        <f aca="false">'[2]5 ЦК 2'!$R455</f>
        <v>27.1070695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46.7511094</v>
      </c>
      <c r="D453" s="32" t="n">
        <f aca="false">'[2]5 ЦК 2'!$D456</f>
        <v>145.6261429</v>
      </c>
      <c r="E453" s="32" t="n">
        <f aca="false">'[2]5 ЦК 2'!$Q456</f>
        <v>4.9097853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17.8687503</v>
      </c>
      <c r="D454" s="32" t="n">
        <f aca="false">'[2]5 ЦК 2'!$D457</f>
        <v>116.7437838</v>
      </c>
      <c r="E454" s="32" t="n">
        <f aca="false">'[2]5 ЦК 2'!$Q457</f>
        <v>32.36205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51.9752689</v>
      </c>
      <c r="D455" s="32" t="n">
        <f aca="false">'[2]5 ЦК 2'!$D458</f>
        <v>150.8503024</v>
      </c>
      <c r="E455" s="32" t="n">
        <f aca="false">'[2]5 ЦК 2'!$Q458</f>
        <v>11.5717444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98.19289945</v>
      </c>
      <c r="D456" s="32" t="n">
        <f aca="false">'[2]5 ЦК 2'!$D459</f>
        <v>197.06793295</v>
      </c>
      <c r="E456" s="32" t="n">
        <f aca="false">'[2]5 ЦК 2'!$Q459</f>
        <v>3.89423335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14.8562731</v>
      </c>
      <c r="D457" s="32" t="n">
        <f aca="false">'[2]5 ЦК 2'!$D460</f>
        <v>213.7313066</v>
      </c>
      <c r="E457" s="32" t="n">
        <f aca="false">'[2]5 ЦК 2'!$Q460</f>
        <v>4.0098121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24.35376425</v>
      </c>
      <c r="D458" s="32" t="n">
        <f aca="false">'[2]5 ЦК 2'!$D461</f>
        <v>223.22879775</v>
      </c>
      <c r="E458" s="32" t="n">
        <f aca="false">'[2]5 ЦК 2'!$Q461</f>
        <v>0.00154105</v>
      </c>
      <c r="F458" s="33" t="n">
        <f aca="false">'[2]5 ЦК 2'!$R461</f>
        <v>10.9830633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27.7086301</v>
      </c>
      <c r="D459" s="32" t="n">
        <f aca="false">'[2]5 ЦК 2'!$D462</f>
        <v>226.5836636</v>
      </c>
      <c r="E459" s="32" t="n">
        <f aca="false">'[2]5 ЦК 2'!$Q462</f>
        <v>0</v>
      </c>
      <c r="F459" s="33" t="n">
        <f aca="false">'[2]5 ЦК 2'!$R462</f>
        <v>14.3949480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24.83765395</v>
      </c>
      <c r="D460" s="32" t="n">
        <f aca="false">'[2]5 ЦК 2'!$D463</f>
        <v>223.71268745</v>
      </c>
      <c r="E460" s="32" t="n">
        <f aca="false">'[2]5 ЦК 2'!$Q463</f>
        <v>0</v>
      </c>
      <c r="F460" s="33" t="n">
        <f aca="false">'[2]5 ЦК 2'!$R463</f>
        <v>16.6294705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24.2351034</v>
      </c>
      <c r="D461" s="32" t="n">
        <f aca="false">'[2]5 ЦК 2'!$D464</f>
        <v>223.1101369</v>
      </c>
      <c r="E461" s="32" t="n">
        <f aca="false">'[2]5 ЦК 2'!$Q464</f>
        <v>0</v>
      </c>
      <c r="F461" s="33" t="n">
        <f aca="false">'[2]5 ЦК 2'!$R464</f>
        <v>17.7112876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24.3090738</v>
      </c>
      <c r="D462" s="32" t="n">
        <f aca="false">'[2]5 ЦК 2'!$D465</f>
        <v>223.1841073</v>
      </c>
      <c r="E462" s="32" t="n">
        <f aca="false">'[2]5 ЦК 2'!$Q465</f>
        <v>0</v>
      </c>
      <c r="F462" s="33" t="n">
        <f aca="false">'[2]5 ЦК 2'!$R465</f>
        <v>20.46668505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23.7512137</v>
      </c>
      <c r="D463" s="32" t="n">
        <f aca="false">'[2]5 ЦК 2'!$D466</f>
        <v>222.6262472</v>
      </c>
      <c r="E463" s="32" t="n">
        <f aca="false">'[2]5 ЦК 2'!$Q466</f>
        <v>0</v>
      </c>
      <c r="F463" s="33" t="n">
        <f aca="false">'[2]5 ЦК 2'!$R466</f>
        <v>21.127795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223.27502925</v>
      </c>
      <c r="D464" s="32" t="n">
        <f aca="false">'[2]5 ЦК 2'!$D467</f>
        <v>222.15006275</v>
      </c>
      <c r="E464" s="32" t="n">
        <f aca="false">'[2]5 ЦК 2'!$Q467</f>
        <v>0</v>
      </c>
      <c r="F464" s="33" t="n">
        <f aca="false">'[2]5 ЦК 2'!$R467</f>
        <v>32.916828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22.82812475</v>
      </c>
      <c r="D465" s="32" t="n">
        <f aca="false">'[2]5 ЦК 2'!$D468</f>
        <v>221.70315825</v>
      </c>
      <c r="E465" s="32" t="n">
        <f aca="false">'[2]5 ЦК 2'!$Q468</f>
        <v>0</v>
      </c>
      <c r="F465" s="33" t="n">
        <f aca="false">'[2]5 ЦК 2'!$R468</f>
        <v>32.7781335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22.89593095</v>
      </c>
      <c r="D466" s="32" t="n">
        <f aca="false">'[2]5 ЦК 2'!$D469</f>
        <v>221.77096445</v>
      </c>
      <c r="E466" s="32" t="n">
        <f aca="false">'[2]5 ЦК 2'!$Q469</f>
        <v>0</v>
      </c>
      <c r="F466" s="33" t="n">
        <f aca="false">'[2]5 ЦК 2'!$R469</f>
        <v>52.6099059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19.1403921</v>
      </c>
      <c r="D467" s="32" t="n">
        <f aca="false">'[2]5 ЦК 2'!$D470</f>
        <v>218.0154256</v>
      </c>
      <c r="E467" s="32" t="n">
        <f aca="false">'[2]5 ЦК 2'!$Q470</f>
        <v>0</v>
      </c>
      <c r="F467" s="33" t="n">
        <f aca="false">'[2]5 ЦК 2'!$R470</f>
        <v>49.4615408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09.2283585</v>
      </c>
      <c r="D468" s="32" t="n">
        <f aca="false">'[2]5 ЦК 2'!$D471</f>
        <v>208.103392</v>
      </c>
      <c r="E468" s="32" t="n">
        <f aca="false">'[2]5 ЦК 2'!$Q471</f>
        <v>0</v>
      </c>
      <c r="F468" s="33" t="n">
        <f aca="false">'[2]5 ЦК 2'!$R471</f>
        <v>31.7086448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211.21168985</v>
      </c>
      <c r="D469" s="32" t="n">
        <f aca="false">'[2]5 ЦК 2'!$D472</f>
        <v>210.08672335</v>
      </c>
      <c r="E469" s="32" t="n">
        <f aca="false">'[2]5 ЦК 2'!$Q472</f>
        <v>0</v>
      </c>
      <c r="F469" s="33" t="n">
        <f aca="false">'[2]5 ЦК 2'!$R472</f>
        <v>43.796641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215.77936205</v>
      </c>
      <c r="D470" s="32" t="n">
        <f aca="false">'[2]5 ЦК 2'!$D473</f>
        <v>214.65439555</v>
      </c>
      <c r="E470" s="32" t="n">
        <f aca="false">'[2]5 ЦК 2'!$Q473</f>
        <v>0</v>
      </c>
      <c r="F470" s="33" t="n">
        <f aca="false">'[2]5 ЦК 2'!$R473</f>
        <v>35.6028781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210.5290047</v>
      </c>
      <c r="D471" s="32" t="n">
        <f aca="false">'[2]5 ЦК 2'!$D474</f>
        <v>209.4040382</v>
      </c>
      <c r="E471" s="32" t="n">
        <f aca="false">'[2]5 ЦК 2'!$Q474</f>
        <v>0.00154105</v>
      </c>
      <c r="F471" s="33" t="n">
        <f aca="false">'[2]5 ЦК 2'!$R474</f>
        <v>56.5626992</v>
      </c>
    </row>
    <row r="472" customFormat="false" ht="15.75" hidden="false" customHeight="true" outlineLevel="0" collapsed="false">
      <c r="A472" s="24" t="n">
        <v>41840</v>
      </c>
      <c r="B472" s="31" t="n">
        <v>0</v>
      </c>
      <c r="C472" s="32" t="n">
        <f aca="false">'[2]3 ЦК 2'!$D475</f>
        <v>187.28842965</v>
      </c>
      <c r="D472" s="32" t="n">
        <f aca="false">'[2]5 ЦК 2'!$D475</f>
        <v>186.16346315</v>
      </c>
      <c r="E472" s="32" t="n">
        <f aca="false">'[2]5 ЦК 2'!$Q475</f>
        <v>0</v>
      </c>
      <c r="F472" s="33" t="n">
        <f aca="false">'[2]5 ЦК 2'!$R475</f>
        <v>19.2554197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58.389119</v>
      </c>
      <c r="D473" s="32" t="n">
        <f aca="false">'[2]5 ЦК 2'!$D476</f>
        <v>157.2641525</v>
      </c>
      <c r="E473" s="32" t="n">
        <f aca="false">'[2]5 ЦК 2'!$Q476</f>
        <v>0</v>
      </c>
      <c r="F473" s="33" t="n">
        <f aca="false">'[2]5 ЦК 2'!$R476</f>
        <v>19.2615839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51.8458207</v>
      </c>
      <c r="D474" s="32" t="n">
        <f aca="false">'[2]5 ЦК 2'!$D477</f>
        <v>150.7208542</v>
      </c>
      <c r="E474" s="32" t="n">
        <f aca="false">'[2]5 ЦК 2'!$Q477</f>
        <v>0</v>
      </c>
      <c r="F474" s="33" t="n">
        <f aca="false">'[2]5 ЦК 2'!$R477</f>
        <v>22.74127485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42.59489755</v>
      </c>
      <c r="D475" s="32" t="n">
        <f aca="false">'[2]5 ЦК 2'!$D478</f>
        <v>141.46993105</v>
      </c>
      <c r="E475" s="32" t="n">
        <f aca="false">'[2]5 ЦК 2'!$Q478</f>
        <v>0</v>
      </c>
      <c r="F475" s="33" t="n">
        <f aca="false">'[2]5 ЦК 2'!$R478</f>
        <v>20.4898008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27.9749562</v>
      </c>
      <c r="D476" s="32" t="n">
        <f aca="false">'[2]5 ЦК 2'!$D479</f>
        <v>126.8499897</v>
      </c>
      <c r="E476" s="32" t="n">
        <f aca="false">'[2]5 ЦК 2'!$Q479</f>
        <v>0</v>
      </c>
      <c r="F476" s="33" t="n">
        <f aca="false">'[2]5 ЦК 2'!$R479</f>
        <v>26.46753375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24.7140944</v>
      </c>
      <c r="D477" s="32" t="n">
        <f aca="false">'[2]5 ЦК 2'!$D480</f>
        <v>123.5891279</v>
      </c>
      <c r="E477" s="32" t="n">
        <f aca="false">'[2]5 ЦК 2'!$Q480</f>
        <v>2.3762991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14.24574175</v>
      </c>
      <c r="D478" s="32" t="n">
        <f aca="false">'[2]5 ЦК 2'!$D481</f>
        <v>113.12077525</v>
      </c>
      <c r="E478" s="32" t="n">
        <f aca="false">'[2]5 ЦК 2'!$Q481</f>
        <v>14.56754565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13.70329215</v>
      </c>
      <c r="D479" s="32" t="n">
        <f aca="false">'[2]5 ЦК 2'!$D482</f>
        <v>112.57832565</v>
      </c>
      <c r="E479" s="32" t="n">
        <f aca="false">'[2]5 ЦК 2'!$Q482</f>
        <v>27.67879905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48.2151069</v>
      </c>
      <c r="D480" s="32" t="n">
        <f aca="false">'[2]5 ЦК 2'!$D483</f>
        <v>147.0901404</v>
      </c>
      <c r="E480" s="32" t="n">
        <f aca="false">'[2]5 ЦК 2'!$Q483</f>
        <v>9.1399675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95.4760283</v>
      </c>
      <c r="D481" s="32" t="n">
        <f aca="false">'[2]5 ЦК 2'!$D484</f>
        <v>194.3510618</v>
      </c>
      <c r="E481" s="32" t="n">
        <f aca="false">'[2]5 ЦК 2'!$Q484</f>
        <v>0.14948185</v>
      </c>
      <c r="F481" s="33" t="n">
        <f aca="false">'[2]5 ЦК 2'!$R484</f>
        <v>1.56724785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09.23298165</v>
      </c>
      <c r="D482" s="32" t="n">
        <f aca="false">'[2]5 ЦК 2'!$D485</f>
        <v>208.10801515</v>
      </c>
      <c r="E482" s="32" t="n">
        <f aca="false">'[2]5 ЦК 2'!$Q485</f>
        <v>0</v>
      </c>
      <c r="F482" s="33" t="n">
        <f aca="false">'[2]5 ЦК 2'!$R485</f>
        <v>8.1506134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212.45994035</v>
      </c>
      <c r="D483" s="32" t="n">
        <f aca="false">'[2]5 ЦК 2'!$D486</f>
        <v>211.33497385</v>
      </c>
      <c r="E483" s="32" t="n">
        <f aca="false">'[2]5 ЦК 2'!$Q486</f>
        <v>0.00154105</v>
      </c>
      <c r="F483" s="33" t="n">
        <f aca="false">'[2]5 ЦК 2'!$R486</f>
        <v>11.4407552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212.4460709</v>
      </c>
      <c r="D484" s="32" t="n">
        <f aca="false">'[2]5 ЦК 2'!$D487</f>
        <v>211.3211044</v>
      </c>
      <c r="E484" s="32" t="n">
        <f aca="false">'[2]5 ЦК 2'!$Q487</f>
        <v>0</v>
      </c>
      <c r="F484" s="33" t="n">
        <f aca="false">'[2]5 ЦК 2'!$R487</f>
        <v>16.4969402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212.97465105</v>
      </c>
      <c r="D485" s="32" t="n">
        <f aca="false">'[2]5 ЦК 2'!$D488</f>
        <v>211.84968455</v>
      </c>
      <c r="E485" s="32" t="n">
        <f aca="false">'[2]5 ЦК 2'!$Q488</f>
        <v>0</v>
      </c>
      <c r="F485" s="33" t="n">
        <f aca="false">'[2]5 ЦК 2'!$R488</f>
        <v>16.0793157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212.9022217</v>
      </c>
      <c r="D486" s="32" t="n">
        <f aca="false">'[2]5 ЦК 2'!$D489</f>
        <v>211.7772552</v>
      </c>
      <c r="E486" s="32" t="n">
        <f aca="false">'[2]5 ЦК 2'!$Q489</f>
        <v>0</v>
      </c>
      <c r="F486" s="33" t="n">
        <f aca="false">'[2]5 ЦК 2'!$R489</f>
        <v>16.2180102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214.7237428</v>
      </c>
      <c r="D487" s="32" t="n">
        <f aca="false">'[2]5 ЦК 2'!$D490</f>
        <v>213.5987763</v>
      </c>
      <c r="E487" s="32" t="n">
        <f aca="false">'[2]5 ЦК 2'!$Q490</f>
        <v>0.00154105</v>
      </c>
      <c r="F487" s="33" t="n">
        <f aca="false">'[2]5 ЦК 2'!$R490</f>
        <v>16.5154328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212.5786012</v>
      </c>
      <c r="D488" s="32" t="n">
        <f aca="false">'[2]5 ЦК 2'!$D491</f>
        <v>211.4536347</v>
      </c>
      <c r="E488" s="32" t="n">
        <f aca="false">'[2]5 ЦК 2'!$Q491</f>
        <v>0</v>
      </c>
      <c r="F488" s="33" t="n">
        <f aca="false">'[2]5 ЦК 2'!$R491</f>
        <v>16.60481375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211.5800008</v>
      </c>
      <c r="D489" s="32" t="n">
        <f aca="false">'[2]5 ЦК 2'!$D492</f>
        <v>210.4550343</v>
      </c>
      <c r="E489" s="32" t="n">
        <f aca="false">'[2]5 ЦК 2'!$Q492</f>
        <v>0</v>
      </c>
      <c r="F489" s="33" t="n">
        <f aca="false">'[2]5 ЦК 2'!$R492</f>
        <v>16.34899945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13.0193415</v>
      </c>
      <c r="D490" s="32" t="n">
        <f aca="false">'[2]5 ЦК 2'!$D493</f>
        <v>211.894375</v>
      </c>
      <c r="E490" s="32" t="n">
        <f aca="false">'[2]5 ЦК 2'!$Q493</f>
        <v>0</v>
      </c>
      <c r="F490" s="33" t="n">
        <f aca="false">'[2]5 ЦК 2'!$R493</f>
        <v>25.7987180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209.15284705</v>
      </c>
      <c r="D491" s="32" t="n">
        <f aca="false">'[2]5 ЦК 2'!$D494</f>
        <v>208.02788055</v>
      </c>
      <c r="E491" s="32" t="n">
        <f aca="false">'[2]5 ЦК 2'!$Q494</f>
        <v>0</v>
      </c>
      <c r="F491" s="33" t="n">
        <f aca="false">'[2]5 ЦК 2'!$R494</f>
        <v>22.10636225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08.0448321</v>
      </c>
      <c r="D492" s="32" t="n">
        <f aca="false">'[2]5 ЦК 2'!$D495</f>
        <v>206.9198656</v>
      </c>
      <c r="E492" s="32" t="n">
        <f aca="false">'[2]5 ЦК 2'!$Q495</f>
        <v>0</v>
      </c>
      <c r="F492" s="33" t="n">
        <f aca="false">'[2]5 ЦК 2'!$R495</f>
        <v>17.099490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210.16069375</v>
      </c>
      <c r="D493" s="32" t="n">
        <f aca="false">'[2]5 ЦК 2'!$D496</f>
        <v>209.03572725</v>
      </c>
      <c r="E493" s="32" t="n">
        <f aca="false">'[2]5 ЦК 2'!$Q496</f>
        <v>0.00154105</v>
      </c>
      <c r="F493" s="33" t="n">
        <f aca="false">'[2]5 ЦК 2'!$R496</f>
        <v>17.9177883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214.26296885</v>
      </c>
      <c r="D494" s="32" t="n">
        <f aca="false">'[2]5 ЦК 2'!$D497</f>
        <v>213.13800235</v>
      </c>
      <c r="E494" s="32" t="n">
        <f aca="false">'[2]5 ЦК 2'!$Q497</f>
        <v>0</v>
      </c>
      <c r="F494" s="33" t="n">
        <f aca="false">'[2]5 ЦК 2'!$R497</f>
        <v>59.324260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208.78915925</v>
      </c>
      <c r="D495" s="32" t="n">
        <f aca="false">'[2]5 ЦК 2'!$D498</f>
        <v>207.66419275</v>
      </c>
      <c r="E495" s="32" t="n">
        <f aca="false">'[2]5 ЦК 2'!$Q498</f>
        <v>0.00154105</v>
      </c>
      <c r="F495" s="33" t="n">
        <f aca="false">'[2]5 ЦК 2'!$R498</f>
        <v>61.611179</v>
      </c>
    </row>
    <row r="496" customFormat="false" ht="15.75" hidden="false" customHeight="true" outlineLevel="0" collapsed="false">
      <c r="A496" s="24" t="n">
        <v>41841</v>
      </c>
      <c r="B496" s="31" t="n">
        <v>0</v>
      </c>
      <c r="C496" s="32" t="n">
        <f aca="false">'[2]3 ЦК 2'!$D499</f>
        <v>184.93986945</v>
      </c>
      <c r="D496" s="32" t="n">
        <f aca="false">'[2]5 ЦК 2'!$D499</f>
        <v>183.81490295</v>
      </c>
      <c r="E496" s="32" t="n">
        <f aca="false">'[2]5 ЦК 2'!$Q499</f>
        <v>0</v>
      </c>
      <c r="F496" s="33" t="n">
        <f aca="false">'[2]5 ЦК 2'!$R499</f>
        <v>30.127527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55.45033665</v>
      </c>
      <c r="D497" s="32" t="n">
        <f aca="false">'[2]5 ЦК 2'!$D500</f>
        <v>154.32537015</v>
      </c>
      <c r="E497" s="32" t="n">
        <f aca="false">'[2]5 ЦК 2'!$Q500</f>
        <v>0</v>
      </c>
      <c r="F497" s="33" t="n">
        <f aca="false">'[2]5 ЦК 2'!$R500</f>
        <v>15.3889253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44.98044295</v>
      </c>
      <c r="D498" s="32" t="n">
        <f aca="false">'[2]5 ЦК 2'!$D501</f>
        <v>143.85547645</v>
      </c>
      <c r="E498" s="32" t="n">
        <f aca="false">'[2]5 ЦК 2'!$Q501</f>
        <v>0</v>
      </c>
      <c r="F498" s="33" t="n">
        <f aca="false">'[2]5 ЦК 2'!$R501</f>
        <v>19.6252717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37.0332481</v>
      </c>
      <c r="D499" s="32" t="n">
        <f aca="false">'[2]5 ЦК 2'!$D502</f>
        <v>135.9082816</v>
      </c>
      <c r="E499" s="32" t="n">
        <f aca="false">'[2]5 ЦК 2'!$Q502</f>
        <v>0</v>
      </c>
      <c r="F499" s="33" t="n">
        <f aca="false">'[2]5 ЦК 2'!$R502</f>
        <v>26.7957774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18.77642875</v>
      </c>
      <c r="D500" s="32" t="n">
        <f aca="false">'[2]5 ЦК 2'!$D503</f>
        <v>117.65146225</v>
      </c>
      <c r="E500" s="32" t="n">
        <f aca="false">'[2]5 ЦК 2'!$Q503</f>
        <v>0</v>
      </c>
      <c r="F500" s="33" t="n">
        <f aca="false">'[2]5 ЦК 2'!$R503</f>
        <v>21.8243501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1.5639351</v>
      </c>
      <c r="D501" s="32" t="n">
        <f aca="false">'[2]5 ЦК 2'!$D504</f>
        <v>140.4389686</v>
      </c>
      <c r="E501" s="32" t="n">
        <f aca="false">'[2]5 ЦК 2'!$Q504</f>
        <v>3.3040112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49.18750945</v>
      </c>
      <c r="D502" s="32" t="n">
        <f aca="false">'[2]5 ЦК 2'!$D505</f>
        <v>148.06254295</v>
      </c>
      <c r="E502" s="32" t="n">
        <f aca="false">'[2]5 ЦК 2'!$Q505</f>
        <v>9.5468047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75.1588251</v>
      </c>
      <c r="D503" s="32" t="n">
        <f aca="false">'[2]5 ЦК 2'!$D506</f>
        <v>174.0338586</v>
      </c>
      <c r="E503" s="32" t="n">
        <f aca="false">'[2]5 ЦК 2'!$Q506</f>
        <v>18.56811145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223.33667125</v>
      </c>
      <c r="D504" s="32" t="n">
        <f aca="false">'[2]5 ЦК 2'!$D507</f>
        <v>222.21170475</v>
      </c>
      <c r="E504" s="32" t="n">
        <f aca="false">'[2]5 ЦК 2'!$Q507</f>
        <v>0</v>
      </c>
      <c r="F504" s="33" t="n">
        <f aca="false">'[2]5 ЦК 2'!$R507</f>
        <v>6.02088235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32.3009591</v>
      </c>
      <c r="D505" s="32" t="n">
        <f aca="false">'[2]5 ЦК 2'!$D508</f>
        <v>231.1759926</v>
      </c>
      <c r="E505" s="32" t="n">
        <f aca="false">'[2]5 ЦК 2'!$Q508</f>
        <v>0.00154105</v>
      </c>
      <c r="F505" s="33" t="n">
        <f aca="false">'[2]5 ЦК 2'!$R508</f>
        <v>5.0577261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43.3379592</v>
      </c>
      <c r="D506" s="32" t="n">
        <f aca="false">'[2]5 ЦК 2'!$D509</f>
        <v>242.2129927</v>
      </c>
      <c r="E506" s="32" t="n">
        <f aca="false">'[2]5 ЦК 2'!$Q509</f>
        <v>0</v>
      </c>
      <c r="F506" s="33" t="n">
        <f aca="false">'[2]5 ЦК 2'!$R509</f>
        <v>22.5825467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44.77267675</v>
      </c>
      <c r="D507" s="32" t="n">
        <f aca="false">'[2]5 ЦК 2'!$D510</f>
        <v>243.64771025</v>
      </c>
      <c r="E507" s="32" t="n">
        <f aca="false">'[2]5 ЦК 2'!$Q510</f>
        <v>0</v>
      </c>
      <c r="F507" s="33" t="n">
        <f aca="false">'[2]5 ЦК 2'!$R510</f>
        <v>33.9431673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39.0661686</v>
      </c>
      <c r="D508" s="32" t="n">
        <f aca="false">'[2]5 ЦК 2'!$D511</f>
        <v>237.9412021</v>
      </c>
      <c r="E508" s="32" t="n">
        <f aca="false">'[2]5 ЦК 2'!$Q511</f>
        <v>0</v>
      </c>
      <c r="F508" s="33" t="n">
        <f aca="false">'[2]5 ЦК 2'!$R511</f>
        <v>12.77068135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45.98085995</v>
      </c>
      <c r="D509" s="32" t="n">
        <f aca="false">'[2]5 ЦК 2'!$D512</f>
        <v>244.85589345</v>
      </c>
      <c r="E509" s="32" t="n">
        <f aca="false">'[2]5 ЦК 2'!$Q512</f>
        <v>0</v>
      </c>
      <c r="F509" s="33" t="n">
        <f aca="false">'[2]5 ЦК 2'!$R512</f>
        <v>15.79730355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51.3113519</v>
      </c>
      <c r="D510" s="32" t="n">
        <f aca="false">'[2]5 ЦК 2'!$D513</f>
        <v>250.1863854</v>
      </c>
      <c r="E510" s="32" t="n">
        <f aca="false">'[2]5 ЦК 2'!$Q513</f>
        <v>0</v>
      </c>
      <c r="F510" s="33" t="n">
        <f aca="false">'[2]5 ЦК 2'!$R513</f>
        <v>17.10411395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250.2079601</v>
      </c>
      <c r="D511" s="32" t="n">
        <f aca="false">'[2]5 ЦК 2'!$D514</f>
        <v>249.0829936</v>
      </c>
      <c r="E511" s="32" t="n">
        <f aca="false">'[2]5 ЦК 2'!$Q514</f>
        <v>0.00154105</v>
      </c>
      <c r="F511" s="33" t="n">
        <f aca="false">'[2]5 ЦК 2'!$R514</f>
        <v>29.27224475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246.8916205</v>
      </c>
      <c r="D512" s="32" t="n">
        <f aca="false">'[2]5 ЦК 2'!$D515</f>
        <v>245.766654</v>
      </c>
      <c r="E512" s="32" t="n">
        <f aca="false">'[2]5 ЦК 2'!$Q515</f>
        <v>0</v>
      </c>
      <c r="F512" s="33" t="n">
        <f aca="false">'[2]5 ЦК 2'!$R515</f>
        <v>26.6570829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41.6951999</v>
      </c>
      <c r="D513" s="32" t="n">
        <f aca="false">'[2]5 ЦК 2'!$D516</f>
        <v>240.5702334</v>
      </c>
      <c r="E513" s="32" t="n">
        <f aca="false">'[2]5 ЦК 2'!$Q516</f>
        <v>0</v>
      </c>
      <c r="F513" s="33" t="n">
        <f aca="false">'[2]5 ЦК 2'!$R516</f>
        <v>31.13691525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35.18426365</v>
      </c>
      <c r="D514" s="32" t="n">
        <f aca="false">'[2]5 ЦК 2'!$D517</f>
        <v>234.05929715</v>
      </c>
      <c r="E514" s="32" t="n">
        <f aca="false">'[2]5 ЦК 2'!$Q517</f>
        <v>0</v>
      </c>
      <c r="F514" s="33" t="n">
        <f aca="false">'[2]5 ЦК 2'!$R517</f>
        <v>34.21285105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25.7576608</v>
      </c>
      <c r="D515" s="32" t="n">
        <f aca="false">'[2]5 ЦК 2'!$D518</f>
        <v>224.6326943</v>
      </c>
      <c r="E515" s="32" t="n">
        <f aca="false">'[2]5 ЦК 2'!$Q518</f>
        <v>0</v>
      </c>
      <c r="F515" s="33" t="n">
        <f aca="false">'[2]5 ЦК 2'!$R518</f>
        <v>34.4301391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22.80655005</v>
      </c>
      <c r="D516" s="32" t="n">
        <f aca="false">'[2]5 ЦК 2'!$D519</f>
        <v>221.68158355</v>
      </c>
      <c r="E516" s="32" t="n">
        <f aca="false">'[2]5 ЦК 2'!$Q519</f>
        <v>0</v>
      </c>
      <c r="F516" s="33" t="n">
        <f aca="false">'[2]5 ЦК 2'!$R519</f>
        <v>25.0451446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223.40139535</v>
      </c>
      <c r="D517" s="32" t="n">
        <f aca="false">'[2]5 ЦК 2'!$D520</f>
        <v>222.27642885</v>
      </c>
      <c r="E517" s="32" t="n">
        <f aca="false">'[2]5 ЦК 2'!$Q520</f>
        <v>0</v>
      </c>
      <c r="F517" s="33" t="n">
        <f aca="false">'[2]5 ЦК 2'!$R520</f>
        <v>25.8002591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219.0941606</v>
      </c>
      <c r="D518" s="32" t="n">
        <f aca="false">'[2]5 ЦК 2'!$D521</f>
        <v>217.9691941</v>
      </c>
      <c r="E518" s="32" t="n">
        <f aca="false">'[2]5 ЦК 2'!$Q521</f>
        <v>0</v>
      </c>
      <c r="F518" s="33" t="n">
        <f aca="false">'[2]5 ЦК 2'!$R521</f>
        <v>59.7742474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200.7279267</v>
      </c>
      <c r="D519" s="32" t="n">
        <f aca="false">'[2]5 ЦК 2'!$D522</f>
        <v>199.6029602</v>
      </c>
      <c r="E519" s="32" t="n">
        <f aca="false">'[2]5 ЦК 2'!$Q522</f>
        <v>0</v>
      </c>
      <c r="F519" s="33" t="n">
        <f aca="false">'[2]5 ЦК 2'!$R522</f>
        <v>62.90411995</v>
      </c>
    </row>
    <row r="520" customFormat="false" ht="15.75" hidden="false" customHeight="true" outlineLevel="0" collapsed="false">
      <c r="A520" s="24" t="n">
        <v>41842</v>
      </c>
      <c r="B520" s="31" t="n">
        <v>0</v>
      </c>
      <c r="C520" s="32" t="n">
        <f aca="false">'[2]3 ЦК 2'!$D523</f>
        <v>160.0565351</v>
      </c>
      <c r="D520" s="32" t="n">
        <f aca="false">'[2]5 ЦК 2'!$D523</f>
        <v>158.9315686</v>
      </c>
      <c r="E520" s="32" t="n">
        <f aca="false">'[2]5 ЦК 2'!$Q523</f>
        <v>0</v>
      </c>
      <c r="F520" s="33" t="n">
        <f aca="false">'[2]5 ЦК 2'!$R523</f>
        <v>15.5892618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49.46181635</v>
      </c>
      <c r="D521" s="32" t="n">
        <f aca="false">'[2]5 ЦК 2'!$D524</f>
        <v>148.33684985</v>
      </c>
      <c r="E521" s="32" t="n">
        <f aca="false">'[2]5 ЦК 2'!$Q524</f>
        <v>0</v>
      </c>
      <c r="F521" s="33" t="n">
        <f aca="false">'[2]5 ЦК 2'!$R524</f>
        <v>22.4916247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30.9830858</v>
      </c>
      <c r="D522" s="32" t="n">
        <f aca="false">'[2]5 ЦК 2'!$D525</f>
        <v>129.8581193</v>
      </c>
      <c r="E522" s="32" t="n">
        <f aca="false">'[2]5 ЦК 2'!$Q525</f>
        <v>0</v>
      </c>
      <c r="F522" s="33" t="n">
        <f aca="false">'[2]5 ЦК 2'!$R525</f>
        <v>31.360367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23.1083203</v>
      </c>
      <c r="D523" s="32" t="n">
        <f aca="false">'[2]5 ЦК 2'!$D526</f>
        <v>121.9833538</v>
      </c>
      <c r="E523" s="32" t="n">
        <f aca="false">'[2]5 ЦК 2'!$Q526</f>
        <v>0</v>
      </c>
      <c r="F523" s="33" t="n">
        <f aca="false">'[2]5 ЦК 2'!$R526</f>
        <v>26.35041395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01.0651411</v>
      </c>
      <c r="D524" s="32" t="n">
        <f aca="false">'[2]5 ЦК 2'!$D527</f>
        <v>99.9401746</v>
      </c>
      <c r="E524" s="32" t="n">
        <f aca="false">'[2]5 ЦК 2'!$Q527</f>
        <v>0</v>
      </c>
      <c r="F524" s="33" t="n">
        <f aca="false">'[2]5 ЦК 2'!$R527</f>
        <v>97.90752965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27.7006493</v>
      </c>
      <c r="D525" s="32" t="n">
        <f aca="false">'[2]5 ЦК 2'!$D528</f>
        <v>126.5756828</v>
      </c>
      <c r="E525" s="32" t="n">
        <f aca="false">'[2]5 ЦК 2'!$Q528</f>
        <v>18.7607427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40.13538175</v>
      </c>
      <c r="D526" s="32" t="n">
        <f aca="false">'[2]5 ЦК 2'!$D529</f>
        <v>139.01041525</v>
      </c>
      <c r="E526" s="32" t="n">
        <f aca="false">'[2]5 ЦК 2'!$Q529</f>
        <v>15.61237755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61.07208705</v>
      </c>
      <c r="D527" s="32" t="n">
        <f aca="false">'[2]5 ЦК 2'!$D530</f>
        <v>159.94712055</v>
      </c>
      <c r="E527" s="32" t="n">
        <f aca="false">'[2]5 ЦК 2'!$Q530</f>
        <v>42.5083232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216.9860042</v>
      </c>
      <c r="D528" s="32" t="n">
        <f aca="false">'[2]5 ЦК 2'!$D531</f>
        <v>215.8610377</v>
      </c>
      <c r="E528" s="32" t="n">
        <f aca="false">'[2]5 ЦК 2'!$Q531</f>
        <v>17.24280845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25.35544675</v>
      </c>
      <c r="D529" s="32" t="n">
        <f aca="false">'[2]5 ЦК 2'!$D532</f>
        <v>224.23048025</v>
      </c>
      <c r="E529" s="32" t="n">
        <f aca="false">'[2]5 ЦК 2'!$Q532</f>
        <v>17.6665972</v>
      </c>
      <c r="F529" s="33" t="n">
        <f aca="false">'[2]5 ЦК 2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34.41373865</v>
      </c>
      <c r="D530" s="32" t="n">
        <f aca="false">'[2]5 ЦК 2'!$D533</f>
        <v>233.28877215</v>
      </c>
      <c r="E530" s="32" t="n">
        <f aca="false">'[2]5 ЦК 2'!$Q533</f>
        <v>12.15734345</v>
      </c>
      <c r="F530" s="33" t="n">
        <f aca="false">'[2]5 ЦК 2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34.3752124</v>
      </c>
      <c r="D531" s="32" t="n">
        <f aca="false">'[2]5 ЦК 2'!$D534</f>
        <v>233.2502459</v>
      </c>
      <c r="E531" s="32" t="n">
        <f aca="false">'[2]5 ЦК 2'!$Q534</f>
        <v>8.660701</v>
      </c>
      <c r="F531" s="33" t="n">
        <f aca="false">'[2]5 ЦК 2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33.561538</v>
      </c>
      <c r="D532" s="32" t="n">
        <f aca="false">'[2]5 ЦК 2'!$D535</f>
        <v>232.4365715</v>
      </c>
      <c r="E532" s="32" t="n">
        <f aca="false">'[2]5 ЦК 2'!$Q535</f>
        <v>6.91160925</v>
      </c>
      <c r="F532" s="33" t="n">
        <f aca="false">'[2]5 ЦК 2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36.6621306</v>
      </c>
      <c r="D533" s="32" t="n">
        <f aca="false">'[2]5 ЦК 2'!$D536</f>
        <v>235.5371641</v>
      </c>
      <c r="E533" s="32" t="n">
        <f aca="false">'[2]5 ЦК 2'!$Q536</f>
        <v>10.74265955</v>
      </c>
      <c r="F533" s="33" t="n">
        <f aca="false">'[2]5 ЦК 2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43.1931005</v>
      </c>
      <c r="D534" s="32" t="n">
        <f aca="false">'[2]5 ЦК 2'!$D537</f>
        <v>242.068134</v>
      </c>
      <c r="E534" s="32" t="n">
        <f aca="false">'[2]5 ЦК 2'!$Q537</f>
        <v>5.8837289</v>
      </c>
      <c r="F534" s="33" t="n">
        <f aca="false">'[2]5 ЦК 2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41.8462228</v>
      </c>
      <c r="D535" s="32" t="n">
        <f aca="false">'[2]5 ЦК 2'!$D538</f>
        <v>240.7212563</v>
      </c>
      <c r="E535" s="32" t="n">
        <f aca="false">'[2]5 ЦК 2'!$Q538</f>
        <v>8.2045502</v>
      </c>
      <c r="F535" s="33" t="n">
        <f aca="false">'[2]5 ЦК 2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239.12318745</v>
      </c>
      <c r="D536" s="32" t="n">
        <f aca="false">'[2]5 ЦК 2'!$D539</f>
        <v>237.99822095</v>
      </c>
      <c r="E536" s="32" t="n">
        <f aca="false">'[2]5 ЦК 2'!$Q539</f>
        <v>0.96007415</v>
      </c>
      <c r="F536" s="33" t="n">
        <f aca="false">'[2]5 ЦК 2'!$R539</f>
        <v>0.539367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35.4909326</v>
      </c>
      <c r="D537" s="32" t="n">
        <f aca="false">'[2]5 ЦК 2'!$D540</f>
        <v>234.3659661</v>
      </c>
      <c r="E537" s="32" t="n">
        <f aca="false">'[2]5 ЦК 2'!$Q540</f>
        <v>0.0246568</v>
      </c>
      <c r="F537" s="33" t="n">
        <f aca="false">'[2]5 ЦК 2'!$R540</f>
        <v>4.41202615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32.7447815</v>
      </c>
      <c r="D538" s="32" t="n">
        <f aca="false">'[2]5 ЦК 2'!$D541</f>
        <v>231.619815</v>
      </c>
      <c r="E538" s="32" t="n">
        <f aca="false">'[2]5 ЦК 2'!$Q541</f>
        <v>0</v>
      </c>
      <c r="F538" s="33" t="n">
        <f aca="false">'[2]5 ЦК 2'!$R541</f>
        <v>7.3261517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225.9518331</v>
      </c>
      <c r="D539" s="32" t="n">
        <f aca="false">'[2]5 ЦК 2'!$D542</f>
        <v>224.8268666</v>
      </c>
      <c r="E539" s="32" t="n">
        <f aca="false">'[2]5 ЦК 2'!$Q542</f>
        <v>0.05085465</v>
      </c>
      <c r="F539" s="33" t="n">
        <f aca="false">'[2]5 ЦК 2'!$R542</f>
        <v>2.9495697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18.3328819</v>
      </c>
      <c r="D540" s="32" t="n">
        <f aca="false">'[2]5 ЦК 2'!$D543</f>
        <v>217.2079154</v>
      </c>
      <c r="E540" s="32" t="n">
        <f aca="false">'[2]5 ЦК 2'!$Q543</f>
        <v>1.64738245</v>
      </c>
      <c r="F540" s="33" t="n">
        <f aca="false">'[2]5 ЦК 2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219.99875695</v>
      </c>
      <c r="D541" s="32" t="n">
        <f aca="false">'[2]5 ЦК 2'!$D544</f>
        <v>218.87379045</v>
      </c>
      <c r="E541" s="32" t="n">
        <f aca="false">'[2]5 ЦК 2'!$Q544</f>
        <v>1.45012805</v>
      </c>
      <c r="F541" s="33" t="n">
        <f aca="false">'[2]5 ЦК 2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218.73817805</v>
      </c>
      <c r="D542" s="32" t="n">
        <f aca="false">'[2]5 ЦК 2'!$D545</f>
        <v>217.61321155</v>
      </c>
      <c r="E542" s="32" t="n">
        <f aca="false">'[2]5 ЦК 2'!$Q545</f>
        <v>0</v>
      </c>
      <c r="F542" s="33" t="n">
        <f aca="false">'[2]5 ЦК 2'!$R545</f>
        <v>62.0411319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202.0963791</v>
      </c>
      <c r="D543" s="32" t="n">
        <f aca="false">'[2]5 ЦК 2'!$D546</f>
        <v>200.9714126</v>
      </c>
      <c r="E543" s="32" t="n">
        <f aca="false">'[2]5 ЦК 2'!$Q546</f>
        <v>0</v>
      </c>
      <c r="F543" s="33" t="n">
        <f aca="false">'[2]5 ЦК 2'!$R546</f>
        <v>47.56759035</v>
      </c>
    </row>
    <row r="544" customFormat="false" ht="15.75" hidden="false" customHeight="true" outlineLevel="0" collapsed="false">
      <c r="A544" s="24" t="n">
        <v>41843</v>
      </c>
      <c r="B544" s="31" t="n">
        <v>0</v>
      </c>
      <c r="C544" s="32" t="n">
        <f aca="false">'[2]3 ЦК 2'!$D547</f>
        <v>163.3358895</v>
      </c>
      <c r="D544" s="32" t="n">
        <f aca="false">'[2]5 ЦК 2'!$D547</f>
        <v>162.210923</v>
      </c>
      <c r="E544" s="32" t="n">
        <f aca="false">'[2]5 ЦК 2'!$Q547</f>
        <v>0</v>
      </c>
      <c r="F544" s="33" t="n">
        <f aca="false">'[2]5 ЦК 2'!$R547</f>
        <v>14.393407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50.42034945</v>
      </c>
      <c r="D545" s="32" t="n">
        <f aca="false">'[2]5 ЦК 2'!$D548</f>
        <v>149.29538295</v>
      </c>
      <c r="E545" s="32" t="n">
        <f aca="false">'[2]5 ЦК 2'!$Q548</f>
        <v>0</v>
      </c>
      <c r="F545" s="33" t="n">
        <f aca="false">'[2]5 ЦК 2'!$R548</f>
        <v>75.3850839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43.52260965</v>
      </c>
      <c r="D546" s="32" t="n">
        <f aca="false">'[2]5 ЦК 2'!$D549</f>
        <v>142.39764315</v>
      </c>
      <c r="E546" s="32" t="n">
        <f aca="false">'[2]5 ЦК 2'!$Q549</f>
        <v>0</v>
      </c>
      <c r="F546" s="33" t="n">
        <f aca="false">'[2]5 ЦК 2'!$R549</f>
        <v>22.1834147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31.1063698</v>
      </c>
      <c r="D547" s="32" t="n">
        <f aca="false">'[2]5 ЦК 2'!$D550</f>
        <v>129.9814033</v>
      </c>
      <c r="E547" s="32" t="n">
        <f aca="false">'[2]5 ЦК 2'!$Q550</f>
        <v>0</v>
      </c>
      <c r="F547" s="33" t="n">
        <f aca="false">'[2]5 ЦК 2'!$R550</f>
        <v>8.03041155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27.7992765</v>
      </c>
      <c r="D548" s="32" t="n">
        <f aca="false">'[2]5 ЦК 2'!$D551</f>
        <v>126.67431</v>
      </c>
      <c r="E548" s="32" t="n">
        <f aca="false">'[2]5 ЦК 2'!$Q551</f>
        <v>0</v>
      </c>
      <c r="F548" s="33" t="n">
        <f aca="false">'[2]5 ЦК 2'!$R551</f>
        <v>125.5308509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38.64672745</v>
      </c>
      <c r="D549" s="32" t="n">
        <f aca="false">'[2]5 ЦК 2'!$D552</f>
        <v>137.52176095</v>
      </c>
      <c r="E549" s="32" t="n">
        <f aca="false">'[2]5 ЦК 2'!$Q552</f>
        <v>8.91189215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48.9825498</v>
      </c>
      <c r="D550" s="32" t="n">
        <f aca="false">'[2]5 ЦК 2'!$D553</f>
        <v>147.8575833</v>
      </c>
      <c r="E550" s="32" t="n">
        <f aca="false">'[2]5 ЦК 2'!$Q553</f>
        <v>8.3894762</v>
      </c>
      <c r="F550" s="33" t="n">
        <f aca="false">'[2]5 ЦК 2'!$R553</f>
        <v>0.00154105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60.9195231</v>
      </c>
      <c r="D551" s="32" t="n">
        <f aca="false">'[2]5 ЦК 2'!$D554</f>
        <v>159.7945566</v>
      </c>
      <c r="E551" s="32" t="n">
        <f aca="false">'[2]5 ЦК 2'!$Q554</f>
        <v>7.8963402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203.93793385</v>
      </c>
      <c r="D552" s="32" t="n">
        <f aca="false">'[2]5 ЦК 2'!$D555</f>
        <v>202.81296735</v>
      </c>
      <c r="E552" s="32" t="n">
        <f aca="false">'[2]5 ЦК 2'!$Q555</f>
        <v>8.66224205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23.0700696</v>
      </c>
      <c r="D553" s="32" t="n">
        <f aca="false">'[2]5 ЦК 2'!$D556</f>
        <v>221.9451031</v>
      </c>
      <c r="E553" s="32" t="n">
        <f aca="false">'[2]5 ЦК 2'!$Q556</f>
        <v>0.6688157</v>
      </c>
      <c r="F553" s="33" t="n">
        <f aca="false">'[2]5 ЦК 2'!$R556</f>
        <v>0.3898856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27.2987108</v>
      </c>
      <c r="D554" s="32" t="n">
        <f aca="false">'[2]5 ЦК 2'!$D557</f>
        <v>226.1737443</v>
      </c>
      <c r="E554" s="32" t="n">
        <f aca="false">'[2]5 ЦК 2'!$Q557</f>
        <v>0</v>
      </c>
      <c r="F554" s="33" t="n">
        <f aca="false">'[2]5 ЦК 2'!$R557</f>
        <v>5.1301554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27.02902705</v>
      </c>
      <c r="D555" s="32" t="n">
        <f aca="false">'[2]5 ЦК 2'!$D558</f>
        <v>225.90406055</v>
      </c>
      <c r="E555" s="32" t="n">
        <f aca="false">'[2]5 ЦК 2'!$Q558</f>
        <v>0</v>
      </c>
      <c r="F555" s="33" t="n">
        <f aca="false">'[2]5 ЦК 2'!$R558</f>
        <v>12.7768455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26.5929099</v>
      </c>
      <c r="D556" s="32" t="n">
        <f aca="false">'[2]5 ЦК 2'!$D559</f>
        <v>225.4679434</v>
      </c>
      <c r="E556" s="32" t="n">
        <f aca="false">'[2]5 ЦК 2'!$Q559</f>
        <v>1.65354665</v>
      </c>
      <c r="F556" s="33" t="n">
        <f aca="false">'[2]5 ЦК 2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29.1726276</v>
      </c>
      <c r="D557" s="32" t="n">
        <f aca="false">'[2]5 ЦК 2'!$D560</f>
        <v>228.0476611</v>
      </c>
      <c r="E557" s="32" t="n">
        <f aca="false">'[2]5 ЦК 2'!$Q560</f>
        <v>0.22961645</v>
      </c>
      <c r="F557" s="33" t="n">
        <f aca="false">'[2]5 ЦК 2'!$R560</f>
        <v>0.01078735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34.79283695</v>
      </c>
      <c r="D558" s="32" t="n">
        <f aca="false">'[2]5 ЦК 2'!$D561</f>
        <v>233.66787045</v>
      </c>
      <c r="E558" s="32" t="n">
        <f aca="false">'[2]5 ЦК 2'!$Q561</f>
        <v>0</v>
      </c>
      <c r="F558" s="33" t="n">
        <f aca="false">'[2]5 ЦК 2'!$R561</f>
        <v>2.9958012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30.8400437</v>
      </c>
      <c r="D559" s="32" t="n">
        <f aca="false">'[2]5 ЦК 2'!$D562</f>
        <v>229.7150772</v>
      </c>
      <c r="E559" s="32" t="n">
        <f aca="false">'[2]5 ЦК 2'!$Q562</f>
        <v>0</v>
      </c>
      <c r="F559" s="33" t="n">
        <f aca="false">'[2]5 ЦК 2'!$R562</f>
        <v>4.6385605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27.4682263</v>
      </c>
      <c r="D560" s="32" t="n">
        <f aca="false">'[2]5 ЦК 2'!$D563</f>
        <v>226.3432598</v>
      </c>
      <c r="E560" s="32" t="n">
        <f aca="false">'[2]5 ЦК 2'!$Q563</f>
        <v>0</v>
      </c>
      <c r="F560" s="33" t="n">
        <f aca="false">'[2]5 ЦК 2'!$R563</f>
        <v>13.1960111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27.7117122</v>
      </c>
      <c r="D561" s="32" t="n">
        <f aca="false">'[2]5 ЦК 2'!$D564</f>
        <v>226.5867457</v>
      </c>
      <c r="E561" s="32" t="n">
        <f aca="false">'[2]5 ЦК 2'!$Q564</f>
        <v>0</v>
      </c>
      <c r="F561" s="33" t="n">
        <f aca="false">'[2]5 ЦК 2'!$R564</f>
        <v>11.231172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24.56642915</v>
      </c>
      <c r="D562" s="32" t="n">
        <f aca="false">'[2]5 ЦК 2'!$D565</f>
        <v>223.44146265</v>
      </c>
      <c r="E562" s="32" t="n">
        <f aca="false">'[2]5 ЦК 2'!$Q565</f>
        <v>0</v>
      </c>
      <c r="F562" s="33" t="n">
        <f aca="false">'[2]5 ЦК 2'!$R565</f>
        <v>17.7867991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21.64768045</v>
      </c>
      <c r="D563" s="32" t="n">
        <f aca="false">'[2]5 ЦК 2'!$D566</f>
        <v>220.52271395</v>
      </c>
      <c r="E563" s="32" t="n">
        <f aca="false">'[2]5 ЦК 2'!$Q566</f>
        <v>0</v>
      </c>
      <c r="F563" s="33" t="n">
        <f aca="false">'[2]5 ЦК 2'!$R566</f>
        <v>20.3480242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16.22318445</v>
      </c>
      <c r="D564" s="32" t="n">
        <f aca="false">'[2]5 ЦК 2'!$D567</f>
        <v>215.09821795</v>
      </c>
      <c r="E564" s="32" t="n">
        <f aca="false">'[2]5 ЦК 2'!$Q567</f>
        <v>0</v>
      </c>
      <c r="F564" s="33" t="n">
        <f aca="false">'[2]5 ЦК 2'!$R567</f>
        <v>32.1093178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218.44537855</v>
      </c>
      <c r="D565" s="32" t="n">
        <f aca="false">'[2]5 ЦК 2'!$D568</f>
        <v>217.32041205</v>
      </c>
      <c r="E565" s="32" t="n">
        <f aca="false">'[2]5 ЦК 2'!$Q568</f>
        <v>0</v>
      </c>
      <c r="F565" s="33" t="n">
        <f aca="false">'[2]5 ЦК 2'!$R568</f>
        <v>39.5202272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212.05002105</v>
      </c>
      <c r="D566" s="32" t="n">
        <f aca="false">'[2]5 ЦК 2'!$D569</f>
        <v>210.92505455</v>
      </c>
      <c r="E566" s="32" t="n">
        <f aca="false">'[2]5 ЦК 2'!$Q569</f>
        <v>0</v>
      </c>
      <c r="F566" s="33" t="n">
        <f aca="false">'[2]5 ЦК 2'!$R569</f>
        <v>32.5454349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87.3577769</v>
      </c>
      <c r="D567" s="32" t="n">
        <f aca="false">'[2]5 ЦК 2'!$D570</f>
        <v>186.2328104</v>
      </c>
      <c r="E567" s="32" t="n">
        <f aca="false">'[2]5 ЦК 2'!$Q570</f>
        <v>0</v>
      </c>
      <c r="F567" s="33" t="n">
        <f aca="false">'[2]5 ЦК 2'!$R570</f>
        <v>30.43727855</v>
      </c>
    </row>
    <row r="568" customFormat="false" ht="15.75" hidden="false" customHeight="true" outlineLevel="0" collapsed="false">
      <c r="A568" s="24" t="n">
        <v>41844</v>
      </c>
      <c r="B568" s="31" t="n">
        <v>0</v>
      </c>
      <c r="C568" s="32" t="n">
        <f aca="false">'[2]3 ЦК 2'!$D571</f>
        <v>171.19370345</v>
      </c>
      <c r="D568" s="32" t="n">
        <f aca="false">'[2]5 ЦК 2'!$D571</f>
        <v>170.06873695</v>
      </c>
      <c r="E568" s="32" t="n">
        <f aca="false">'[2]5 ЦК 2'!$Q571</f>
        <v>0</v>
      </c>
      <c r="F568" s="33" t="n">
        <f aca="false">'[2]5 ЦК 2'!$R571</f>
        <v>15.589261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51.33265105</v>
      </c>
      <c r="D569" s="32" t="n">
        <f aca="false">'[2]5 ЦК 2'!$D572</f>
        <v>150.20768455</v>
      </c>
      <c r="E569" s="32" t="n">
        <f aca="false">'[2]5 ЦК 2'!$Q572</f>
        <v>0</v>
      </c>
      <c r="F569" s="33" t="n">
        <f aca="false">'[2]5 ЦК 2'!$R572</f>
        <v>13.82475955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45.7432627</v>
      </c>
      <c r="D570" s="32" t="n">
        <f aca="false">'[2]5 ЦК 2'!$D573</f>
        <v>144.6182962</v>
      </c>
      <c r="E570" s="32" t="n">
        <f aca="false">'[2]5 ЦК 2'!$Q573</f>
        <v>0</v>
      </c>
      <c r="F570" s="33" t="n">
        <f aca="false">'[2]5 ЦК 2'!$R573</f>
        <v>14.214645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36.42453335</v>
      </c>
      <c r="D571" s="32" t="n">
        <f aca="false">'[2]5 ЦК 2'!$D574</f>
        <v>135.29956685</v>
      </c>
      <c r="E571" s="32" t="n">
        <f aca="false">'[2]5 ЦК 2'!$Q574</f>
        <v>0</v>
      </c>
      <c r="F571" s="33" t="n">
        <f aca="false">'[2]5 ЦК 2'!$R574</f>
        <v>8.01500105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31.9354547</v>
      </c>
      <c r="D572" s="32" t="n">
        <f aca="false">'[2]5 ЦК 2'!$D575</f>
        <v>130.8104882</v>
      </c>
      <c r="E572" s="32" t="n">
        <f aca="false">'[2]5 ЦК 2'!$Q575</f>
        <v>0</v>
      </c>
      <c r="F572" s="33" t="n">
        <f aca="false">'[2]5 ЦК 2'!$R575</f>
        <v>2.72303535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41.8351599</v>
      </c>
      <c r="D573" s="32" t="n">
        <f aca="false">'[2]5 ЦК 2'!$D576</f>
        <v>140.7101934</v>
      </c>
      <c r="E573" s="32" t="n">
        <f aca="false">'[2]5 ЦК 2'!$Q576</f>
        <v>7.04105745</v>
      </c>
      <c r="F573" s="33" t="n">
        <f aca="false">'[2]5 ЦК 2'!$R576</f>
        <v>0.00154105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49.81317575</v>
      </c>
      <c r="D574" s="32" t="n">
        <f aca="false">'[2]5 ЦК 2'!$D577</f>
        <v>148.68820925</v>
      </c>
      <c r="E574" s="32" t="n">
        <f aca="false">'[2]5 ЦК 2'!$Q577</f>
        <v>10.9322087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62.4050953</v>
      </c>
      <c r="D575" s="32" t="n">
        <f aca="false">'[2]5 ЦК 2'!$D578</f>
        <v>161.2801288</v>
      </c>
      <c r="E575" s="32" t="n">
        <f aca="false">'[2]5 ЦК 2'!$Q578</f>
        <v>38.2750588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19.68130065</v>
      </c>
      <c r="D576" s="32" t="n">
        <f aca="false">'[2]5 ЦК 2'!$D579</f>
        <v>218.55633415</v>
      </c>
      <c r="E576" s="32" t="n">
        <f aca="false">'[2]5 ЦК 2'!$Q579</f>
        <v>11.1633662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30.386975</v>
      </c>
      <c r="D577" s="32" t="n">
        <f aca="false">'[2]5 ЦК 2'!$D580</f>
        <v>229.2620085</v>
      </c>
      <c r="E577" s="32" t="n">
        <f aca="false">'[2]5 ЦК 2'!$Q580</f>
        <v>7.25372235</v>
      </c>
      <c r="F577" s="33" t="n">
        <f aca="false">'[2]5 ЦК 2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34.0176888</v>
      </c>
      <c r="D578" s="32" t="n">
        <f aca="false">'[2]5 ЦК 2'!$D581</f>
        <v>232.8927223</v>
      </c>
      <c r="E578" s="32" t="n">
        <f aca="false">'[2]5 ЦК 2'!$Q581</f>
        <v>6.93010185</v>
      </c>
      <c r="F578" s="33" t="n">
        <f aca="false">'[2]5 ЦК 2'!$R581</f>
        <v>0.02003365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32.14223095</v>
      </c>
      <c r="D579" s="32" t="n">
        <f aca="false">'[2]5 ЦК 2'!$D582</f>
        <v>231.01726445</v>
      </c>
      <c r="E579" s="32" t="n">
        <f aca="false">'[2]5 ЦК 2'!$Q582</f>
        <v>4.37812305</v>
      </c>
      <c r="F579" s="33" t="n">
        <f aca="false">'[2]5 ЦК 2'!$R582</f>
        <v>0.2820121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29.35909465</v>
      </c>
      <c r="D580" s="32" t="n">
        <f aca="false">'[2]5 ЦК 2'!$D583</f>
        <v>228.23412815</v>
      </c>
      <c r="E580" s="32" t="n">
        <f aca="false">'[2]5 ЦК 2'!$Q583</f>
        <v>3.77711355</v>
      </c>
      <c r="F580" s="33" t="n">
        <f aca="false">'[2]5 ЦК 2'!$R583</f>
        <v>0.0030821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36.5049435</v>
      </c>
      <c r="D581" s="32" t="n">
        <f aca="false">'[2]5 ЦК 2'!$D584</f>
        <v>235.379977</v>
      </c>
      <c r="E581" s="32" t="n">
        <f aca="false">'[2]5 ЦК 2'!$Q584</f>
        <v>0.07242935</v>
      </c>
      <c r="F581" s="33" t="n">
        <f aca="false">'[2]5 ЦК 2'!$R584</f>
        <v>0.97856675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41.76146505</v>
      </c>
      <c r="D582" s="32" t="n">
        <f aca="false">'[2]5 ЦК 2'!$D585</f>
        <v>240.63649855</v>
      </c>
      <c r="E582" s="32" t="n">
        <f aca="false">'[2]5 ЦК 2'!$Q585</f>
        <v>0</v>
      </c>
      <c r="F582" s="33" t="n">
        <f aca="false">'[2]5 ЦК 2'!$R585</f>
        <v>10.9306676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39.25879985</v>
      </c>
      <c r="D583" s="32" t="n">
        <f aca="false">'[2]5 ЦК 2'!$D586</f>
        <v>238.13383335</v>
      </c>
      <c r="E583" s="32" t="n">
        <f aca="false">'[2]5 ЦК 2'!$Q586</f>
        <v>0</v>
      </c>
      <c r="F583" s="33" t="n">
        <f aca="false">'[2]5 ЦК 2'!$R586</f>
        <v>10.6255397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36.4124805</v>
      </c>
      <c r="D584" s="32" t="n">
        <f aca="false">'[2]5 ЦК 2'!$D587</f>
        <v>235.287514</v>
      </c>
      <c r="E584" s="32" t="n">
        <f aca="false">'[2]5 ЦК 2'!$Q587</f>
        <v>0.00154105</v>
      </c>
      <c r="F584" s="33" t="n">
        <f aca="false">'[2]5 ЦК 2'!$R587</f>
        <v>4.7649266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35.934755</v>
      </c>
      <c r="D585" s="32" t="n">
        <f aca="false">'[2]5 ЦК 2'!$D588</f>
        <v>234.8097885</v>
      </c>
      <c r="E585" s="32" t="n">
        <f aca="false">'[2]5 ЦК 2'!$Q588</f>
        <v>0</v>
      </c>
      <c r="F585" s="33" t="n">
        <f aca="false">'[2]5 ЦК 2'!$R588</f>
        <v>4.4413061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30.27756045</v>
      </c>
      <c r="D586" s="32" t="n">
        <f aca="false">'[2]5 ЦК 2'!$D589</f>
        <v>229.15259395</v>
      </c>
      <c r="E586" s="32" t="n">
        <f aca="false">'[2]5 ЦК 2'!$Q589</f>
        <v>0</v>
      </c>
      <c r="F586" s="33" t="n">
        <f aca="false">'[2]5 ЦК 2'!$R589</f>
        <v>2.54427355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23.6495044</v>
      </c>
      <c r="D587" s="32" t="n">
        <f aca="false">'[2]5 ЦК 2'!$D590</f>
        <v>222.5245379</v>
      </c>
      <c r="E587" s="32" t="n">
        <f aca="false">'[2]5 ЦК 2'!$Q590</f>
        <v>0.2712248</v>
      </c>
      <c r="F587" s="33" t="n">
        <f aca="false">'[2]5 ЦК 2'!$R590</f>
        <v>0.1171198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23.1317116</v>
      </c>
      <c r="D588" s="32" t="n">
        <f aca="false">'[2]5 ЦК 2'!$D591</f>
        <v>222.0067451</v>
      </c>
      <c r="E588" s="32" t="n">
        <f aca="false">'[2]5 ЦК 2'!$Q591</f>
        <v>0</v>
      </c>
      <c r="F588" s="33" t="n">
        <f aca="false">'[2]5 ЦК 2'!$R591</f>
        <v>29.079613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24.3368127</v>
      </c>
      <c r="D589" s="32" t="n">
        <f aca="false">'[2]5 ЦК 2'!$D592</f>
        <v>223.2118462</v>
      </c>
      <c r="E589" s="32" t="n">
        <f aca="false">'[2]5 ЦК 2'!$Q592</f>
        <v>0</v>
      </c>
      <c r="F589" s="33" t="n">
        <f aca="false">'[2]5 ЦК 2'!$R592</f>
        <v>27.1332673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223.4799889</v>
      </c>
      <c r="D590" s="32" t="n">
        <f aca="false">'[2]5 ЦК 2'!$D593</f>
        <v>222.3550224</v>
      </c>
      <c r="E590" s="32" t="n">
        <f aca="false">'[2]5 ЦК 2'!$Q593</f>
        <v>0</v>
      </c>
      <c r="F590" s="33" t="n">
        <f aca="false">'[2]5 ЦК 2'!$R593</f>
        <v>69.0806483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93.21839005</v>
      </c>
      <c r="D591" s="32" t="n">
        <f aca="false">'[2]5 ЦК 2'!$D594</f>
        <v>192.09342355</v>
      </c>
      <c r="E591" s="32" t="n">
        <f aca="false">'[2]5 ЦК 2'!$Q594</f>
        <v>0</v>
      </c>
      <c r="F591" s="33" t="n">
        <f aca="false">'[2]5 ЦК 2'!$R594</f>
        <v>36.70935205</v>
      </c>
    </row>
    <row r="592" customFormat="false" ht="15.75" hidden="false" customHeight="true" outlineLevel="0" collapsed="false">
      <c r="A592" s="24" t="n">
        <v>41845</v>
      </c>
      <c r="B592" s="31" t="n">
        <v>0</v>
      </c>
      <c r="C592" s="32" t="n">
        <f aca="false">'[2]3 ЦК 2'!$D595</f>
        <v>174.0184481</v>
      </c>
      <c r="D592" s="32" t="n">
        <f aca="false">'[2]5 ЦК 2'!$D595</f>
        <v>172.8934816</v>
      </c>
      <c r="E592" s="32" t="n">
        <f aca="false">'[2]5 ЦК 2'!$Q595</f>
        <v>0</v>
      </c>
      <c r="F592" s="33" t="n">
        <f aca="false">'[2]5 ЦК 2'!$R595</f>
        <v>19.6129433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56.6292399</v>
      </c>
      <c r="D593" s="32" t="n">
        <f aca="false">'[2]5 ЦК 2'!$D596</f>
        <v>155.5042734</v>
      </c>
      <c r="E593" s="32" t="n">
        <f aca="false">'[2]5 ЦК 2'!$Q596</f>
        <v>0</v>
      </c>
      <c r="F593" s="33" t="n">
        <f aca="false">'[2]5 ЦК 2'!$R596</f>
        <v>11.542464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49.40017435</v>
      </c>
      <c r="D594" s="32" t="n">
        <f aca="false">'[2]5 ЦК 2'!$D597</f>
        <v>148.27520785</v>
      </c>
      <c r="E594" s="32" t="n">
        <f aca="false">'[2]5 ЦК 2'!$Q597</f>
        <v>0</v>
      </c>
      <c r="F594" s="33" t="n">
        <f aca="false">'[2]5 ЦК 2'!$R597</f>
        <v>14.97900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42.53325555</v>
      </c>
      <c r="D595" s="32" t="n">
        <f aca="false">'[2]5 ЦК 2'!$D598</f>
        <v>141.40828905</v>
      </c>
      <c r="E595" s="32" t="n">
        <f aca="false">'[2]5 ЦК 2'!$Q598</f>
        <v>0</v>
      </c>
      <c r="F595" s="33" t="n">
        <f aca="false">'[2]5 ЦК 2'!$R598</f>
        <v>9.369584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40.5653347</v>
      </c>
      <c r="D596" s="32" t="n">
        <f aca="false">'[2]5 ЦК 2'!$D599</f>
        <v>139.4403682</v>
      </c>
      <c r="E596" s="32" t="n">
        <f aca="false">'[2]5 ЦК 2'!$Q599</f>
        <v>0</v>
      </c>
      <c r="F596" s="33" t="n">
        <f aca="false">'[2]5 ЦК 2'!$R599</f>
        <v>11.08477265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43.4470982</v>
      </c>
      <c r="D597" s="32" t="n">
        <f aca="false">'[2]5 ЦК 2'!$D600</f>
        <v>142.3221317</v>
      </c>
      <c r="E597" s="32" t="n">
        <f aca="false">'[2]5 ЦК 2'!$Q600</f>
        <v>6.9917438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58.06703955</v>
      </c>
      <c r="D598" s="32" t="n">
        <f aca="false">'[2]5 ЦК 2'!$D601</f>
        <v>156.94207305</v>
      </c>
      <c r="E598" s="32" t="n">
        <f aca="false">'[2]5 ЦК 2'!$Q601</f>
        <v>6.4816563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71.91491485</v>
      </c>
      <c r="D599" s="32" t="n">
        <f aca="false">'[2]5 ЦК 2'!$D602</f>
        <v>170.78994835</v>
      </c>
      <c r="E599" s="32" t="n">
        <f aca="false">'[2]5 ЦК 2'!$Q602</f>
        <v>30.98281025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229.8137044</v>
      </c>
      <c r="D600" s="32" t="n">
        <f aca="false">'[2]5 ЦК 2'!$D603</f>
        <v>228.6887379</v>
      </c>
      <c r="E600" s="32" t="n">
        <f aca="false">'[2]5 ЦК 2'!$Q603</f>
        <v>0</v>
      </c>
      <c r="F600" s="33" t="n">
        <f aca="false">'[2]5 ЦК 2'!$R603</f>
        <v>10.88751825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40.38068425</v>
      </c>
      <c r="D601" s="32" t="n">
        <f aca="false">'[2]5 ЦК 2'!$D604</f>
        <v>239.25571775</v>
      </c>
      <c r="E601" s="32" t="n">
        <f aca="false">'[2]5 ЦК 2'!$Q604</f>
        <v>0</v>
      </c>
      <c r="F601" s="33" t="n">
        <f aca="false">'[2]5 ЦК 2'!$R604</f>
        <v>10.15089635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48.0998037</v>
      </c>
      <c r="D602" s="32" t="n">
        <f aca="false">'[2]5 ЦК 2'!$D605</f>
        <v>246.9748372</v>
      </c>
      <c r="E602" s="32" t="n">
        <f aca="false">'[2]5 ЦК 2'!$Q605</f>
        <v>0</v>
      </c>
      <c r="F602" s="33" t="n">
        <f aca="false">'[2]5 ЦК 2'!$R605</f>
        <v>22.7212412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46.97021405</v>
      </c>
      <c r="D603" s="32" t="n">
        <f aca="false">'[2]5 ЦК 2'!$D606</f>
        <v>245.84524755</v>
      </c>
      <c r="E603" s="32" t="n">
        <f aca="false">'[2]5 ЦК 2'!$Q606</f>
        <v>0</v>
      </c>
      <c r="F603" s="33" t="n">
        <f aca="false">'[2]5 ЦК 2'!$R606</f>
        <v>25.5213290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43.88811405</v>
      </c>
      <c r="D604" s="32" t="n">
        <f aca="false">'[2]5 ЦК 2'!$D607</f>
        <v>242.76314755</v>
      </c>
      <c r="E604" s="32" t="n">
        <f aca="false">'[2]5 ЦК 2'!$Q607</f>
        <v>0</v>
      </c>
      <c r="F604" s="33" t="n">
        <f aca="false">'[2]5 ЦК 2'!$R607</f>
        <v>15.2810518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47.2984577</v>
      </c>
      <c r="D605" s="32" t="n">
        <f aca="false">'[2]5 ЦК 2'!$D608</f>
        <v>246.1734912</v>
      </c>
      <c r="E605" s="32" t="n">
        <f aca="false">'[2]5 ЦК 2'!$Q608</f>
        <v>0</v>
      </c>
      <c r="F605" s="33" t="n">
        <f aca="false">'[2]5 ЦК 2'!$R608</f>
        <v>18.7853995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49.3172332</v>
      </c>
      <c r="D606" s="32" t="n">
        <f aca="false">'[2]5 ЦК 2'!$D609</f>
        <v>248.1922667</v>
      </c>
      <c r="E606" s="32" t="n">
        <f aca="false">'[2]5 ЦК 2'!$Q609</f>
        <v>0</v>
      </c>
      <c r="F606" s="33" t="n">
        <f aca="false">'[2]5 ЦК 2'!$R609</f>
        <v>25.0805887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47.7946758</v>
      </c>
      <c r="D607" s="32" t="n">
        <f aca="false">'[2]5 ЦК 2'!$D610</f>
        <v>246.6697093</v>
      </c>
      <c r="E607" s="32" t="n">
        <f aca="false">'[2]5 ЦК 2'!$Q610</f>
        <v>0.00154105</v>
      </c>
      <c r="F607" s="33" t="n">
        <f aca="false">'[2]5 ЦК 2'!$R610</f>
        <v>20.64544685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48.34791275</v>
      </c>
      <c r="D608" s="32" t="n">
        <f aca="false">'[2]5 ЦК 2'!$D611</f>
        <v>247.22294625</v>
      </c>
      <c r="E608" s="32" t="n">
        <f aca="false">'[2]5 ЦК 2'!$Q611</f>
        <v>0</v>
      </c>
      <c r="F608" s="33" t="n">
        <f aca="false">'[2]5 ЦК 2'!$R611</f>
        <v>26.2317531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46.54488425</v>
      </c>
      <c r="D609" s="32" t="n">
        <f aca="false">'[2]5 ЦК 2'!$D612</f>
        <v>245.41991775</v>
      </c>
      <c r="E609" s="32" t="n">
        <f aca="false">'[2]5 ЦК 2'!$Q612</f>
        <v>0</v>
      </c>
      <c r="F609" s="33" t="n">
        <f aca="false">'[2]5 ЦК 2'!$R612</f>
        <v>23.901685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45.0331142</v>
      </c>
      <c r="D610" s="32" t="n">
        <f aca="false">'[2]5 ЦК 2'!$D613</f>
        <v>243.9081477</v>
      </c>
      <c r="E610" s="32" t="n">
        <f aca="false">'[2]5 ЦК 2'!$Q613</f>
        <v>0</v>
      </c>
      <c r="F610" s="33" t="n">
        <f aca="false">'[2]5 ЦК 2'!$R613</f>
        <v>38.13636435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38.34649825</v>
      </c>
      <c r="D611" s="32" t="n">
        <f aca="false">'[2]5 ЦК 2'!$D614</f>
        <v>237.22153175</v>
      </c>
      <c r="E611" s="32" t="n">
        <f aca="false">'[2]5 ЦК 2'!$Q614</f>
        <v>0</v>
      </c>
      <c r="F611" s="33" t="n">
        <f aca="false">'[2]5 ЦК 2'!$R614</f>
        <v>36.67853105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36.304607</v>
      </c>
      <c r="D612" s="32" t="n">
        <f aca="false">'[2]5 ЦК 2'!$D615</f>
        <v>235.1796405</v>
      </c>
      <c r="E612" s="32" t="n">
        <f aca="false">'[2]5 ЦК 2'!$Q615</f>
        <v>0</v>
      </c>
      <c r="F612" s="33" t="n">
        <f aca="false">'[2]5 ЦК 2'!$R615</f>
        <v>50.4955853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36.72223155</v>
      </c>
      <c r="D613" s="32" t="n">
        <f aca="false">'[2]5 ЦК 2'!$D616</f>
        <v>235.59726505</v>
      </c>
      <c r="E613" s="32" t="n">
        <f aca="false">'[2]5 ЦК 2'!$Q616</f>
        <v>0</v>
      </c>
      <c r="F613" s="33" t="n">
        <f aca="false">'[2]5 ЦК 2'!$R616</f>
        <v>51.150531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239.1925347</v>
      </c>
      <c r="D614" s="32" t="n">
        <f aca="false">'[2]5 ЦК 2'!$D617</f>
        <v>238.0675682</v>
      </c>
      <c r="E614" s="32" t="n">
        <f aca="false">'[2]5 ЦК 2'!$Q617</f>
        <v>0</v>
      </c>
      <c r="F614" s="33" t="n">
        <f aca="false">'[2]5 ЦК 2'!$R617</f>
        <v>56.9048123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225.8932732</v>
      </c>
      <c r="D615" s="32" t="n">
        <f aca="false">'[2]5 ЦК 2'!$D618</f>
        <v>224.7683067</v>
      </c>
      <c r="E615" s="32" t="n">
        <f aca="false">'[2]5 ЦК 2'!$Q618</f>
        <v>0</v>
      </c>
      <c r="F615" s="33" t="n">
        <f aca="false">'[2]5 ЦК 2'!$R618</f>
        <v>55.1850005</v>
      </c>
    </row>
    <row r="616" customFormat="false" ht="15.75" hidden="false" customHeight="true" outlineLevel="0" collapsed="false">
      <c r="A616" s="24" t="n">
        <v>41846</v>
      </c>
      <c r="B616" s="31" t="n">
        <v>0</v>
      </c>
      <c r="C616" s="32" t="n">
        <f aca="false">'[2]3 ЦК 2'!$D619</f>
        <v>206.2479678</v>
      </c>
      <c r="D616" s="32" t="n">
        <f aca="false">'[2]5 ЦК 2'!$D619</f>
        <v>205.1230013</v>
      </c>
      <c r="E616" s="32" t="n">
        <f aca="false">'[2]5 ЦК 2'!$Q619</f>
        <v>0.00154105</v>
      </c>
      <c r="F616" s="33" t="n">
        <f aca="false">'[2]5 ЦК 2'!$R619</f>
        <v>30.1629716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73.56692045</v>
      </c>
      <c r="D617" s="32" t="n">
        <f aca="false">'[2]5 ЦК 2'!$D620</f>
        <v>172.44195395</v>
      </c>
      <c r="E617" s="32" t="n">
        <f aca="false">'[2]5 ЦК 2'!$Q620</f>
        <v>0.00154105</v>
      </c>
      <c r="F617" s="33" t="n">
        <f aca="false">'[2]5 ЦК 2'!$R620</f>
        <v>17.8653926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54.4224563</v>
      </c>
      <c r="D618" s="32" t="n">
        <f aca="false">'[2]5 ЦК 2'!$D621</f>
        <v>153.2974898</v>
      </c>
      <c r="E618" s="32" t="n">
        <f aca="false">'[2]5 ЦК 2'!$Q621</f>
        <v>0</v>
      </c>
      <c r="F618" s="33" t="n">
        <f aca="false">'[2]5 ЦК 2'!$R621</f>
        <v>5.2426521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50.00734805</v>
      </c>
      <c r="D619" s="32" t="n">
        <f aca="false">'[2]5 ЦК 2'!$D622</f>
        <v>148.88238155</v>
      </c>
      <c r="E619" s="32" t="n">
        <f aca="false">'[2]5 ЦК 2'!$Q622</f>
        <v>0.00154105</v>
      </c>
      <c r="F619" s="33" t="n">
        <f aca="false">'[2]5 ЦК 2'!$R622</f>
        <v>7.9102096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49.2753493</v>
      </c>
      <c r="D620" s="32" t="n">
        <f aca="false">'[2]5 ЦК 2'!$D623</f>
        <v>148.1503828</v>
      </c>
      <c r="E620" s="32" t="n">
        <f aca="false">'[2]5 ЦК 2'!$Q623</f>
        <v>0</v>
      </c>
      <c r="F620" s="33" t="n">
        <f aca="false">'[2]5 ЦК 2'!$R623</f>
        <v>5.3289509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46.84511345</v>
      </c>
      <c r="D621" s="32" t="n">
        <f aca="false">'[2]5 ЦК 2'!$D624</f>
        <v>145.72014695</v>
      </c>
      <c r="E621" s="32" t="n">
        <f aca="false">'[2]5 ЦК 2'!$Q624</f>
        <v>1.2652020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49.40633855</v>
      </c>
      <c r="D622" s="32" t="n">
        <f aca="false">'[2]5 ЦК 2'!$D625</f>
        <v>148.28137205</v>
      </c>
      <c r="E622" s="32" t="n">
        <f aca="false">'[2]5 ЦК 2'!$Q625</f>
        <v>9.8272758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56.07292085</v>
      </c>
      <c r="D623" s="32" t="n">
        <f aca="false">'[2]5 ЦК 2'!$D626</f>
        <v>154.94795435</v>
      </c>
      <c r="E623" s="32" t="n">
        <f aca="false">'[2]5 ЦК 2'!$Q626</f>
        <v>6.77291475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76.1450971</v>
      </c>
      <c r="D624" s="32" t="n">
        <f aca="false">'[2]5 ЦК 2'!$D627</f>
        <v>175.0201306</v>
      </c>
      <c r="E624" s="32" t="n">
        <f aca="false">'[2]5 ЦК 2'!$Q627</f>
        <v>25.67851615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23.9977817</v>
      </c>
      <c r="D625" s="32" t="n">
        <f aca="false">'[2]5 ЦК 2'!$D628</f>
        <v>222.8728152</v>
      </c>
      <c r="E625" s="32" t="n">
        <f aca="false">'[2]5 ЦК 2'!$Q628</f>
        <v>0</v>
      </c>
      <c r="F625" s="33" t="n">
        <f aca="false">'[2]5 ЦК 2'!$R628</f>
        <v>8.56977905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29.9647273</v>
      </c>
      <c r="D626" s="32" t="n">
        <f aca="false">'[2]5 ЦК 2'!$D629</f>
        <v>228.8397608</v>
      </c>
      <c r="E626" s="32" t="n">
        <f aca="false">'[2]5 ЦК 2'!$Q629</f>
        <v>0</v>
      </c>
      <c r="F626" s="33" t="n">
        <f aca="false">'[2]5 ЦК 2'!$R629</f>
        <v>10.3697254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36.1597483</v>
      </c>
      <c r="D627" s="32" t="n">
        <f aca="false">'[2]5 ЦК 2'!$D630</f>
        <v>235.0347818</v>
      </c>
      <c r="E627" s="32" t="n">
        <f aca="false">'[2]5 ЦК 2'!$Q630</f>
        <v>0</v>
      </c>
      <c r="F627" s="33" t="n">
        <f aca="false">'[2]5 ЦК 2'!$R630</f>
        <v>18.2059647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33.0499094</v>
      </c>
      <c r="D628" s="32" t="n">
        <f aca="false">'[2]5 ЦК 2'!$D631</f>
        <v>231.9249429</v>
      </c>
      <c r="E628" s="32" t="n">
        <f aca="false">'[2]5 ЦК 2'!$Q631</f>
        <v>0</v>
      </c>
      <c r="F628" s="33" t="n">
        <f aca="false">'[2]5 ЦК 2'!$R631</f>
        <v>14.5968256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28.01838115</v>
      </c>
      <c r="D629" s="32" t="n">
        <f aca="false">'[2]5 ЦК 2'!$D632</f>
        <v>226.89341465</v>
      </c>
      <c r="E629" s="32" t="n">
        <f aca="false">'[2]5 ЦК 2'!$Q632</f>
        <v>0.00154105</v>
      </c>
      <c r="F629" s="33" t="n">
        <f aca="false">'[2]5 ЦК 2'!$R632</f>
        <v>10.57930825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35.6635302</v>
      </c>
      <c r="D630" s="32" t="n">
        <f aca="false">'[2]5 ЦК 2'!$D633</f>
        <v>234.5385637</v>
      </c>
      <c r="E630" s="32" t="n">
        <f aca="false">'[2]5 ЦК 2'!$Q633</f>
        <v>4.6755457</v>
      </c>
      <c r="F630" s="33" t="n">
        <f aca="false">'[2]5 ЦК 2'!$R633</f>
        <v>0.0046231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33.6632473</v>
      </c>
      <c r="D631" s="32" t="n">
        <f aca="false">'[2]5 ЦК 2'!$D634</f>
        <v>232.5382808</v>
      </c>
      <c r="E631" s="32" t="n">
        <f aca="false">'[2]5 ЦК 2'!$Q634</f>
        <v>2.9618981</v>
      </c>
      <c r="F631" s="33" t="n">
        <f aca="false">'[2]5 ЦК 2'!$R634</f>
        <v>0.97856675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26.8672168</v>
      </c>
      <c r="D632" s="32" t="n">
        <f aca="false">'[2]5 ЦК 2'!$D635</f>
        <v>225.7422503</v>
      </c>
      <c r="E632" s="32" t="n">
        <f aca="false">'[2]5 ЦК 2'!$Q635</f>
        <v>15.12848785</v>
      </c>
      <c r="F632" s="33" t="n">
        <f aca="false">'[2]5 ЦК 2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27.0428965</v>
      </c>
      <c r="D633" s="32" t="n">
        <f aca="false">'[2]5 ЦК 2'!$D636</f>
        <v>225.91793</v>
      </c>
      <c r="E633" s="32" t="n">
        <f aca="false">'[2]5 ЦК 2'!$Q636</f>
        <v>11.27278075</v>
      </c>
      <c r="F633" s="33" t="n">
        <f aca="false">'[2]5 ЦК 2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26.4449691</v>
      </c>
      <c r="D634" s="32" t="n">
        <f aca="false">'[2]5 ЦК 2'!$D637</f>
        <v>225.3200026</v>
      </c>
      <c r="E634" s="32" t="n">
        <f aca="false">'[2]5 ЦК 2'!$Q637</f>
        <v>5.2827194</v>
      </c>
      <c r="F634" s="33" t="n">
        <f aca="false">'[2]5 ЦК 2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24.46471985</v>
      </c>
      <c r="D635" s="32" t="n">
        <f aca="false">'[2]5 ЦК 2'!$D638</f>
        <v>223.33975335</v>
      </c>
      <c r="E635" s="32" t="n">
        <f aca="false">'[2]5 ЦК 2'!$Q638</f>
        <v>5.02228195</v>
      </c>
      <c r="F635" s="33" t="n">
        <f aca="false">'[2]5 ЦК 2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24.1796256</v>
      </c>
      <c r="D636" s="32" t="n">
        <f aca="false">'[2]5 ЦК 2'!$D639</f>
        <v>223.0546591</v>
      </c>
      <c r="E636" s="32" t="n">
        <f aca="false">'[2]5 ЦК 2'!$Q639</f>
        <v>0.00154105</v>
      </c>
      <c r="F636" s="33" t="n">
        <f aca="false">'[2]5 ЦК 2'!$R639</f>
        <v>8.1105461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25.1936365</v>
      </c>
      <c r="D637" s="32" t="n">
        <f aca="false">'[2]5 ЦК 2'!$D640</f>
        <v>224.06867</v>
      </c>
      <c r="E637" s="32" t="n">
        <f aca="false">'[2]5 ЦК 2'!$Q640</f>
        <v>0</v>
      </c>
      <c r="F637" s="33" t="n">
        <f aca="false">'[2]5 ЦК 2'!$R640</f>
        <v>7.212114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227.01669865</v>
      </c>
      <c r="D638" s="32" t="n">
        <f aca="false">'[2]5 ЦК 2'!$D641</f>
        <v>225.89173215</v>
      </c>
      <c r="E638" s="32" t="n">
        <f aca="false">'[2]5 ЦК 2'!$Q641</f>
        <v>0.00154105</v>
      </c>
      <c r="F638" s="33" t="n">
        <f aca="false">'[2]5 ЦК 2'!$R641</f>
        <v>76.112459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222.496799</v>
      </c>
      <c r="D639" s="32" t="n">
        <f aca="false">'[2]5 ЦК 2'!$D642</f>
        <v>221.3718325</v>
      </c>
      <c r="E639" s="32" t="n">
        <f aca="false">'[2]5 ЦК 2'!$Q642</f>
        <v>0</v>
      </c>
      <c r="F639" s="33" t="n">
        <f aca="false">'[2]5 ЦК 2'!$R642</f>
        <v>74.5744916</v>
      </c>
    </row>
    <row r="640" customFormat="false" ht="15.75" hidden="false" customHeight="true" outlineLevel="0" collapsed="false">
      <c r="A640" s="24" t="n">
        <v>41847</v>
      </c>
      <c r="B640" s="31" t="n">
        <v>0</v>
      </c>
      <c r="C640" s="32" t="n">
        <f aca="false">'[2]3 ЦК 2'!$D643</f>
        <v>186.30215765</v>
      </c>
      <c r="D640" s="32" t="n">
        <f aca="false">'[2]5 ЦК 2'!$D643</f>
        <v>185.17719115</v>
      </c>
      <c r="E640" s="32" t="n">
        <f aca="false">'[2]5 ЦК 2'!$Q643</f>
        <v>0.00154105</v>
      </c>
      <c r="F640" s="33" t="n">
        <f aca="false">'[2]5 ЦК 2'!$R643</f>
        <v>27.412197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56.10990605</v>
      </c>
      <c r="D641" s="32" t="n">
        <f aca="false">'[2]5 ЦК 2'!$D644</f>
        <v>154.98493955</v>
      </c>
      <c r="E641" s="32" t="n">
        <f aca="false">'[2]5 ЦК 2'!$Q644</f>
        <v>0</v>
      </c>
      <c r="F641" s="33" t="n">
        <f aca="false">'[2]5 ЦК 2'!$R644</f>
        <v>4.8157812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49.6791044</v>
      </c>
      <c r="D642" s="32" t="n">
        <f aca="false">'[2]5 ЦК 2'!$D645</f>
        <v>148.5541379</v>
      </c>
      <c r="E642" s="32" t="n">
        <f aca="false">'[2]5 ЦК 2'!$Q645</f>
        <v>0</v>
      </c>
      <c r="F642" s="33" t="n">
        <f aca="false">'[2]5 ЦК 2'!$R645</f>
        <v>10.2371951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40.019803</v>
      </c>
      <c r="D643" s="32" t="n">
        <f aca="false">'[2]5 ЦК 2'!$D646</f>
        <v>138.8948365</v>
      </c>
      <c r="E643" s="32" t="n">
        <f aca="false">'[2]5 ЦК 2'!$Q646</f>
        <v>0</v>
      </c>
      <c r="F643" s="33" t="n">
        <f aca="false">'[2]5 ЦК 2'!$R646</f>
        <v>10.9691939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29.28638975</v>
      </c>
      <c r="D644" s="32" t="n">
        <f aca="false">'[2]5 ЦК 2'!$D647</f>
        <v>128.16142325</v>
      </c>
      <c r="E644" s="32" t="n">
        <f aca="false">'[2]5 ЦК 2'!$Q647</f>
        <v>0.00154105</v>
      </c>
      <c r="F644" s="33" t="n">
        <f aca="false">'[2]5 ЦК 2'!$R647</f>
        <v>14.47508265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20.5347668</v>
      </c>
      <c r="D645" s="32" t="n">
        <f aca="false">'[2]5 ЦК 2'!$D648</f>
        <v>119.4098003</v>
      </c>
      <c r="E645" s="32" t="n">
        <f aca="false">'[2]5 ЦК 2'!$Q648</f>
        <v>5.7419523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13.54918715</v>
      </c>
      <c r="D646" s="32" t="n">
        <f aca="false">'[2]5 ЦК 2'!$D649</f>
        <v>112.42422065</v>
      </c>
      <c r="E646" s="32" t="n">
        <f aca="false">'[2]5 ЦК 2'!$Q649</f>
        <v>35.4087058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23.8880916</v>
      </c>
      <c r="D647" s="32" t="n">
        <f aca="false">'[2]5 ЦК 2'!$D650</f>
        <v>122.7631251</v>
      </c>
      <c r="E647" s="32" t="n">
        <f aca="false">'[2]5 ЦК 2'!$Q650</f>
        <v>30.4311143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59.99643415</v>
      </c>
      <c r="D648" s="32" t="n">
        <f aca="false">'[2]5 ЦК 2'!$D651</f>
        <v>158.87146765</v>
      </c>
      <c r="E648" s="32" t="n">
        <f aca="false">'[2]5 ЦК 2'!$Q651</f>
        <v>21.3836098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01.7388555</v>
      </c>
      <c r="D649" s="32" t="n">
        <f aca="false">'[2]5 ЦК 2'!$D652</f>
        <v>200.613889</v>
      </c>
      <c r="E649" s="32" t="n">
        <f aca="false">'[2]5 ЦК 2'!$Q652</f>
        <v>3.0944284</v>
      </c>
      <c r="F649" s="33" t="n">
        <f aca="false">'[2]5 ЦК 2'!$R652</f>
        <v>0.34673625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12.00995375</v>
      </c>
      <c r="D650" s="32" t="n">
        <f aca="false">'[2]5 ЦК 2'!$D653</f>
        <v>210.88498725</v>
      </c>
      <c r="E650" s="32" t="n">
        <f aca="false">'[2]5 ЦК 2'!$Q653</f>
        <v>10.82279415</v>
      </c>
      <c r="F650" s="33" t="n">
        <f aca="false">'[2]5 ЦК 2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14.5942946</v>
      </c>
      <c r="D651" s="32" t="n">
        <f aca="false">'[2]5 ЦК 2'!$D654</f>
        <v>213.4693281</v>
      </c>
      <c r="E651" s="32" t="n">
        <f aca="false">'[2]5 ЦК 2'!$Q654</f>
        <v>9.9027873</v>
      </c>
      <c r="F651" s="33" t="n">
        <f aca="false">'[2]5 ЦК 2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215.12595685</v>
      </c>
      <c r="D652" s="32" t="n">
        <f aca="false">'[2]5 ЦК 2'!$D655</f>
        <v>214.00099035</v>
      </c>
      <c r="E652" s="32" t="n">
        <f aca="false">'[2]5 ЦК 2'!$Q655</f>
        <v>12.1465561</v>
      </c>
      <c r="F652" s="33" t="n">
        <f aca="false">'[2]5 ЦК 2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215.9658291</v>
      </c>
      <c r="D653" s="32" t="n">
        <f aca="false">'[2]5 ЦК 2'!$D656</f>
        <v>214.8408626</v>
      </c>
      <c r="E653" s="32" t="n">
        <f aca="false">'[2]5 ЦК 2'!$Q656</f>
        <v>12.07412675</v>
      </c>
      <c r="F653" s="33" t="n">
        <f aca="false">'[2]5 ЦК 2'!$R656</f>
        <v>0.0015410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16.0675384</v>
      </c>
      <c r="D654" s="32" t="n">
        <f aca="false">'[2]5 ЦК 2'!$D657</f>
        <v>214.9425719</v>
      </c>
      <c r="E654" s="32" t="n">
        <f aca="false">'[2]5 ЦК 2'!$Q657</f>
        <v>16.48152975</v>
      </c>
      <c r="F654" s="33" t="n">
        <f aca="false">'[2]5 ЦК 2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214.16742375</v>
      </c>
      <c r="D655" s="32" t="n">
        <f aca="false">'[2]5 ЦК 2'!$D658</f>
        <v>213.04245725</v>
      </c>
      <c r="E655" s="32" t="n">
        <f aca="false">'[2]5 ЦК 2'!$Q658</f>
        <v>16.92227005</v>
      </c>
      <c r="F655" s="33" t="n">
        <f aca="false">'[2]5 ЦК 2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211.8882108</v>
      </c>
      <c r="D656" s="32" t="n">
        <f aca="false">'[2]5 ЦК 2'!$D659</f>
        <v>210.7632443</v>
      </c>
      <c r="E656" s="32" t="n">
        <f aca="false">'[2]5 ЦК 2'!$Q659</f>
        <v>10.1955868</v>
      </c>
      <c r="F656" s="33" t="n">
        <f aca="false">'[2]5 ЦК 2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212.10241675</v>
      </c>
      <c r="D657" s="32" t="n">
        <f aca="false">'[2]5 ЦК 2'!$D660</f>
        <v>210.97745025</v>
      </c>
      <c r="E657" s="32" t="n">
        <f aca="false">'[2]5 ЦК 2'!$Q660</f>
        <v>10.29267295</v>
      </c>
      <c r="F657" s="33" t="n">
        <f aca="false">'[2]5 ЦК 2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12.2364881</v>
      </c>
      <c r="D658" s="32" t="n">
        <f aca="false">'[2]5 ЦК 2'!$D661</f>
        <v>211.1115216</v>
      </c>
      <c r="E658" s="32" t="n">
        <f aca="false">'[2]5 ЦК 2'!$Q661</f>
        <v>2.6660165</v>
      </c>
      <c r="F658" s="33" t="n">
        <f aca="false">'[2]5 ЦК 2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11.1669994</v>
      </c>
      <c r="D659" s="32" t="n">
        <f aca="false">'[2]5 ЦК 2'!$D662</f>
        <v>210.0420329</v>
      </c>
      <c r="E659" s="32" t="n">
        <f aca="false">'[2]5 ЦК 2'!$Q662</f>
        <v>0.0554778</v>
      </c>
      <c r="F659" s="33" t="n">
        <f aca="false">'[2]5 ЦК 2'!$R662</f>
        <v>6.6373023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10.753998</v>
      </c>
      <c r="D660" s="32" t="n">
        <f aca="false">'[2]5 ЦК 2'!$D663</f>
        <v>209.6290315</v>
      </c>
      <c r="E660" s="32" t="n">
        <f aca="false">'[2]5 ЦК 2'!$Q663</f>
        <v>3.20076085</v>
      </c>
      <c r="F660" s="33" t="n">
        <f aca="false">'[2]5 ЦК 2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12.8837291</v>
      </c>
      <c r="D661" s="32" t="n">
        <f aca="false">'[2]5 ЦК 2'!$D664</f>
        <v>211.7587626</v>
      </c>
      <c r="E661" s="32" t="n">
        <f aca="false">'[2]5 ЦК 2'!$Q664</f>
        <v>3.4365415</v>
      </c>
      <c r="F661" s="33" t="n">
        <f aca="false">'[2]5 ЦК 2'!$R664</f>
        <v>0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215.2908492</v>
      </c>
      <c r="D662" s="32" t="n">
        <f aca="false">'[2]5 ЦК 2'!$D665</f>
        <v>214.1658827</v>
      </c>
      <c r="E662" s="32" t="n">
        <f aca="false">'[2]5 ЦК 2'!$Q665</f>
        <v>2.70762485</v>
      </c>
      <c r="F662" s="33" t="n">
        <f aca="false">'[2]5 ЦК 2'!$R665</f>
        <v>0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210.0666897</v>
      </c>
      <c r="D663" s="32" t="n">
        <f aca="false">'[2]5 ЦК 2'!$D666</f>
        <v>208.9417232</v>
      </c>
      <c r="E663" s="32" t="n">
        <f aca="false">'[2]5 ЦК 2'!$Q666</f>
        <v>0.00154105</v>
      </c>
      <c r="F663" s="33" t="n">
        <f aca="false">'[2]5 ЦК 2'!$R666</f>
        <v>15.4628957</v>
      </c>
    </row>
    <row r="664" customFormat="false" ht="15.75" hidden="false" customHeight="true" outlineLevel="0" collapsed="false">
      <c r="A664" s="24" t="n">
        <v>41848</v>
      </c>
      <c r="B664" s="31" t="n">
        <v>0</v>
      </c>
      <c r="C664" s="32" t="n">
        <f aca="false">'[2]3 ЦК 2'!$D667</f>
        <v>208.7074836</v>
      </c>
      <c r="D664" s="32" t="n">
        <f aca="false">'[2]5 ЦК 2'!$D667</f>
        <v>207.5825171</v>
      </c>
      <c r="E664" s="32" t="n">
        <f aca="false">'[2]5 ЦК 2'!$Q667</f>
        <v>0</v>
      </c>
      <c r="F664" s="33" t="n">
        <f aca="false">'[2]5 ЦК 2'!$R667</f>
        <v>30.25543465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79.2888391</v>
      </c>
      <c r="D665" s="32" t="n">
        <f aca="false">'[2]5 ЦК 2'!$D668</f>
        <v>178.1638726</v>
      </c>
      <c r="E665" s="32" t="n">
        <f aca="false">'[2]5 ЦК 2'!$Q668</f>
        <v>0</v>
      </c>
      <c r="F665" s="33" t="n">
        <f aca="false">'[2]5 ЦК 2'!$R668</f>
        <v>10.2464414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56.58146735</v>
      </c>
      <c r="D666" s="32" t="n">
        <f aca="false">'[2]5 ЦК 2'!$D669</f>
        <v>155.45650085</v>
      </c>
      <c r="E666" s="32" t="n">
        <f aca="false">'[2]5 ЦК 2'!$Q669</f>
        <v>0</v>
      </c>
      <c r="F666" s="33" t="n">
        <f aca="false">'[2]5 ЦК 2'!$R669</f>
        <v>4.2147717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51.0105716</v>
      </c>
      <c r="D667" s="32" t="n">
        <f aca="false">'[2]5 ЦК 2'!$D670</f>
        <v>149.8856051</v>
      </c>
      <c r="E667" s="32" t="n">
        <f aca="false">'[2]5 ЦК 2'!$Q670</f>
        <v>0</v>
      </c>
      <c r="F667" s="33" t="n">
        <f aca="false">'[2]5 ЦК 2'!$R670</f>
        <v>7.902504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47.87453485</v>
      </c>
      <c r="D668" s="32" t="n">
        <f aca="false">'[2]5 ЦК 2'!$D671</f>
        <v>146.74956835</v>
      </c>
      <c r="E668" s="32" t="n">
        <f aca="false">'[2]5 ЦК 2'!$Q671</f>
        <v>0</v>
      </c>
      <c r="F668" s="33" t="n">
        <f aca="false">'[2]5 ЦК 2'!$R671</f>
        <v>1.448587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49.85324305</v>
      </c>
      <c r="D669" s="32" t="n">
        <f aca="false">'[2]5 ЦК 2'!$D672</f>
        <v>148.72827655</v>
      </c>
      <c r="E669" s="32" t="n">
        <f aca="false">'[2]5 ЦК 2'!$Q672</f>
        <v>5.64794825</v>
      </c>
      <c r="F669" s="33" t="n">
        <f aca="false">'[2]5 ЦК 2'!$R672</f>
        <v>0.00154105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53.1557132</v>
      </c>
      <c r="D670" s="32" t="n">
        <f aca="false">'[2]5 ЦК 2'!$D673</f>
        <v>152.0307467</v>
      </c>
      <c r="E670" s="32" t="n">
        <f aca="false">'[2]5 ЦК 2'!$Q673</f>
        <v>8.99510885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80.0285431</v>
      </c>
      <c r="D671" s="32" t="n">
        <f aca="false">'[2]5 ЦК 2'!$D674</f>
        <v>178.9035766</v>
      </c>
      <c r="E671" s="32" t="n">
        <f aca="false">'[2]5 ЦК 2'!$Q674</f>
        <v>31.86120875</v>
      </c>
      <c r="F671" s="33" t="n">
        <f aca="false">'[2]5 ЦК 2'!$R674</f>
        <v>0.00154105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24.3429769</v>
      </c>
      <c r="D672" s="32" t="n">
        <f aca="false">'[2]5 ЦК 2'!$D675</f>
        <v>223.2180104</v>
      </c>
      <c r="E672" s="32" t="n">
        <f aca="false">'[2]5 ЦК 2'!$Q675</f>
        <v>9.93514935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33.46445185</v>
      </c>
      <c r="D673" s="32" t="n">
        <f aca="false">'[2]5 ЦК 2'!$D676</f>
        <v>232.33948535</v>
      </c>
      <c r="E673" s="32" t="n">
        <f aca="false">'[2]5 ЦК 2'!$Q676</f>
        <v>8.16602395</v>
      </c>
      <c r="F673" s="33" t="n">
        <f aca="false">'[2]5 ЦК 2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39.5747151</v>
      </c>
      <c r="D674" s="32" t="n">
        <f aca="false">'[2]5 ЦК 2'!$D677</f>
        <v>238.4497486</v>
      </c>
      <c r="E674" s="32" t="n">
        <f aca="false">'[2]5 ЦК 2'!$Q677</f>
        <v>3.07439475</v>
      </c>
      <c r="F674" s="33" t="n">
        <f aca="false">'[2]5 ЦК 2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41.54263595</v>
      </c>
      <c r="D675" s="32" t="n">
        <f aca="false">'[2]5 ЦК 2'!$D678</f>
        <v>240.41766945</v>
      </c>
      <c r="E675" s="32" t="n">
        <f aca="false">'[2]5 ЦК 2'!$Q678</f>
        <v>0</v>
      </c>
      <c r="F675" s="33" t="n">
        <f aca="false">'[2]5 ЦК 2'!$R678</f>
        <v>4.4736681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40.9185107</v>
      </c>
      <c r="D676" s="32" t="n">
        <f aca="false">'[2]5 ЦК 2'!$D679</f>
        <v>239.7935442</v>
      </c>
      <c r="E676" s="32" t="n">
        <f aca="false">'[2]5 ЦК 2'!$Q679</f>
        <v>2.7893005</v>
      </c>
      <c r="F676" s="33" t="n">
        <f aca="false">'[2]5 ЦК 2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44.64322855</v>
      </c>
      <c r="D677" s="32" t="n">
        <f aca="false">'[2]5 ЦК 2'!$D680</f>
        <v>243.51826205</v>
      </c>
      <c r="E677" s="32" t="n">
        <f aca="false">'[2]5 ЦК 2'!$Q680</f>
        <v>2.13435425</v>
      </c>
      <c r="F677" s="33" t="n">
        <f aca="false">'[2]5 ЦК 2'!$R680</f>
        <v>0.3914267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43.5660346</v>
      </c>
      <c r="D678" s="32" t="n">
        <f aca="false">'[2]5 ЦК 2'!$D681</f>
        <v>242.4410681</v>
      </c>
      <c r="E678" s="32" t="n">
        <f aca="false">'[2]5 ЦК 2'!$Q681</f>
        <v>3.8248861</v>
      </c>
      <c r="F678" s="33" t="n">
        <f aca="false">'[2]5 ЦК 2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39.18791155</v>
      </c>
      <c r="D679" s="32" t="n">
        <f aca="false">'[2]5 ЦК 2'!$D682</f>
        <v>238.06294505</v>
      </c>
      <c r="E679" s="32" t="n">
        <f aca="false">'[2]5 ЦК 2'!$Q682</f>
        <v>1.1557875</v>
      </c>
      <c r="F679" s="33" t="n">
        <f aca="false">'[2]5 ЦК 2'!$R682</f>
        <v>0.0046231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36.5141898</v>
      </c>
      <c r="D680" s="32" t="n">
        <f aca="false">'[2]5 ЦК 2'!$D683</f>
        <v>235.3892233</v>
      </c>
      <c r="E680" s="32" t="n">
        <f aca="false">'[2]5 ЦК 2'!$Q683</f>
        <v>0</v>
      </c>
      <c r="F680" s="33" t="n">
        <f aca="false">'[2]5 ЦК 2'!$R683</f>
        <v>3.156070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34.4615112</v>
      </c>
      <c r="D681" s="32" t="n">
        <f aca="false">'[2]5 ЦК 2'!$D684</f>
        <v>233.3365447</v>
      </c>
      <c r="E681" s="32" t="n">
        <f aca="false">'[2]5 ЦК 2'!$Q684</f>
        <v>0</v>
      </c>
      <c r="F681" s="33" t="n">
        <f aca="false">'[2]5 ЦК 2'!$R684</f>
        <v>3.2716491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32.8464908</v>
      </c>
      <c r="D682" s="32" t="n">
        <f aca="false">'[2]5 ЦК 2'!$D685</f>
        <v>231.7215243</v>
      </c>
      <c r="E682" s="32" t="n">
        <f aca="false">'[2]5 ЦК 2'!$Q685</f>
        <v>0</v>
      </c>
      <c r="F682" s="33" t="n">
        <f aca="false">'[2]5 ЦК 2'!$R685</f>
        <v>25.30866415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26.43109965</v>
      </c>
      <c r="D683" s="32" t="n">
        <f aca="false">'[2]5 ЦК 2'!$D686</f>
        <v>225.30613315</v>
      </c>
      <c r="E683" s="32" t="n">
        <f aca="false">'[2]5 ЦК 2'!$Q686</f>
        <v>0</v>
      </c>
      <c r="F683" s="33" t="n">
        <f aca="false">'[2]5 ЦК 2'!$R686</f>
        <v>18.523421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25.1628155</v>
      </c>
      <c r="D684" s="32" t="n">
        <f aca="false">'[2]5 ЦК 2'!$D687</f>
        <v>224.037849</v>
      </c>
      <c r="E684" s="32" t="n">
        <f aca="false">'[2]5 ЦК 2'!$Q687</f>
        <v>0</v>
      </c>
      <c r="F684" s="33" t="n">
        <f aca="false">'[2]5 ЦК 2'!$R687</f>
        <v>11.27586285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26.2353863</v>
      </c>
      <c r="D685" s="32" t="n">
        <f aca="false">'[2]5 ЦК 2'!$D688</f>
        <v>225.1104198</v>
      </c>
      <c r="E685" s="32" t="n">
        <f aca="false">'[2]5 ЦК 2'!$Q688</f>
        <v>0</v>
      </c>
      <c r="F685" s="33" t="n">
        <f aca="false">'[2]5 ЦК 2'!$R688</f>
        <v>12.3160716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225.578899</v>
      </c>
      <c r="D686" s="32" t="n">
        <f aca="false">'[2]5 ЦК 2'!$D689</f>
        <v>224.4539325</v>
      </c>
      <c r="E686" s="32" t="n">
        <f aca="false">'[2]5 ЦК 2'!$Q689</f>
        <v>0</v>
      </c>
      <c r="F686" s="33" t="n">
        <f aca="false">'[2]5 ЦК 2'!$R689</f>
        <v>52.7146973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216.7887498</v>
      </c>
      <c r="D687" s="32" t="n">
        <f aca="false">'[2]5 ЦК 2'!$D690</f>
        <v>215.6637833</v>
      </c>
      <c r="E687" s="32" t="n">
        <f aca="false">'[2]5 ЦК 2'!$Q690</f>
        <v>0</v>
      </c>
      <c r="F687" s="33" t="n">
        <f aca="false">'[2]5 ЦК 2'!$R690</f>
        <v>44.6195617</v>
      </c>
    </row>
    <row r="688" customFormat="false" ht="15.75" hidden="false" customHeight="true" outlineLevel="0" collapsed="false">
      <c r="A688" s="24" t="n">
        <v>41849</v>
      </c>
      <c r="B688" s="31" t="n">
        <v>0</v>
      </c>
      <c r="C688" s="32" t="n">
        <f aca="false">'[2]3 ЦК 2'!$D691</f>
        <v>176.09424245</v>
      </c>
      <c r="D688" s="32" t="n">
        <f aca="false">'[2]5 ЦК 2'!$D691</f>
        <v>174.96927595</v>
      </c>
      <c r="E688" s="32" t="n">
        <f aca="false">'[2]5 ЦК 2'!$Q691</f>
        <v>0</v>
      </c>
      <c r="F688" s="33" t="n">
        <f aca="false">'[2]5 ЦК 2'!$R691</f>
        <v>11.69811055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49.02415815</v>
      </c>
      <c r="D689" s="32" t="n">
        <f aca="false">'[2]5 ЦК 2'!$D692</f>
        <v>147.89919165</v>
      </c>
      <c r="E689" s="32" t="n">
        <f aca="false">'[2]5 ЦК 2'!$Q692</f>
        <v>0</v>
      </c>
      <c r="F689" s="33" t="n">
        <f aca="false">'[2]5 ЦК 2'!$R692</f>
        <v>4.0837825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133.5997887</v>
      </c>
      <c r="D690" s="32" t="n">
        <f aca="false">'[2]5 ЦК 2'!$D693</f>
        <v>132.4748222</v>
      </c>
      <c r="E690" s="32" t="n">
        <f aca="false">'[2]5 ЦК 2'!$Q693</f>
        <v>0.0030821</v>
      </c>
      <c r="F690" s="33" t="n">
        <f aca="false">'[2]5 ЦК 2'!$R693</f>
        <v>0.5825169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72.8978292</v>
      </c>
      <c r="D691" s="32" t="n">
        <f aca="false">'[2]5 ЦК 2'!$D694</f>
        <v>71.7728627</v>
      </c>
      <c r="E691" s="32" t="n">
        <f aca="false">'[2]5 ЦК 2'!$Q694</f>
        <v>0</v>
      </c>
      <c r="F691" s="33" t="n">
        <f aca="false">'[2]5 ЦК 2'!$R694</f>
        <v>1.94326405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54.22492635</v>
      </c>
      <c r="D692" s="32" t="n">
        <f aca="false">'[2]5 ЦК 2'!$D695</f>
        <v>53.09995985</v>
      </c>
      <c r="E692" s="32" t="n">
        <f aca="false">'[2]5 ЦК 2'!$Q695</f>
        <v>0</v>
      </c>
      <c r="F692" s="33" t="n">
        <f aca="false">'[2]5 ЦК 2'!$R695</f>
        <v>48.8019714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54.1648254</v>
      </c>
      <c r="D693" s="32" t="n">
        <f aca="false">'[2]5 ЦК 2'!$D696</f>
        <v>53.0398589</v>
      </c>
      <c r="E693" s="32" t="n">
        <f aca="false">'[2]5 ЦК 2'!$Q696</f>
        <v>83.7160002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41.34972915</v>
      </c>
      <c r="D694" s="32" t="n">
        <f aca="false">'[2]5 ЦК 2'!$D697</f>
        <v>140.22476265</v>
      </c>
      <c r="E694" s="32" t="n">
        <f aca="false">'[2]5 ЦК 2'!$Q697</f>
        <v>13.6567851</v>
      </c>
      <c r="F694" s="33" t="n">
        <f aca="false">'[2]5 ЦК 2'!$R697</f>
        <v>0.00154105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64.04014935</v>
      </c>
      <c r="D695" s="32" t="n">
        <f aca="false">'[2]5 ЦК 2'!$D698</f>
        <v>162.91518285</v>
      </c>
      <c r="E695" s="32" t="n">
        <f aca="false">'[2]5 ЦК 2'!$Q698</f>
        <v>35.16521995</v>
      </c>
      <c r="F695" s="33" t="n">
        <f aca="false">'[2]5 ЦК 2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215.08588955</v>
      </c>
      <c r="D696" s="32" t="n">
        <f aca="false">'[2]5 ЦК 2'!$D699</f>
        <v>213.96092305</v>
      </c>
      <c r="E696" s="32" t="n">
        <f aca="false">'[2]5 ЦК 2'!$Q699</f>
        <v>9.63310355</v>
      </c>
      <c r="F696" s="33" t="n">
        <f aca="false">'[2]5 ЦК 2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224.4261936</v>
      </c>
      <c r="D697" s="32" t="n">
        <f aca="false">'[2]5 ЦК 2'!$D700</f>
        <v>223.3012271</v>
      </c>
      <c r="E697" s="32" t="n">
        <f aca="false">'[2]5 ЦК 2'!$Q700</f>
        <v>9.4281439</v>
      </c>
      <c r="F697" s="33" t="n">
        <f aca="false">'[2]5 ЦК 2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229.54402065</v>
      </c>
      <c r="D698" s="32" t="n">
        <f aca="false">'[2]5 ЦК 2'!$D701</f>
        <v>228.41905415</v>
      </c>
      <c r="E698" s="32" t="n">
        <f aca="false">'[2]5 ЦК 2'!$Q701</f>
        <v>8.89339955</v>
      </c>
      <c r="F698" s="33" t="n">
        <f aca="false">'[2]5 ЦК 2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229.1140677</v>
      </c>
      <c r="D699" s="32" t="n">
        <f aca="false">'[2]5 ЦК 2'!$D702</f>
        <v>227.9891012</v>
      </c>
      <c r="E699" s="32" t="n">
        <f aca="false">'[2]5 ЦК 2'!$Q702</f>
        <v>6.2196778</v>
      </c>
      <c r="F699" s="33" t="n">
        <f aca="false">'[2]5 ЦК 2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224.29828645</v>
      </c>
      <c r="D700" s="32" t="n">
        <f aca="false">'[2]5 ЦК 2'!$D703</f>
        <v>223.17331995</v>
      </c>
      <c r="E700" s="32" t="n">
        <f aca="false">'[2]5 ЦК 2'!$Q703</f>
        <v>11.6318454</v>
      </c>
      <c r="F700" s="33" t="n">
        <f aca="false">'[2]5 ЦК 2'!$R703</f>
        <v>0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229.37450515</v>
      </c>
      <c r="D701" s="32" t="n">
        <f aca="false">'[2]5 ЦК 2'!$D704</f>
        <v>228.24953865</v>
      </c>
      <c r="E701" s="32" t="n">
        <f aca="false">'[2]5 ЦК 2'!$Q704</f>
        <v>9.4990322</v>
      </c>
      <c r="F701" s="33" t="n">
        <f aca="false">'[2]5 ЦК 2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233.5584559</v>
      </c>
      <c r="D702" s="32" t="n">
        <f aca="false">'[2]5 ЦК 2'!$D705</f>
        <v>232.4334894</v>
      </c>
      <c r="E702" s="32" t="n">
        <f aca="false">'[2]5 ЦК 2'!$Q705</f>
        <v>9.20160955</v>
      </c>
      <c r="F702" s="33" t="n">
        <f aca="false">'[2]5 ЦК 2'!$R705</f>
        <v>0.00154105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230.3623182</v>
      </c>
      <c r="D703" s="32" t="n">
        <f aca="false">'[2]5 ЦК 2'!$D706</f>
        <v>229.2373517</v>
      </c>
      <c r="E703" s="32" t="n">
        <f aca="false">'[2]5 ЦК 2'!$Q706</f>
        <v>10.05843335</v>
      </c>
      <c r="F703" s="33" t="n">
        <f aca="false">'[2]5 ЦК 2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228.62863695</v>
      </c>
      <c r="D704" s="32" t="n">
        <f aca="false">'[2]5 ЦК 2'!$D707</f>
        <v>227.50367045</v>
      </c>
      <c r="E704" s="32" t="n">
        <f aca="false">'[2]5 ЦК 2'!$Q707</f>
        <v>0</v>
      </c>
      <c r="F704" s="33" t="n">
        <f aca="false">'[2]5 ЦК 2'!$R707</f>
        <v>7.8531908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226.5836636</v>
      </c>
      <c r="D705" s="32" t="n">
        <f aca="false">'[2]5 ЦК 2'!$D708</f>
        <v>225.4586971</v>
      </c>
      <c r="E705" s="32" t="n">
        <f aca="false">'[2]5 ЦК 2'!$Q708</f>
        <v>0</v>
      </c>
      <c r="F705" s="33" t="n">
        <f aca="false">'[2]5 ЦК 2'!$R708</f>
        <v>6.63113815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224.08870365</v>
      </c>
      <c r="D706" s="32" t="n">
        <f aca="false">'[2]5 ЦК 2'!$D709</f>
        <v>222.96373715</v>
      </c>
      <c r="E706" s="32" t="n">
        <f aca="false">'[2]5 ЦК 2'!$Q709</f>
        <v>0</v>
      </c>
      <c r="F706" s="33" t="n">
        <f aca="false">'[2]5 ЦК 2'!$R709</f>
        <v>10.5007147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222.6755608</v>
      </c>
      <c r="D707" s="32" t="n">
        <f aca="false">'[2]5 ЦК 2'!$D710</f>
        <v>221.5505943</v>
      </c>
      <c r="E707" s="32" t="n">
        <f aca="false">'[2]5 ЦК 2'!$Q710</f>
        <v>0</v>
      </c>
      <c r="F707" s="33" t="n">
        <f aca="false">'[2]5 ЦК 2'!$R710</f>
        <v>10.27418035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220.98502895</v>
      </c>
      <c r="D708" s="32" t="n">
        <f aca="false">'[2]5 ЦК 2'!$D711</f>
        <v>219.86006245</v>
      </c>
      <c r="E708" s="32" t="n">
        <f aca="false">'[2]5 ЦК 2'!$Q711</f>
        <v>0</v>
      </c>
      <c r="F708" s="33" t="n">
        <f aca="false">'[2]5 ЦК 2'!$R711</f>
        <v>41.9042316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222.3026267</v>
      </c>
      <c r="D709" s="32" t="n">
        <f aca="false">'[2]5 ЦК 2'!$D712</f>
        <v>221.1776602</v>
      </c>
      <c r="E709" s="32" t="n">
        <f aca="false">'[2]5 ЦК 2'!$Q712</f>
        <v>0</v>
      </c>
      <c r="F709" s="33" t="n">
        <f aca="false">'[2]5 ЦК 2'!$R712</f>
        <v>30.6021709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221.1036898</v>
      </c>
      <c r="D710" s="32" t="n">
        <f aca="false">'[2]5 ЦК 2'!$D713</f>
        <v>219.9787233</v>
      </c>
      <c r="E710" s="32" t="n">
        <f aca="false">'[2]5 ЦК 2'!$Q713</f>
        <v>0</v>
      </c>
      <c r="F710" s="33" t="n">
        <f aca="false">'[2]5 ЦК 2'!$R713</f>
        <v>75.7795927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210.50280685</v>
      </c>
      <c r="D711" s="32" t="n">
        <f aca="false">'[2]5 ЦК 2'!$D714</f>
        <v>209.37784035</v>
      </c>
      <c r="E711" s="32" t="n">
        <f aca="false">'[2]5 ЦК 2'!$Q714</f>
        <v>0</v>
      </c>
      <c r="F711" s="33" t="n">
        <f aca="false">'[2]5 ЦК 2'!$R714</f>
        <v>67.22830625</v>
      </c>
    </row>
    <row r="712" customFormat="false" ht="15.75" hidden="false" customHeight="true" outlineLevel="0" collapsed="false">
      <c r="A712" s="24" t="n">
        <v>41850</v>
      </c>
      <c r="B712" s="31" t="n">
        <v>0</v>
      </c>
      <c r="C712" s="32" t="n">
        <f aca="false">'[2]3 ЦК 2'!$D715</f>
        <v>174.48230415</v>
      </c>
      <c r="D712" s="32" t="n">
        <f aca="false">'[2]5 ЦК 2'!$D715</f>
        <v>173.35733765</v>
      </c>
      <c r="E712" s="32" t="n">
        <f aca="false">'[2]5 ЦК 2'!$Q715</f>
        <v>0</v>
      </c>
      <c r="F712" s="33" t="n">
        <f aca="false">'[2]5 ЦК 2'!$R715</f>
        <v>18.45099165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49.79776525</v>
      </c>
      <c r="D713" s="32" t="n">
        <f aca="false">'[2]5 ЦК 2'!$D716</f>
        <v>148.67279875</v>
      </c>
      <c r="E713" s="32" t="n">
        <f aca="false">'[2]5 ЦК 2'!$Q716</f>
        <v>0</v>
      </c>
      <c r="F713" s="33" t="n">
        <f aca="false">'[2]5 ЦК 2'!$R716</f>
        <v>14.2423841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36.629493</v>
      </c>
      <c r="D714" s="32" t="n">
        <f aca="false">'[2]5 ЦК 2'!$D717</f>
        <v>135.5045265</v>
      </c>
      <c r="E714" s="32" t="n">
        <f aca="false">'[2]5 ЦК 2'!$Q717</f>
        <v>0</v>
      </c>
      <c r="F714" s="33" t="n">
        <f aca="false">'[2]5 ЦК 2'!$R717</f>
        <v>4.068372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29.32953915</v>
      </c>
      <c r="D715" s="32" t="n">
        <f aca="false">'[2]5 ЦК 2'!$D718</f>
        <v>128.20457265</v>
      </c>
      <c r="E715" s="32" t="n">
        <f aca="false">'[2]5 ЦК 2'!$Q718</f>
        <v>0</v>
      </c>
      <c r="F715" s="33" t="n">
        <f aca="false">'[2]5 ЦК 2'!$R718</f>
        <v>11.89228285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28.09361705</v>
      </c>
      <c r="D716" s="32" t="n">
        <f aca="false">'[2]5 ЦК 2'!$D719</f>
        <v>126.96865055</v>
      </c>
      <c r="E716" s="32" t="n">
        <f aca="false">'[2]5 ЦК 2'!$Q719</f>
        <v>0.89226795</v>
      </c>
      <c r="F716" s="33" t="n">
        <f aca="false">'[2]5 ЦК 2'!$R719</f>
        <v>0.0030821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13.47213465</v>
      </c>
      <c r="D717" s="32" t="n">
        <f aca="false">'[2]5 ЦК 2'!$D720</f>
        <v>112.34716815</v>
      </c>
      <c r="E717" s="32" t="n">
        <f aca="false">'[2]5 ЦК 2'!$Q720</f>
        <v>31.807272</v>
      </c>
      <c r="F717" s="33" t="n">
        <f aca="false">'[2]5 ЦК 2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32.9032341</v>
      </c>
      <c r="D718" s="32" t="n">
        <f aca="false">'[2]5 ЦК 2'!$D721</f>
        <v>131.7782676</v>
      </c>
      <c r="E718" s="32" t="n">
        <f aca="false">'[2]5 ЦК 2'!$Q721</f>
        <v>27.18566305</v>
      </c>
      <c r="F718" s="33" t="n">
        <f aca="false">'[2]5 ЦК 2'!$R721</f>
        <v>0.00154105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162.92751125</v>
      </c>
      <c r="D719" s="32" t="n">
        <f aca="false">'[2]5 ЦК 2'!$D722</f>
        <v>161.80254475</v>
      </c>
      <c r="E719" s="32" t="n">
        <f aca="false">'[2]5 ЦК 2'!$Q722</f>
        <v>38.66340345</v>
      </c>
      <c r="F719" s="33" t="n">
        <f aca="false">'[2]5 ЦК 2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211.07607745</v>
      </c>
      <c r="D720" s="32" t="n">
        <f aca="false">'[2]5 ЦК 2'!$D723</f>
        <v>209.95111095</v>
      </c>
      <c r="E720" s="32" t="n">
        <f aca="false">'[2]5 ЦК 2'!$Q723</f>
        <v>7.1782109</v>
      </c>
      <c r="F720" s="33" t="n">
        <f aca="false">'[2]5 ЦК 2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220.6105538</v>
      </c>
      <c r="D721" s="32" t="n">
        <f aca="false">'[2]5 ЦК 2'!$D724</f>
        <v>219.4855873</v>
      </c>
      <c r="E721" s="32" t="n">
        <f aca="false">'[2]5 ЦК 2'!$Q724</f>
        <v>4.1392603</v>
      </c>
      <c r="F721" s="33" t="n">
        <f aca="false">'[2]5 ЦК 2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224.5772165</v>
      </c>
      <c r="D722" s="32" t="n">
        <f aca="false">'[2]5 ЦК 2'!$D725</f>
        <v>223.45225</v>
      </c>
      <c r="E722" s="32" t="n">
        <f aca="false">'[2]5 ЦК 2'!$Q725</f>
        <v>6.35683125</v>
      </c>
      <c r="F722" s="33" t="n">
        <f aca="false">'[2]5 ЦК 2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224.82532555</v>
      </c>
      <c r="D723" s="32" t="n">
        <f aca="false">'[2]5 ЦК 2'!$D726</f>
        <v>223.70035905</v>
      </c>
      <c r="E723" s="32" t="n">
        <f aca="false">'[2]5 ЦК 2'!$Q726</f>
        <v>3.83875555</v>
      </c>
      <c r="F723" s="33" t="n">
        <f aca="false">'[2]5 ЦК 2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224.08562155</v>
      </c>
      <c r="D724" s="32" t="n">
        <f aca="false">'[2]5 ЦК 2'!$D727</f>
        <v>222.96065505</v>
      </c>
      <c r="E724" s="32" t="n">
        <f aca="false">'[2]5 ЦК 2'!$Q727</f>
        <v>2.7954647</v>
      </c>
      <c r="F724" s="33" t="n">
        <f aca="false">'[2]5 ЦК 2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224.74519095</v>
      </c>
      <c r="D725" s="32" t="n">
        <f aca="false">'[2]5 ЦК 2'!$D728</f>
        <v>223.62022445</v>
      </c>
      <c r="E725" s="32" t="n">
        <f aca="false">'[2]5 ЦК 2'!$Q728</f>
        <v>5.37364135</v>
      </c>
      <c r="F725" s="33" t="n">
        <f aca="false">'[2]5 ЦК 2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229.8383612</v>
      </c>
      <c r="D726" s="32" t="n">
        <f aca="false">'[2]5 ЦК 2'!$D729</f>
        <v>228.7133947</v>
      </c>
      <c r="E726" s="32" t="n">
        <f aca="false">'[2]5 ЦК 2'!$Q729</f>
        <v>7.60199965</v>
      </c>
      <c r="F726" s="33" t="n">
        <f aca="false">'[2]5 ЦК 2'!$R729</f>
        <v>0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230.6181325</v>
      </c>
      <c r="D727" s="32" t="n">
        <f aca="false">'[2]5 ЦК 2'!$D730</f>
        <v>229.493166</v>
      </c>
      <c r="E727" s="32" t="n">
        <f aca="false">'[2]5 ЦК 2'!$Q730</f>
        <v>3.91272595</v>
      </c>
      <c r="F727" s="33" t="n">
        <f aca="false">'[2]5 ЦК 2'!$R730</f>
        <v>0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224.32910745</v>
      </c>
      <c r="D728" s="32" t="n">
        <f aca="false">'[2]5 ЦК 2'!$D731</f>
        <v>223.20414095</v>
      </c>
      <c r="E728" s="32" t="n">
        <f aca="false">'[2]5 ЦК 2'!$Q731</f>
        <v>4.01443525</v>
      </c>
      <c r="F728" s="33" t="n">
        <f aca="false">'[2]5 ЦК 2'!$R731</f>
        <v>0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223.5816982</v>
      </c>
      <c r="D729" s="32" t="n">
        <f aca="false">'[2]5 ЦК 2'!$D732</f>
        <v>222.4567317</v>
      </c>
      <c r="E729" s="32" t="n">
        <f aca="false">'[2]5 ЦК 2'!$Q732</f>
        <v>1.14191805</v>
      </c>
      <c r="F729" s="33" t="n">
        <f aca="false">'[2]5 ЦК 2'!$R732</f>
        <v>0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222.16855535</v>
      </c>
      <c r="D730" s="32" t="n">
        <f aca="false">'[2]5 ЦК 2'!$D733</f>
        <v>221.04358885</v>
      </c>
      <c r="E730" s="32" t="n">
        <f aca="false">'[2]5 ЦК 2'!$Q733</f>
        <v>0</v>
      </c>
      <c r="F730" s="33" t="n">
        <f aca="false">'[2]5 ЦК 2'!$R733</f>
        <v>4.60003425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218.2404189</v>
      </c>
      <c r="D731" s="32" t="n">
        <f aca="false">'[2]5 ЦК 2'!$D734</f>
        <v>217.1154524</v>
      </c>
      <c r="E731" s="32" t="n">
        <f aca="false">'[2]5 ЦК 2'!$Q734</f>
        <v>0.0030821</v>
      </c>
      <c r="F731" s="33" t="n">
        <f aca="false">'[2]5 ЦК 2'!$R734</f>
        <v>3.00658855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217.5068791</v>
      </c>
      <c r="D732" s="32" t="n">
        <f aca="false">'[2]5 ЦК 2'!$D735</f>
        <v>216.3819126</v>
      </c>
      <c r="E732" s="32" t="n">
        <f aca="false">'[2]5 ЦК 2'!$Q735</f>
        <v>0</v>
      </c>
      <c r="F732" s="33" t="n">
        <f aca="false">'[2]5 ЦК 2'!$R735</f>
        <v>3.9481701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218.2989788</v>
      </c>
      <c r="D733" s="32" t="n">
        <f aca="false">'[2]5 ЦК 2'!$D736</f>
        <v>217.1740123</v>
      </c>
      <c r="E733" s="32" t="n">
        <f aca="false">'[2]5 ЦК 2'!$Q736</f>
        <v>0</v>
      </c>
      <c r="F733" s="33" t="n">
        <f aca="false">'[2]5 ЦК 2'!$R736</f>
        <v>3.8649534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217.7164619</v>
      </c>
      <c r="D734" s="32" t="n">
        <f aca="false">'[2]5 ЦК 2'!$D737</f>
        <v>216.5914954</v>
      </c>
      <c r="E734" s="32" t="n">
        <f aca="false">'[2]5 ЦК 2'!$Q737</f>
        <v>0</v>
      </c>
      <c r="F734" s="33" t="n">
        <f aca="false">'[2]5 ЦК 2'!$R737</f>
        <v>38.3937197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201.37054455</v>
      </c>
      <c r="D735" s="32" t="n">
        <f aca="false">'[2]5 ЦК 2'!$D738</f>
        <v>200.24557805</v>
      </c>
      <c r="E735" s="32" t="n">
        <f aca="false">'[2]5 ЦК 2'!$Q738</f>
        <v>0</v>
      </c>
      <c r="F735" s="33" t="n">
        <f aca="false">'[2]5 ЦК 2'!$R738</f>
        <v>22.05088445</v>
      </c>
    </row>
    <row r="736" customFormat="false" ht="15.75" hidden="false" customHeight="true" outlineLevel="0" collapsed="false">
      <c r="A736" s="24" t="n">
        <v>41851</v>
      </c>
      <c r="B736" s="31" t="n">
        <v>0</v>
      </c>
      <c r="C736" s="32" t="n">
        <f aca="false">'[2]3 ЦК 2'!$D739</f>
        <v>176.0372236</v>
      </c>
      <c r="D736" s="32" t="n">
        <f aca="false">'[2]5 ЦК 2'!$D739</f>
        <v>174.9122571</v>
      </c>
      <c r="E736" s="32" t="n">
        <f aca="false">'[2]5 ЦК 2'!$Q739</f>
        <v>0</v>
      </c>
      <c r="F736" s="33" t="n">
        <f aca="false">'[2]5 ЦК 2'!$R739</f>
        <v>22.31286295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2'!$D740</f>
        <v>150.33713275</v>
      </c>
      <c r="D737" s="32" t="n">
        <f aca="false">'[2]5 ЦК 2'!$D740</f>
        <v>149.21216625</v>
      </c>
      <c r="E737" s="32" t="n">
        <f aca="false">'[2]5 ЦК 2'!$Q740</f>
        <v>0</v>
      </c>
      <c r="F737" s="33" t="n">
        <f aca="false">'[2]5 ЦК 2'!$R740</f>
        <v>13.83092375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2'!$D741</f>
        <v>133.3809596</v>
      </c>
      <c r="D738" s="32" t="n">
        <f aca="false">'[2]5 ЦК 2'!$D741</f>
        <v>132.2559931</v>
      </c>
      <c r="E738" s="32" t="n">
        <f aca="false">'[2]5 ЦК 2'!$Q741</f>
        <v>0</v>
      </c>
      <c r="F738" s="33" t="n">
        <f aca="false">'[2]5 ЦК 2'!$R741</f>
        <v>5.9916024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2'!$D742</f>
        <v>119.08463875</v>
      </c>
      <c r="D739" s="32" t="n">
        <f aca="false">'[2]5 ЦК 2'!$D742</f>
        <v>117.95967225</v>
      </c>
      <c r="E739" s="32" t="n">
        <f aca="false">'[2]5 ЦК 2'!$Q742</f>
        <v>0.0739704</v>
      </c>
      <c r="F739" s="33" t="n">
        <f aca="false">'[2]5 ЦК 2'!$R742</f>
        <v>2.2961645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2'!$D743</f>
        <v>114.6356274</v>
      </c>
      <c r="D740" s="32" t="n">
        <f aca="false">'[2]5 ЦК 2'!$D743</f>
        <v>113.5106609</v>
      </c>
      <c r="E740" s="32" t="n">
        <f aca="false">'[2]5 ЦК 2'!$Q743</f>
        <v>18.5172568</v>
      </c>
      <c r="F740" s="33" t="n">
        <f aca="false">'[2]5 ЦК 2'!$R743</f>
        <v>0.00154105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2'!$D744</f>
        <v>131.0847951</v>
      </c>
      <c r="D741" s="32" t="n">
        <f aca="false">'[2]5 ЦК 2'!$D744</f>
        <v>129.9598286</v>
      </c>
      <c r="E741" s="32" t="n">
        <f aca="false">'[2]5 ЦК 2'!$Q744</f>
        <v>18.18284895</v>
      </c>
      <c r="F741" s="33" t="n">
        <f aca="false">'[2]5 ЦК 2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2'!$D745</f>
        <v>137.6496681</v>
      </c>
      <c r="D742" s="32" t="n">
        <f aca="false">'[2]5 ЦК 2'!$D745</f>
        <v>136.5247016</v>
      </c>
      <c r="E742" s="32" t="n">
        <f aca="false">'[2]5 ЦК 2'!$Q745</f>
        <v>27.54010455</v>
      </c>
      <c r="F742" s="33" t="n">
        <f aca="false">'[2]5 ЦК 2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2'!$D746</f>
        <v>163.08161625</v>
      </c>
      <c r="D743" s="32" t="n">
        <f aca="false">'[2]5 ЦК 2'!$D746</f>
        <v>161.95664975</v>
      </c>
      <c r="E743" s="32" t="n">
        <f aca="false">'[2]5 ЦК 2'!$Q746</f>
        <v>42.3018225</v>
      </c>
      <c r="F743" s="33" t="n">
        <f aca="false">'[2]5 ЦК 2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2'!$D747</f>
        <v>212.66952315</v>
      </c>
      <c r="D744" s="32" t="n">
        <f aca="false">'[2]5 ЦК 2'!$D747</f>
        <v>211.54455665</v>
      </c>
      <c r="E744" s="32" t="n">
        <f aca="false">'[2]5 ЦК 2'!$Q747</f>
        <v>6.53559305</v>
      </c>
      <c r="F744" s="33" t="n">
        <f aca="false">'[2]5 ЦК 2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2'!$D748</f>
        <v>221.23467905</v>
      </c>
      <c r="D745" s="32" t="n">
        <f aca="false">'[2]5 ЦК 2'!$D748</f>
        <v>220.10971255</v>
      </c>
      <c r="E745" s="32" t="n">
        <f aca="false">'[2]5 ЦК 2'!$Q748</f>
        <v>6.45854055</v>
      </c>
      <c r="F745" s="33" t="n">
        <f aca="false">'[2]5 ЦК 2'!$R748</f>
        <v>0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2'!$D749</f>
        <v>224.54485445</v>
      </c>
      <c r="D746" s="32" t="n">
        <f aca="false">'[2]5 ЦК 2'!$D749</f>
        <v>223.41988795</v>
      </c>
      <c r="E746" s="32" t="n">
        <f aca="false">'[2]5 ЦК 2'!$Q749</f>
        <v>4.50757125</v>
      </c>
      <c r="F746" s="33" t="n">
        <f aca="false">'[2]5 ЦК 2'!$R749</f>
        <v>0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2'!$D750</f>
        <v>224.8145382</v>
      </c>
      <c r="D747" s="32" t="n">
        <f aca="false">'[2]5 ЦК 2'!$D750</f>
        <v>223.6895717</v>
      </c>
      <c r="E747" s="32" t="n">
        <f aca="false">'[2]5 ЦК 2'!$Q750</f>
        <v>3.01583485</v>
      </c>
      <c r="F747" s="33" t="n">
        <f aca="false">'[2]5 ЦК 2'!$R750</f>
        <v>0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2'!$D751</f>
        <v>224.3737979</v>
      </c>
      <c r="D748" s="32" t="n">
        <f aca="false">'[2]5 ЦК 2'!$D751</f>
        <v>223.2488314</v>
      </c>
      <c r="E748" s="32" t="n">
        <f aca="false">'[2]5 ЦК 2'!$Q751</f>
        <v>5.59555255</v>
      </c>
      <c r="F748" s="33" t="n">
        <f aca="false">'[2]5 ЦК 2'!$R751</f>
        <v>0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2'!$D752</f>
        <v>226.20918845</v>
      </c>
      <c r="D749" s="32" t="n">
        <f aca="false">'[2]5 ЦК 2'!$D752</f>
        <v>225.08422195</v>
      </c>
      <c r="E749" s="32" t="n">
        <f aca="false">'[2]5 ЦК 2'!$Q752</f>
        <v>8.99510885</v>
      </c>
      <c r="F749" s="33" t="n">
        <f aca="false">'[2]5 ЦК 2'!$R752</f>
        <v>0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2'!$D753</f>
        <v>232.8773118</v>
      </c>
      <c r="D750" s="32" t="n">
        <f aca="false">'[2]5 ЦК 2'!$D753</f>
        <v>231.7523453</v>
      </c>
      <c r="E750" s="32" t="n">
        <f aca="false">'[2]5 ЦК 2'!$Q753</f>
        <v>9.2863673</v>
      </c>
      <c r="F750" s="33" t="n">
        <f aca="false">'[2]5 ЦК 2'!$R753</f>
        <v>0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2'!$D754</f>
        <v>230.30529935</v>
      </c>
      <c r="D751" s="32" t="n">
        <f aca="false">'[2]5 ЦК 2'!$D754</f>
        <v>229.18033285</v>
      </c>
      <c r="E751" s="32" t="n">
        <f aca="false">'[2]5 ЦК 2'!$Q754</f>
        <v>8.35711415</v>
      </c>
      <c r="F751" s="33" t="n">
        <f aca="false">'[2]5 ЦК 2'!$R754</f>
        <v>0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2'!$D755</f>
        <v>227.243233</v>
      </c>
      <c r="D752" s="32" t="n">
        <f aca="false">'[2]5 ЦК 2'!$D755</f>
        <v>226.1182665</v>
      </c>
      <c r="E752" s="32" t="n">
        <f aca="false">'[2]5 ЦК 2'!$Q755</f>
        <v>0.061642</v>
      </c>
      <c r="F752" s="33" t="n">
        <f aca="false">'[2]5 ЦК 2'!$R755</f>
        <v>0.03236205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2'!$D756</f>
        <v>224.5679702</v>
      </c>
      <c r="D753" s="32" t="n">
        <f aca="false">'[2]5 ЦК 2'!$D756</f>
        <v>223.4430037</v>
      </c>
      <c r="E753" s="32" t="n">
        <f aca="false">'[2]5 ЦК 2'!$Q756</f>
        <v>0.75665555</v>
      </c>
      <c r="F753" s="33" t="n">
        <f aca="false">'[2]5 ЦК 2'!$R756</f>
        <v>0.00154105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2'!$D757</f>
        <v>224.0039459</v>
      </c>
      <c r="D754" s="32" t="n">
        <f aca="false">'[2]5 ЦК 2'!$D757</f>
        <v>222.8789794</v>
      </c>
      <c r="E754" s="32" t="n">
        <f aca="false">'[2]5 ЦК 2'!$Q757</f>
        <v>1.14808225</v>
      </c>
      <c r="F754" s="33" t="n">
        <f aca="false">'[2]5 ЦК 2'!$R757</f>
        <v>0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2'!$D758</f>
        <v>220.64599795</v>
      </c>
      <c r="D755" s="32" t="n">
        <f aca="false">'[2]5 ЦК 2'!$D758</f>
        <v>219.52103145</v>
      </c>
      <c r="E755" s="32" t="n">
        <f aca="false">'[2]5 ЦК 2'!$Q758</f>
        <v>1.3345493</v>
      </c>
      <c r="F755" s="33" t="n">
        <f aca="false">'[2]5 ЦК 2'!$R758</f>
        <v>0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2'!$D759</f>
        <v>217.6116705</v>
      </c>
      <c r="D756" s="32" t="n">
        <f aca="false">'[2]5 ЦК 2'!$D759</f>
        <v>216.486704</v>
      </c>
      <c r="E756" s="32" t="n">
        <f aca="false">'[2]5 ЦК 2'!$Q759</f>
        <v>16.4645782</v>
      </c>
      <c r="F756" s="33" t="n">
        <f aca="false">'[2]5 ЦК 2'!$R759</f>
        <v>0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2'!$D760</f>
        <v>220.06348105</v>
      </c>
      <c r="D757" s="32" t="n">
        <f aca="false">'[2]5 ЦК 2'!$D760</f>
        <v>218.93851455</v>
      </c>
      <c r="E757" s="32" t="n">
        <f aca="false">'[2]5 ЦК 2'!$Q760</f>
        <v>14.948185</v>
      </c>
      <c r="F757" s="33" t="n">
        <f aca="false">'[2]5 ЦК 2'!$R760</f>
        <v>0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2'!$D761</f>
        <v>220.07272735</v>
      </c>
      <c r="D758" s="32" t="n">
        <f aca="false">'[2]5 ЦК 2'!$D761</f>
        <v>218.94776085</v>
      </c>
      <c r="E758" s="32" t="n">
        <f aca="false">'[2]5 ЦК 2'!$Q761</f>
        <v>3.5875644</v>
      </c>
      <c r="F758" s="33" t="n">
        <f aca="false">'[2]5 ЦК 2'!$R761</f>
        <v>0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2'!$D762</f>
        <v>202.1980884</v>
      </c>
      <c r="D759" s="35" t="n">
        <f aca="false">'[2]5 ЦК 2'!$D762</f>
        <v>201.0731219</v>
      </c>
      <c r="E759" s="35" t="n">
        <f aca="false">'[2]5 ЦК 2'!$Q762</f>
        <v>0</v>
      </c>
      <c r="F759" s="36" t="n">
        <f aca="false">'[2]5 ЦК 2'!$R762</f>
        <v>13.0634808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B735" activeCellId="0" sqref="A735:IV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Июль!$G$20</f>
        <v>172.660962970181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Июль!$G$102</f>
        <v>400.72229694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Июль!$G$103</f>
        <v>195.79075236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Июль!$G$104</f>
        <v>105.91101864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4414.66917378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21</v>
      </c>
      <c r="B16" s="25" t="n">
        <v>0</v>
      </c>
      <c r="C16" s="26" t="n">
        <f aca="false">'[2]3 ЦК 3'!$D19</f>
        <v>118.84814172</v>
      </c>
      <c r="D16" s="26" t="n">
        <f aca="false">'[2]5 ЦК 3'!$D19</f>
        <v>118.08194832</v>
      </c>
      <c r="E16" s="26" t="n">
        <f aca="false">'[2]5 ЦК 3'!$Q19</f>
        <v>0.00104958</v>
      </c>
      <c r="F16" s="27" t="n">
        <f aca="false">'[2]5 ЦК 3'!$R19</f>
        <v>10.3488588</v>
      </c>
      <c r="H16" s="29" t="n">
        <f aca="false">'[2]5 ЦК 3'!$N$6</f>
        <v>-0.84911022</v>
      </c>
      <c r="I16" s="29"/>
      <c r="J16" s="29"/>
      <c r="K16" s="30" t="n">
        <f aca="false">'[2]5 ЦК 3'!$N$7</f>
        <v>34.9625593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104.70295206</v>
      </c>
      <c r="D17" s="42" t="n">
        <f aca="false">'[2]5 ЦК 3'!$D20</f>
        <v>103.93675866</v>
      </c>
      <c r="E17" s="42" t="n">
        <f aca="false">'[2]5 ЦК 3'!$Q20</f>
        <v>0</v>
      </c>
      <c r="F17" s="43" t="n">
        <f aca="false">'[2]5 ЦК 3'!$R20</f>
        <v>105.65387154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98.32885272</v>
      </c>
      <c r="D18" s="42" t="n">
        <f aca="false">'[2]5 ЦК 3'!$D21</f>
        <v>97.56265932</v>
      </c>
      <c r="E18" s="42" t="n">
        <f aca="false">'[2]5 ЦК 3'!$Q21</f>
        <v>0</v>
      </c>
      <c r="F18" s="43" t="n">
        <f aca="false">'[2]5 ЦК 3'!$R21</f>
        <v>9.41893092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87.7081527</v>
      </c>
      <c r="D19" s="42" t="n">
        <f aca="false">'[2]5 ЦК 3'!$D22</f>
        <v>86.9419593</v>
      </c>
      <c r="E19" s="42" t="n">
        <f aca="false">'[2]5 ЦК 3'!$Q22</f>
        <v>0</v>
      </c>
      <c r="F19" s="43" t="n">
        <f aca="false">'[2]5 ЦК 3'!$R22</f>
        <v>5.08416552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85.13773128</v>
      </c>
      <c r="D20" s="42" t="n">
        <f aca="false">'[2]5 ЦК 3'!$D23</f>
        <v>84.37153788</v>
      </c>
      <c r="E20" s="42" t="n">
        <f aca="false">'[2]5 ЦК 3'!$Q23</f>
        <v>0</v>
      </c>
      <c r="F20" s="43" t="n">
        <f aca="false">'[2]5 ЦК 3'!$R23</f>
        <v>3.03223662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88.09334856</v>
      </c>
      <c r="D21" s="42" t="n">
        <f aca="false">'[2]5 ЦК 3'!$D24</f>
        <v>87.32715516</v>
      </c>
      <c r="E21" s="42" t="n">
        <f aca="false">'[2]5 ЦК 3'!$Q24</f>
        <v>15.48340416</v>
      </c>
      <c r="F21" s="43" t="n">
        <f aca="false">'[2]5 ЦК 3'!$R24</f>
        <v>0.00104958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05.75253206</v>
      </c>
      <c r="D22" s="42" t="n">
        <f aca="false">'[2]5 ЦК 3'!$D25</f>
        <v>104.98633866</v>
      </c>
      <c r="E22" s="42" t="n">
        <f aca="false">'[2]5 ЦК 3'!$Q25</f>
        <v>9.82301922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31.53546476</v>
      </c>
      <c r="D23" s="42" t="n">
        <f aca="false">'[2]5 ЦК 3'!$D26</f>
        <v>130.76927136</v>
      </c>
      <c r="E23" s="42" t="n">
        <f aca="false">'[2]5 ЦК 3'!$Q26</f>
        <v>4.37045112</v>
      </c>
      <c r="F23" s="43" t="n">
        <f aca="false">'[2]5 ЦК 3'!$R26</f>
        <v>0.00104958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41.87067902</v>
      </c>
      <c r="D24" s="42" t="n">
        <f aca="false">'[2]5 ЦК 3'!$D27</f>
        <v>141.10448562</v>
      </c>
      <c r="E24" s="42" t="n">
        <f aca="false">'[2]5 ЦК 3'!$Q27</f>
        <v>0.28233702</v>
      </c>
      <c r="F24" s="43" t="n">
        <f aca="false">'[2]5 ЦК 3'!$R27</f>
        <v>1.05062958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57.19874534</v>
      </c>
      <c r="D25" s="42" t="n">
        <f aca="false">'[2]5 ЦК 3'!$D28</f>
        <v>156.43255194</v>
      </c>
      <c r="E25" s="42" t="n">
        <f aca="false">'[2]5 ЦК 3'!$Q28</f>
        <v>0.03463614</v>
      </c>
      <c r="F25" s="43" t="n">
        <f aca="false">'[2]5 ЦК 3'!$R28</f>
        <v>3.14874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60.68964842</v>
      </c>
      <c r="D26" s="42" t="n">
        <f aca="false">'[2]5 ЦК 3'!$D29</f>
        <v>159.92345502</v>
      </c>
      <c r="E26" s="42" t="n">
        <f aca="false">'[2]5 ЦК 3'!$Q29</f>
        <v>0</v>
      </c>
      <c r="F26" s="43" t="n">
        <f aca="false">'[2]5 ЦК 3'!$R29</f>
        <v>12.61700118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59.2685171</v>
      </c>
      <c r="D27" s="42" t="n">
        <f aca="false">'[2]5 ЦК 3'!$D30</f>
        <v>158.5023237</v>
      </c>
      <c r="E27" s="42" t="n">
        <f aca="false">'[2]5 ЦК 3'!$Q30</f>
        <v>0</v>
      </c>
      <c r="F27" s="43" t="n">
        <f aca="false">'[2]5 ЦК 3'!$R30</f>
        <v>14.80117716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56.57004692</v>
      </c>
      <c r="D28" s="42" t="n">
        <f aca="false">'[2]5 ЦК 3'!$D31</f>
        <v>155.80385352</v>
      </c>
      <c r="E28" s="42" t="n">
        <f aca="false">'[2]5 ЦК 3'!$Q31</f>
        <v>0</v>
      </c>
      <c r="F28" s="43" t="n">
        <f aca="false">'[2]5 ЦК 3'!$R31</f>
        <v>30.12609474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62.49807476</v>
      </c>
      <c r="D29" s="42" t="n">
        <f aca="false">'[2]5 ЦК 3'!$D32</f>
        <v>161.73188136</v>
      </c>
      <c r="E29" s="42" t="n">
        <f aca="false">'[2]5 ЦК 3'!$Q32</f>
        <v>0.00104958</v>
      </c>
      <c r="F29" s="43" t="n">
        <f aca="false">'[2]5 ЦК 3'!$R32</f>
        <v>29.1573324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63.18240092</v>
      </c>
      <c r="D30" s="42" t="n">
        <f aca="false">'[2]5 ЦК 3'!$D33</f>
        <v>162.41620752</v>
      </c>
      <c r="E30" s="42" t="n">
        <f aca="false">'[2]5 ЦК 3'!$Q33</f>
        <v>0</v>
      </c>
      <c r="F30" s="43" t="n">
        <f aca="false">'[2]5 ЦК 3'!$R33</f>
        <v>31.10850162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60.6802022</v>
      </c>
      <c r="D31" s="42" t="n">
        <f aca="false">'[2]5 ЦК 3'!$D34</f>
        <v>159.9140088</v>
      </c>
      <c r="E31" s="42" t="n">
        <f aca="false">'[2]5 ЦК 3'!$Q34</f>
        <v>0</v>
      </c>
      <c r="F31" s="43" t="n">
        <f aca="false">'[2]5 ЦК 3'!$R34</f>
        <v>32.74269768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57.55875128</v>
      </c>
      <c r="D32" s="42" t="n">
        <f aca="false">'[2]5 ЦК 3'!$D35</f>
        <v>156.79255788</v>
      </c>
      <c r="E32" s="42" t="n">
        <f aca="false">'[2]5 ЦК 3'!$Q35</f>
        <v>0</v>
      </c>
      <c r="F32" s="43" t="n">
        <f aca="false">'[2]5 ЦК 3'!$R35</f>
        <v>42.67277406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55.59813584</v>
      </c>
      <c r="D33" s="42" t="n">
        <f aca="false">'[2]5 ЦК 3'!$D36</f>
        <v>154.83194244</v>
      </c>
      <c r="E33" s="42" t="n">
        <f aca="false">'[2]5 ЦК 3'!$Q36</f>
        <v>0</v>
      </c>
      <c r="F33" s="43" t="n">
        <f aca="false">'[2]5 ЦК 3'!$R36</f>
        <v>36.23255118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51.43655114</v>
      </c>
      <c r="D34" s="42" t="n">
        <f aca="false">'[2]5 ЦК 3'!$D37</f>
        <v>150.67035774</v>
      </c>
      <c r="E34" s="42" t="n">
        <f aca="false">'[2]5 ЦК 3'!$Q37</f>
        <v>0</v>
      </c>
      <c r="F34" s="43" t="n">
        <f aca="false">'[2]5 ЦК 3'!$R37</f>
        <v>23.47175754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45.79925696</v>
      </c>
      <c r="D35" s="42" t="n">
        <f aca="false">'[2]5 ЦК 3'!$D38</f>
        <v>145.03306356</v>
      </c>
      <c r="E35" s="42" t="n">
        <f aca="false">'[2]5 ЦК 3'!$Q38</f>
        <v>0</v>
      </c>
      <c r="F35" s="43" t="n">
        <f aca="false">'[2]5 ЦК 3'!$R38</f>
        <v>18.09056088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42.71454134</v>
      </c>
      <c r="D36" s="42" t="n">
        <f aca="false">'[2]5 ЦК 3'!$D39</f>
        <v>141.94834794</v>
      </c>
      <c r="E36" s="42" t="n">
        <f aca="false">'[2]5 ЦК 3'!$Q39</f>
        <v>0</v>
      </c>
      <c r="F36" s="43" t="n">
        <f aca="false">'[2]5 ЦК 3'!$R39</f>
        <v>30.21320988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45.86433092</v>
      </c>
      <c r="D37" s="42" t="n">
        <f aca="false">'[2]5 ЦК 3'!$D40</f>
        <v>145.09813752</v>
      </c>
      <c r="E37" s="42" t="n">
        <f aca="false">'[2]5 ЦК 3'!$Q40</f>
        <v>0</v>
      </c>
      <c r="F37" s="43" t="n">
        <f aca="false">'[2]5 ЦК 3'!$R40</f>
        <v>5.25419748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46.45104614</v>
      </c>
      <c r="D38" s="42" t="n">
        <f aca="false">'[2]5 ЦК 3'!$D41</f>
        <v>145.68485274</v>
      </c>
      <c r="E38" s="42" t="n">
        <f aca="false">'[2]5 ЦК 3'!$Q41</f>
        <v>0</v>
      </c>
      <c r="F38" s="43" t="n">
        <f aca="false">'[2]5 ЦК 3'!$R41</f>
        <v>27.29852622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41.6355731</v>
      </c>
      <c r="D39" s="42" t="n">
        <f aca="false">'[2]5 ЦК 3'!$D42</f>
        <v>140.8693797</v>
      </c>
      <c r="E39" s="42" t="n">
        <f aca="false">'[2]5 ЦК 3'!$Q42</f>
        <v>0.00104958</v>
      </c>
      <c r="F39" s="43" t="n">
        <f aca="false">'[2]5 ЦК 3'!$R42</f>
        <v>37.47735306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822</v>
      </c>
      <c r="B40" s="31" t="n">
        <v>0</v>
      </c>
      <c r="C40" s="42" t="n">
        <f aca="false">'[2]3 ЦК 3'!$D43</f>
        <v>112.63987602</v>
      </c>
      <c r="D40" s="42" t="n">
        <f aca="false">'[2]5 ЦК 3'!$D43</f>
        <v>111.87368262</v>
      </c>
      <c r="E40" s="42" t="n">
        <f aca="false">'[2]5 ЦК 3'!$Q43</f>
        <v>0</v>
      </c>
      <c r="F40" s="43" t="n">
        <f aca="false">'[2]5 ЦК 3'!$R43</f>
        <v>15.26194278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94.567158</v>
      </c>
      <c r="D41" s="42" t="n">
        <f aca="false">'[2]5 ЦК 3'!$D44</f>
        <v>93.8009646</v>
      </c>
      <c r="E41" s="42" t="n">
        <f aca="false">'[2]5 ЦК 3'!$Q44</f>
        <v>0</v>
      </c>
      <c r="F41" s="43" t="n">
        <f aca="false">'[2]5 ЦК 3'!$R44</f>
        <v>13.8439602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83.34399906</v>
      </c>
      <c r="D42" s="42" t="n">
        <f aca="false">'[2]5 ЦК 3'!$D45</f>
        <v>82.57780566</v>
      </c>
      <c r="E42" s="42" t="n">
        <f aca="false">'[2]5 ЦК 3'!$Q45</f>
        <v>0</v>
      </c>
      <c r="F42" s="43" t="n">
        <f aca="false">'[2]5 ЦК 3'!$R45</f>
        <v>87.88343256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75.36719106</v>
      </c>
      <c r="D43" s="42" t="n">
        <f aca="false">'[2]5 ЦК 3'!$D46</f>
        <v>74.60099766</v>
      </c>
      <c r="E43" s="42" t="n">
        <f aca="false">'[2]5 ЦК 3'!$Q46</f>
        <v>0</v>
      </c>
      <c r="F43" s="43" t="n">
        <f aca="false">'[2]5 ЦК 3'!$R46</f>
        <v>80.38838178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0.839664</v>
      </c>
      <c r="D44" s="42" t="n">
        <f aca="false">'[2]5 ЦК 3'!$D47</f>
        <v>0.0734706</v>
      </c>
      <c r="E44" s="42" t="n">
        <f aca="false">'[2]5 ЦК 3'!$Q47</f>
        <v>0</v>
      </c>
      <c r="F44" s="43" t="n">
        <f aca="false">'[2]5 ЦК 3'!$R47</f>
        <v>0.07137144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80.97929532</v>
      </c>
      <c r="D45" s="42" t="n">
        <f aca="false">'[2]5 ЦК 3'!$D48</f>
        <v>80.21310192</v>
      </c>
      <c r="E45" s="42" t="n">
        <f aca="false">'[2]5 ЦК 3'!$Q48</f>
        <v>2.80657692</v>
      </c>
      <c r="F45" s="43" t="n">
        <f aca="false">'[2]5 ЦК 3'!$R48</f>
        <v>0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99.4162176</v>
      </c>
      <c r="D46" s="42" t="n">
        <f aca="false">'[2]5 ЦК 3'!$D49</f>
        <v>98.6500242</v>
      </c>
      <c r="E46" s="42" t="n">
        <f aca="false">'[2]5 ЦК 3'!$Q49</f>
        <v>9.84296124</v>
      </c>
      <c r="F46" s="43" t="n">
        <f aca="false">'[2]5 ЦК 3'!$R49</f>
        <v>0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126.9624447</v>
      </c>
      <c r="D47" s="42" t="n">
        <f aca="false">'[2]5 ЦК 3'!$D50</f>
        <v>126.1962513</v>
      </c>
      <c r="E47" s="42" t="n">
        <f aca="false">'[2]5 ЦК 3'!$Q50</f>
        <v>0.73890432</v>
      </c>
      <c r="F47" s="43" t="n">
        <f aca="false">'[2]5 ЦК 3'!$R50</f>
        <v>0.03358656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41.2104932</v>
      </c>
      <c r="D48" s="42" t="n">
        <f aca="false">'[2]5 ЦК 3'!$D51</f>
        <v>140.4442998</v>
      </c>
      <c r="E48" s="42" t="n">
        <f aca="false">'[2]5 ЦК 3'!$Q51</f>
        <v>0.77354046</v>
      </c>
      <c r="F48" s="43" t="n">
        <f aca="false">'[2]5 ЦК 3'!$R51</f>
        <v>1.81997172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50.98943006</v>
      </c>
      <c r="D49" s="42" t="n">
        <f aca="false">'[2]5 ЦК 3'!$D52</f>
        <v>150.22323666</v>
      </c>
      <c r="E49" s="42" t="n">
        <f aca="false">'[2]5 ЦК 3'!$Q52</f>
        <v>0.00104958</v>
      </c>
      <c r="F49" s="43" t="n">
        <f aca="false">'[2]5 ЦК 3'!$R52</f>
        <v>5.36125464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54.3879701</v>
      </c>
      <c r="D50" s="42" t="n">
        <f aca="false">'[2]5 ЦК 3'!$D53</f>
        <v>153.6217767</v>
      </c>
      <c r="E50" s="42" t="n">
        <f aca="false">'[2]5 ЦК 3'!$Q53</f>
        <v>0</v>
      </c>
      <c r="F50" s="43" t="n">
        <f aca="false">'[2]5 ЦК 3'!$R53</f>
        <v>8.1080055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55.64011904</v>
      </c>
      <c r="D51" s="42" t="n">
        <f aca="false">'[2]5 ЦК 3'!$D54</f>
        <v>154.87392564</v>
      </c>
      <c r="E51" s="42" t="n">
        <f aca="false">'[2]5 ЦК 3'!$Q54</f>
        <v>0</v>
      </c>
      <c r="F51" s="43" t="n">
        <f aca="false">'[2]5 ЦК 3'!$R54</f>
        <v>11.57371866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55.77551486</v>
      </c>
      <c r="D52" s="42" t="n">
        <f aca="false">'[2]5 ЦК 3'!$D55</f>
        <v>155.00932146</v>
      </c>
      <c r="E52" s="42" t="n">
        <f aca="false">'[2]5 ЦК 3'!$Q55</f>
        <v>0</v>
      </c>
      <c r="F52" s="43" t="n">
        <f aca="false">'[2]5 ЦК 3'!$R55</f>
        <v>9.39269142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62.71428824</v>
      </c>
      <c r="D53" s="42" t="n">
        <f aca="false">'[2]5 ЦК 3'!$D56</f>
        <v>161.94809484</v>
      </c>
      <c r="E53" s="42" t="n">
        <f aca="false">'[2]5 ЦК 3'!$Q56</f>
        <v>0</v>
      </c>
      <c r="F53" s="43" t="n">
        <f aca="false">'[2]5 ЦК 3'!$R56</f>
        <v>10.46116386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63.16980596</v>
      </c>
      <c r="D54" s="42" t="n">
        <f aca="false">'[2]5 ЦК 3'!$D57</f>
        <v>162.40361256</v>
      </c>
      <c r="E54" s="42" t="n">
        <f aca="false">'[2]5 ЦК 3'!$Q57</f>
        <v>0</v>
      </c>
      <c r="F54" s="43" t="n">
        <f aca="false">'[2]5 ЦК 3'!$R57</f>
        <v>12.71251296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54.47508524</v>
      </c>
      <c r="D55" s="42" t="n">
        <f aca="false">'[2]5 ЦК 3'!$D58</f>
        <v>153.70889184</v>
      </c>
      <c r="E55" s="42" t="n">
        <f aca="false">'[2]5 ЦК 3'!$Q58</f>
        <v>0.00104958</v>
      </c>
      <c r="F55" s="43" t="n">
        <f aca="false">'[2]5 ЦК 3'!$R58</f>
        <v>7.40793564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52.58584124</v>
      </c>
      <c r="D56" s="42" t="n">
        <f aca="false">'[2]5 ЦК 3'!$D59</f>
        <v>151.81964784</v>
      </c>
      <c r="E56" s="42" t="n">
        <f aca="false">'[2]5 ЦК 3'!$Q59</f>
        <v>0</v>
      </c>
      <c r="F56" s="43" t="n">
        <f aca="false">'[2]5 ЦК 3'!$R59</f>
        <v>12.50259696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51.44494778</v>
      </c>
      <c r="D57" s="42" t="n">
        <f aca="false">'[2]5 ЦК 3'!$D60</f>
        <v>150.67875438</v>
      </c>
      <c r="E57" s="42" t="n">
        <f aca="false">'[2]5 ЦК 3'!$Q60</f>
        <v>0</v>
      </c>
      <c r="F57" s="43" t="n">
        <f aca="false">'[2]5 ЦК 3'!$R60</f>
        <v>12.36720114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48.7727171</v>
      </c>
      <c r="D58" s="42" t="n">
        <f aca="false">'[2]5 ЦК 3'!$D61</f>
        <v>148.0065237</v>
      </c>
      <c r="E58" s="42" t="n">
        <f aca="false">'[2]5 ЦК 3'!$Q61</f>
        <v>0.00104958</v>
      </c>
      <c r="F58" s="43" t="n">
        <f aca="false">'[2]5 ЦК 3'!$R61</f>
        <v>8.12269962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45.26082242</v>
      </c>
      <c r="D59" s="42" t="n">
        <f aca="false">'[2]5 ЦК 3'!$D62</f>
        <v>144.49462902</v>
      </c>
      <c r="E59" s="42" t="n">
        <f aca="false">'[2]5 ЦК 3'!$Q62</f>
        <v>0</v>
      </c>
      <c r="F59" s="43" t="n">
        <f aca="false">'[2]5 ЦК 3'!$R62</f>
        <v>5.97630852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42.69879764</v>
      </c>
      <c r="D60" s="42" t="n">
        <f aca="false">'[2]5 ЦК 3'!$D63</f>
        <v>141.93260424</v>
      </c>
      <c r="E60" s="42" t="n">
        <f aca="false">'[2]5 ЦК 3'!$Q63</f>
        <v>0</v>
      </c>
      <c r="F60" s="43" t="n">
        <f aca="false">'[2]5 ЦК 3'!$R63</f>
        <v>22.69611792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44.3907206</v>
      </c>
      <c r="D61" s="42" t="n">
        <f aca="false">'[2]5 ЦК 3'!$D64</f>
        <v>143.6245272</v>
      </c>
      <c r="E61" s="42" t="n">
        <f aca="false">'[2]5 ЦК 3'!$Q64</f>
        <v>0</v>
      </c>
      <c r="F61" s="43" t="n">
        <f aca="false">'[2]5 ЦК 3'!$R64</f>
        <v>21.07451682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43.10078678</v>
      </c>
      <c r="D62" s="42" t="n">
        <f aca="false">'[2]5 ЦК 3'!$D65</f>
        <v>142.33459338</v>
      </c>
      <c r="E62" s="42" t="n">
        <f aca="false">'[2]5 ЦК 3'!$Q65</f>
        <v>0</v>
      </c>
      <c r="F62" s="43" t="n">
        <f aca="false">'[2]5 ЦК 3'!$R65</f>
        <v>27.28278252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32.31950102</v>
      </c>
      <c r="D63" s="42" t="n">
        <f aca="false">'[2]5 ЦК 3'!$D66</f>
        <v>131.55330762</v>
      </c>
      <c r="E63" s="42" t="n">
        <f aca="false">'[2]5 ЦК 3'!$Q66</f>
        <v>0</v>
      </c>
      <c r="F63" s="43" t="n">
        <f aca="false">'[2]5 ЦК 3'!$R66</f>
        <v>23.97135762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823</v>
      </c>
      <c r="B64" s="31" t="n">
        <v>0</v>
      </c>
      <c r="C64" s="42" t="n">
        <f aca="false">'[2]3 ЦК 3'!$D67</f>
        <v>109.50687972</v>
      </c>
      <c r="D64" s="42" t="n">
        <f aca="false">'[2]5 ЦК 3'!$D67</f>
        <v>108.74068632</v>
      </c>
      <c r="E64" s="42" t="n">
        <f aca="false">'[2]5 ЦК 3'!$Q67</f>
        <v>0</v>
      </c>
      <c r="F64" s="43" t="n">
        <f aca="false">'[2]5 ЦК 3'!$R67</f>
        <v>11.29138164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96.92136594</v>
      </c>
      <c r="D65" s="42" t="n">
        <f aca="false">'[2]5 ЦК 3'!$D68</f>
        <v>96.15517254</v>
      </c>
      <c r="E65" s="42" t="n">
        <f aca="false">'[2]5 ЦК 3'!$Q68</f>
        <v>0</v>
      </c>
      <c r="F65" s="43" t="n">
        <f aca="false">'[2]5 ЦК 3'!$R68</f>
        <v>11.90958426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88.41242088</v>
      </c>
      <c r="D66" s="42" t="n">
        <f aca="false">'[2]5 ЦК 3'!$D69</f>
        <v>87.64622748</v>
      </c>
      <c r="E66" s="42" t="n">
        <f aca="false">'[2]5 ЦК 3'!$Q69</f>
        <v>0</v>
      </c>
      <c r="F66" s="43" t="n">
        <f aca="false">'[2]5 ЦК 3'!$R69</f>
        <v>5.510295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81.58175424</v>
      </c>
      <c r="D67" s="42" t="n">
        <f aca="false">'[2]5 ЦК 3'!$D70</f>
        <v>80.81556084</v>
      </c>
      <c r="E67" s="42" t="n">
        <f aca="false">'[2]5 ЦК 3'!$Q70</f>
        <v>0</v>
      </c>
      <c r="F67" s="43" t="n">
        <f aca="false">'[2]5 ЦК 3'!$R70</f>
        <v>5.48300592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79.01972946</v>
      </c>
      <c r="D68" s="42" t="n">
        <f aca="false">'[2]5 ЦК 3'!$D71</f>
        <v>78.25353606</v>
      </c>
      <c r="E68" s="42" t="n">
        <f aca="false">'[2]5 ЦК 3'!$Q71</f>
        <v>0</v>
      </c>
      <c r="F68" s="43" t="n">
        <f aca="false">'[2]5 ЦК 3'!$R71</f>
        <v>79.91187246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87.64832664</v>
      </c>
      <c r="D69" s="42" t="n">
        <f aca="false">'[2]5 ЦК 3'!$D72</f>
        <v>86.88213324</v>
      </c>
      <c r="E69" s="42" t="n">
        <f aca="false">'[2]5 ЦК 3'!$Q72</f>
        <v>11.04892866</v>
      </c>
      <c r="F69" s="43" t="n">
        <f aca="false">'[2]5 ЦК 3'!$R72</f>
        <v>0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00.36398834</v>
      </c>
      <c r="D70" s="42" t="n">
        <f aca="false">'[2]5 ЦК 3'!$D73</f>
        <v>99.59779494</v>
      </c>
      <c r="E70" s="42" t="n">
        <f aca="false">'[2]5 ЦК 3'!$Q73</f>
        <v>11.34176148</v>
      </c>
      <c r="F70" s="43" t="n">
        <f aca="false">'[2]5 ЦК 3'!$R73</f>
        <v>0.00104958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25.64417222</v>
      </c>
      <c r="D71" s="42" t="n">
        <f aca="false">'[2]5 ЦК 3'!$D74</f>
        <v>124.87797882</v>
      </c>
      <c r="E71" s="42" t="n">
        <f aca="false">'[2]5 ЦК 3'!$Q74</f>
        <v>17.79248016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45.03516272</v>
      </c>
      <c r="D72" s="42" t="n">
        <f aca="false">'[2]5 ЦК 3'!$D75</f>
        <v>144.26896932</v>
      </c>
      <c r="E72" s="42" t="n">
        <f aca="false">'[2]5 ЦК 3'!$Q75</f>
        <v>5.2636437</v>
      </c>
      <c r="F72" s="43" t="n">
        <f aca="false">'[2]5 ЦК 3'!$R75</f>
        <v>0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52.33184288</v>
      </c>
      <c r="D73" s="42" t="n">
        <f aca="false">'[2]5 ЦК 3'!$D76</f>
        <v>151.56564948</v>
      </c>
      <c r="E73" s="42" t="n">
        <f aca="false">'[2]5 ЦК 3'!$Q76</f>
        <v>4.54573098</v>
      </c>
      <c r="F73" s="43" t="n">
        <f aca="false">'[2]5 ЦК 3'!$R76</f>
        <v>0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55.72303586</v>
      </c>
      <c r="D74" s="42" t="n">
        <f aca="false">'[2]5 ЦК 3'!$D77</f>
        <v>154.95684246</v>
      </c>
      <c r="E74" s="42" t="n">
        <f aca="false">'[2]5 ЦК 3'!$Q77</f>
        <v>0</v>
      </c>
      <c r="F74" s="43" t="n">
        <f aca="false">'[2]5 ЦК 3'!$R77</f>
        <v>4.89524112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55.18355174</v>
      </c>
      <c r="D75" s="42" t="n">
        <f aca="false">'[2]5 ЦК 3'!$D78</f>
        <v>154.41735834</v>
      </c>
      <c r="E75" s="42" t="n">
        <f aca="false">'[2]5 ЦК 3'!$Q78</f>
        <v>0</v>
      </c>
      <c r="F75" s="43" t="n">
        <f aca="false">'[2]5 ЦК 3'!$R78</f>
        <v>8.84376108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54.33234236</v>
      </c>
      <c r="D76" s="42" t="n">
        <f aca="false">'[2]5 ЦК 3'!$D79</f>
        <v>153.56614896</v>
      </c>
      <c r="E76" s="42" t="n">
        <f aca="false">'[2]5 ЦК 3'!$Q79</f>
        <v>0</v>
      </c>
      <c r="F76" s="43" t="n">
        <f aca="false">'[2]5 ЦК 3'!$R79</f>
        <v>7.34601042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59.11527842</v>
      </c>
      <c r="D77" s="42" t="n">
        <f aca="false">'[2]5 ЦК 3'!$D80</f>
        <v>158.34908502</v>
      </c>
      <c r="E77" s="42" t="n">
        <f aca="false">'[2]5 ЦК 3'!$Q80</f>
        <v>0</v>
      </c>
      <c r="F77" s="43" t="n">
        <f aca="false">'[2]5 ЦК 3'!$R80</f>
        <v>8.8584552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59.76496844</v>
      </c>
      <c r="D78" s="42" t="n">
        <f aca="false">'[2]5 ЦК 3'!$D81</f>
        <v>158.99877504</v>
      </c>
      <c r="E78" s="42" t="n">
        <f aca="false">'[2]5 ЦК 3'!$Q81</f>
        <v>0</v>
      </c>
      <c r="F78" s="43" t="n">
        <f aca="false">'[2]5 ЦК 3'!$R81</f>
        <v>11.90538594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55.91615858</v>
      </c>
      <c r="D79" s="42" t="n">
        <f aca="false">'[2]5 ЦК 3'!$D82</f>
        <v>155.14996518</v>
      </c>
      <c r="E79" s="42" t="n">
        <f aca="false">'[2]5 ЦК 3'!$Q82</f>
        <v>0.00104958</v>
      </c>
      <c r="F79" s="43" t="n">
        <f aca="false">'[2]5 ЦК 3'!$R82</f>
        <v>12.01874058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54.14236838</v>
      </c>
      <c r="D80" s="42" t="n">
        <f aca="false">'[2]5 ЦК 3'!$D83</f>
        <v>153.37617498</v>
      </c>
      <c r="E80" s="42" t="n">
        <f aca="false">'[2]5 ЦК 3'!$Q83</f>
        <v>0</v>
      </c>
      <c r="F80" s="43" t="n">
        <f aca="false">'[2]5 ЦК 3'!$R83</f>
        <v>19.02468708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54.39951548</v>
      </c>
      <c r="D81" s="42" t="n">
        <f aca="false">'[2]5 ЦК 3'!$D84</f>
        <v>153.63332208</v>
      </c>
      <c r="E81" s="42" t="n">
        <f aca="false">'[2]5 ЦК 3'!$Q84</f>
        <v>0</v>
      </c>
      <c r="F81" s="43" t="n">
        <f aca="false">'[2]5 ЦК 3'!$R84</f>
        <v>16.41962952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54.54330794</v>
      </c>
      <c r="D82" s="42" t="n">
        <f aca="false">'[2]5 ЦК 3'!$D85</f>
        <v>153.77711454</v>
      </c>
      <c r="E82" s="42" t="n">
        <f aca="false">'[2]5 ЦК 3'!$Q85</f>
        <v>0</v>
      </c>
      <c r="F82" s="43" t="n">
        <f aca="false">'[2]5 ЦК 3'!$R85</f>
        <v>14.39603928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52.50187484</v>
      </c>
      <c r="D83" s="42" t="n">
        <f aca="false">'[2]5 ЦК 3'!$D86</f>
        <v>151.73568144</v>
      </c>
      <c r="E83" s="42" t="n">
        <f aca="false">'[2]5 ЦК 3'!$Q86</f>
        <v>0</v>
      </c>
      <c r="F83" s="43" t="n">
        <f aca="false">'[2]5 ЦК 3'!$R86</f>
        <v>13.5868131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51.83329238</v>
      </c>
      <c r="D84" s="42" t="n">
        <f aca="false">'[2]5 ЦК 3'!$D87</f>
        <v>151.06709898</v>
      </c>
      <c r="E84" s="42" t="n">
        <f aca="false">'[2]5 ЦК 3'!$Q87</f>
        <v>0</v>
      </c>
      <c r="F84" s="43" t="n">
        <f aca="false">'[2]5 ЦК 3'!$R87</f>
        <v>26.55857232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52.23947984</v>
      </c>
      <c r="D85" s="42" t="n">
        <f aca="false">'[2]5 ЦК 3'!$D88</f>
        <v>151.47328644</v>
      </c>
      <c r="E85" s="42" t="n">
        <f aca="false">'[2]5 ЦК 3'!$Q88</f>
        <v>0</v>
      </c>
      <c r="F85" s="43" t="n">
        <f aca="false">'[2]5 ЦК 3'!$R88</f>
        <v>24.28518204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52.8345917</v>
      </c>
      <c r="D86" s="42" t="n">
        <f aca="false">'[2]5 ЦК 3'!$D89</f>
        <v>152.0683983</v>
      </c>
      <c r="E86" s="42" t="n">
        <f aca="false">'[2]5 ЦК 3'!$Q89</f>
        <v>0</v>
      </c>
      <c r="F86" s="43" t="n">
        <f aca="false">'[2]5 ЦК 3'!$R89</f>
        <v>46.61394696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46.86982856</v>
      </c>
      <c r="D87" s="42" t="n">
        <f aca="false">'[2]5 ЦК 3'!$D90</f>
        <v>146.10363516</v>
      </c>
      <c r="E87" s="42" t="n">
        <f aca="false">'[2]5 ЦК 3'!$Q90</f>
        <v>0</v>
      </c>
      <c r="F87" s="43" t="n">
        <f aca="false">'[2]5 ЦК 3'!$R90</f>
        <v>42.09235632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824</v>
      </c>
      <c r="B88" s="31" t="n">
        <v>0</v>
      </c>
      <c r="C88" s="42" t="n">
        <f aca="false">'[2]3 ЦК 3'!$D91</f>
        <v>125.9233605</v>
      </c>
      <c r="D88" s="42" t="n">
        <f aca="false">'[2]5 ЦК 3'!$D91</f>
        <v>125.1571671</v>
      </c>
      <c r="E88" s="42" t="n">
        <f aca="false">'[2]5 ЦК 3'!$Q91</f>
        <v>0</v>
      </c>
      <c r="F88" s="43" t="n">
        <f aca="false">'[2]5 ЦК 3'!$R91</f>
        <v>18.8557047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106.35709014</v>
      </c>
      <c r="D89" s="42" t="n">
        <f aca="false">'[2]5 ЦК 3'!$D92</f>
        <v>105.59089674</v>
      </c>
      <c r="E89" s="42" t="n">
        <f aca="false">'[2]5 ЦК 3'!$Q92</f>
        <v>0</v>
      </c>
      <c r="F89" s="43" t="n">
        <f aca="false">'[2]5 ЦК 3'!$R92</f>
        <v>6.33841362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100.8803817</v>
      </c>
      <c r="D90" s="42" t="n">
        <f aca="false">'[2]5 ЦК 3'!$D93</f>
        <v>100.1141883</v>
      </c>
      <c r="E90" s="42" t="n">
        <f aca="false">'[2]5 ЦК 3'!$Q93</f>
        <v>0</v>
      </c>
      <c r="F90" s="43" t="n">
        <f aca="false">'[2]5 ЦК 3'!$R93</f>
        <v>9.5616738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88.7892201</v>
      </c>
      <c r="D91" s="42" t="n">
        <f aca="false">'[2]5 ЦК 3'!$D94</f>
        <v>88.0230267</v>
      </c>
      <c r="E91" s="42" t="n">
        <f aca="false">'[2]5 ЦК 3'!$Q94</f>
        <v>0</v>
      </c>
      <c r="F91" s="43" t="n">
        <f aca="false">'[2]5 ЦК 3'!$R94</f>
        <v>5.3056269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84.98344302</v>
      </c>
      <c r="D92" s="42" t="n">
        <f aca="false">'[2]5 ЦК 3'!$D95</f>
        <v>84.21724962</v>
      </c>
      <c r="E92" s="42" t="n">
        <f aca="false">'[2]5 ЦК 3'!$Q95</f>
        <v>5.66668242</v>
      </c>
      <c r="F92" s="43" t="n">
        <f aca="false">'[2]5 ЦК 3'!$R95</f>
        <v>0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90.421317</v>
      </c>
      <c r="D93" s="42" t="n">
        <f aca="false">'[2]5 ЦК 3'!$D96</f>
        <v>89.6551236</v>
      </c>
      <c r="E93" s="42" t="n">
        <f aca="false">'[2]5 ЦК 3'!$Q96</f>
        <v>6.86110446</v>
      </c>
      <c r="F93" s="43" t="n">
        <f aca="false">'[2]5 ЦК 3'!$R96</f>
        <v>0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08.6367779</v>
      </c>
      <c r="D94" s="42" t="n">
        <f aca="false">'[2]5 ЦК 3'!$D97</f>
        <v>107.8705845</v>
      </c>
      <c r="E94" s="42" t="n">
        <f aca="false">'[2]5 ЦК 3'!$Q97</f>
        <v>4.43027718</v>
      </c>
      <c r="F94" s="43" t="n">
        <f aca="false">'[2]5 ЦК 3'!$R97</f>
        <v>0.00104958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43.26871958</v>
      </c>
      <c r="D95" s="42" t="n">
        <f aca="false">'[2]5 ЦК 3'!$D98</f>
        <v>142.50252618</v>
      </c>
      <c r="E95" s="42" t="n">
        <f aca="false">'[2]5 ЦК 3'!$Q98</f>
        <v>1.71291456</v>
      </c>
      <c r="F95" s="43" t="n">
        <f aca="false">'[2]5 ЦК 3'!$R98</f>
        <v>0.00104958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58.03211186</v>
      </c>
      <c r="D96" s="42" t="n">
        <f aca="false">'[2]5 ЦК 3'!$D99</f>
        <v>157.26591846</v>
      </c>
      <c r="E96" s="42" t="n">
        <f aca="false">'[2]5 ЦК 3'!$Q99</f>
        <v>0.21096558</v>
      </c>
      <c r="F96" s="43" t="n">
        <f aca="false">'[2]5 ЦК 3'!$R99</f>
        <v>0.96771276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65.17555334</v>
      </c>
      <c r="D97" s="42" t="n">
        <f aca="false">'[2]5 ЦК 3'!$D100</f>
        <v>164.40935994</v>
      </c>
      <c r="E97" s="42" t="n">
        <f aca="false">'[2]5 ЦК 3'!$Q100</f>
        <v>0</v>
      </c>
      <c r="F97" s="43" t="n">
        <f aca="false">'[2]5 ЦК 3'!$R100</f>
        <v>3.08681478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67.36287806</v>
      </c>
      <c r="D98" s="42" t="n">
        <f aca="false">'[2]5 ЦК 3'!$D101</f>
        <v>166.59668466</v>
      </c>
      <c r="E98" s="42" t="n">
        <f aca="false">'[2]5 ЦК 3'!$Q101</f>
        <v>0</v>
      </c>
      <c r="F98" s="43" t="n">
        <f aca="false">'[2]5 ЦК 3'!$R101</f>
        <v>10.23235542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66.67960148</v>
      </c>
      <c r="D99" s="42" t="n">
        <f aca="false">'[2]5 ЦК 3'!$D102</f>
        <v>165.91340808</v>
      </c>
      <c r="E99" s="42" t="n">
        <f aca="false">'[2]5 ЦК 3'!$Q102</f>
        <v>0</v>
      </c>
      <c r="F99" s="43" t="n">
        <f aca="false">'[2]5 ЦК 3'!$R102</f>
        <v>10.85685552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65.70559124</v>
      </c>
      <c r="D100" s="42" t="n">
        <f aca="false">'[2]5 ЦК 3'!$D103</f>
        <v>164.93939784</v>
      </c>
      <c r="E100" s="42" t="n">
        <f aca="false">'[2]5 ЦК 3'!$Q103</f>
        <v>1.42637922</v>
      </c>
      <c r="F100" s="43" t="n">
        <f aca="false">'[2]5 ЦК 3'!$R103</f>
        <v>0.85120938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69.23322962</v>
      </c>
      <c r="D101" s="42" t="n">
        <f aca="false">'[2]5 ЦК 3'!$D104</f>
        <v>168.46703622</v>
      </c>
      <c r="E101" s="42" t="n">
        <f aca="false">'[2]5 ЦК 3'!$Q104</f>
        <v>0.7399539</v>
      </c>
      <c r="F101" s="43" t="n">
        <f aca="false">'[2]5 ЦК 3'!$R104</f>
        <v>1.35710694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70.99967276</v>
      </c>
      <c r="D102" s="42" t="n">
        <f aca="false">'[2]5 ЦК 3'!$D105</f>
        <v>170.23347936</v>
      </c>
      <c r="E102" s="42" t="n">
        <f aca="false">'[2]5 ЦК 3'!$Q105</f>
        <v>0.03358656</v>
      </c>
      <c r="F102" s="43" t="n">
        <f aca="false">'[2]5 ЦК 3'!$R105</f>
        <v>2.78768448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66.35738042</v>
      </c>
      <c r="D103" s="42" t="n">
        <f aca="false">'[2]5 ЦК 3'!$D106</f>
        <v>165.59118702</v>
      </c>
      <c r="E103" s="42" t="n">
        <f aca="false">'[2]5 ЦК 3'!$Q106</f>
        <v>0.60980598</v>
      </c>
      <c r="F103" s="43" t="n">
        <f aca="false">'[2]5 ЦК 3'!$R106</f>
        <v>1.31302458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63.65261276</v>
      </c>
      <c r="D104" s="42" t="n">
        <f aca="false">'[2]5 ЦК 3'!$D107</f>
        <v>162.88641936</v>
      </c>
      <c r="E104" s="42" t="n">
        <f aca="false">'[2]5 ЦК 3'!$Q107</f>
        <v>1.17762876</v>
      </c>
      <c r="F104" s="43" t="n">
        <f aca="false">'[2]5 ЦК 3'!$R107</f>
        <v>0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64.26766664</v>
      </c>
      <c r="D105" s="42" t="n">
        <f aca="false">'[2]5 ЦК 3'!$D108</f>
        <v>163.50147324</v>
      </c>
      <c r="E105" s="42" t="n">
        <f aca="false">'[2]5 ЦК 3'!$Q108</f>
        <v>0.54158328</v>
      </c>
      <c r="F105" s="43" t="n">
        <f aca="false">'[2]5 ЦК 3'!$R108</f>
        <v>0.00944622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62.69644538</v>
      </c>
      <c r="D106" s="42" t="n">
        <f aca="false">'[2]5 ЦК 3'!$D109</f>
        <v>161.93025198</v>
      </c>
      <c r="E106" s="42" t="n">
        <f aca="false">'[2]5 ЦК 3'!$Q109</f>
        <v>0</v>
      </c>
      <c r="F106" s="43" t="n">
        <f aca="false">'[2]5 ЦК 3'!$R109</f>
        <v>10.68892272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60.83554004</v>
      </c>
      <c r="D107" s="42" t="n">
        <f aca="false">'[2]5 ЦК 3'!$D110</f>
        <v>160.06934664</v>
      </c>
      <c r="E107" s="42" t="n">
        <f aca="false">'[2]5 ЦК 3'!$Q110</f>
        <v>0</v>
      </c>
      <c r="F107" s="43" t="n">
        <f aca="false">'[2]5 ЦК 3'!$R110</f>
        <v>8.88049638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57.95339336</v>
      </c>
      <c r="D108" s="42" t="n">
        <f aca="false">'[2]5 ЦК 3'!$D111</f>
        <v>157.18719996</v>
      </c>
      <c r="E108" s="42" t="n">
        <f aca="false">'[2]5 ЦК 3'!$Q111</f>
        <v>0</v>
      </c>
      <c r="F108" s="43" t="n">
        <f aca="false">'[2]5 ЦК 3'!$R111</f>
        <v>20.14458894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58.69754558</v>
      </c>
      <c r="D109" s="42" t="n">
        <f aca="false">'[2]5 ЦК 3'!$D112</f>
        <v>157.93135218</v>
      </c>
      <c r="E109" s="42" t="n">
        <f aca="false">'[2]5 ЦК 3'!$Q112</f>
        <v>0</v>
      </c>
      <c r="F109" s="43" t="n">
        <f aca="false">'[2]5 ЦК 3'!$R112</f>
        <v>19.72475694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59.10688178</v>
      </c>
      <c r="D110" s="42" t="n">
        <f aca="false">'[2]5 ЦК 3'!$D113</f>
        <v>158.34068838</v>
      </c>
      <c r="E110" s="42" t="n">
        <f aca="false">'[2]5 ЦК 3'!$Q113</f>
        <v>0</v>
      </c>
      <c r="F110" s="43" t="n">
        <f aca="false">'[2]5 ЦК 3'!$R113</f>
        <v>52.4317689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53.10538334</v>
      </c>
      <c r="D111" s="42" t="n">
        <f aca="false">'[2]5 ЦК 3'!$D114</f>
        <v>152.33918994</v>
      </c>
      <c r="E111" s="42" t="n">
        <f aca="false">'[2]5 ЦК 3'!$Q114</f>
        <v>0</v>
      </c>
      <c r="F111" s="43" t="n">
        <f aca="false">'[2]5 ЦК 3'!$R114</f>
        <v>46.5856083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825</v>
      </c>
      <c r="B112" s="31" t="n">
        <v>0</v>
      </c>
      <c r="C112" s="42" t="n">
        <f aca="false">'[2]3 ЦК 3'!$D115</f>
        <v>140.538762</v>
      </c>
      <c r="D112" s="42" t="n">
        <f aca="false">'[2]5 ЦК 3'!$D115</f>
        <v>139.7725686</v>
      </c>
      <c r="E112" s="42" t="n">
        <f aca="false">'[2]5 ЦК 3'!$Q115</f>
        <v>0</v>
      </c>
      <c r="F112" s="43" t="n">
        <f aca="false">'[2]5 ЦК 3'!$R115</f>
        <v>18.46526094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125.62632936</v>
      </c>
      <c r="D113" s="42" t="n">
        <f aca="false">'[2]5 ЦК 3'!$D116</f>
        <v>124.86013596</v>
      </c>
      <c r="E113" s="42" t="n">
        <f aca="false">'[2]5 ЦК 3'!$Q116</f>
        <v>0</v>
      </c>
      <c r="F113" s="43" t="n">
        <f aca="false">'[2]5 ЦК 3'!$R116</f>
        <v>9.79363098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115.1284302</v>
      </c>
      <c r="D114" s="42" t="n">
        <f aca="false">'[2]5 ЦК 3'!$D117</f>
        <v>114.3622368</v>
      </c>
      <c r="E114" s="42" t="n">
        <f aca="false">'[2]5 ЦК 3'!$Q117</f>
        <v>0</v>
      </c>
      <c r="F114" s="43" t="n">
        <f aca="false">'[2]5 ЦК 3'!$R117</f>
        <v>8.5593249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112.46879448</v>
      </c>
      <c r="D115" s="42" t="n">
        <f aca="false">'[2]5 ЦК 3'!$D118</f>
        <v>111.70260108</v>
      </c>
      <c r="E115" s="42" t="n">
        <f aca="false">'[2]5 ЦК 3'!$Q118</f>
        <v>0</v>
      </c>
      <c r="F115" s="43" t="n">
        <f aca="false">'[2]5 ЦК 3'!$R118</f>
        <v>3.37230054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110.53336896</v>
      </c>
      <c r="D116" s="42" t="n">
        <f aca="false">'[2]5 ЦК 3'!$D119</f>
        <v>109.76717556</v>
      </c>
      <c r="E116" s="42" t="n">
        <f aca="false">'[2]5 ЦК 3'!$Q119</f>
        <v>0</v>
      </c>
      <c r="F116" s="43" t="n">
        <f aca="false">'[2]5 ЦК 3'!$R119</f>
        <v>7.65983484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112.09304484</v>
      </c>
      <c r="D117" s="42" t="n">
        <f aca="false">'[2]5 ЦК 3'!$D120</f>
        <v>111.32685144</v>
      </c>
      <c r="E117" s="42" t="n">
        <f aca="false">'[2]5 ЦК 3'!$Q120</f>
        <v>0.60665724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112.75218108</v>
      </c>
      <c r="D118" s="42" t="n">
        <f aca="false">'[2]5 ЦК 3'!$D121</f>
        <v>111.98598768</v>
      </c>
      <c r="E118" s="42" t="n">
        <f aca="false">'[2]5 ЦК 3'!$Q121</f>
        <v>2.31012558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23.9396543</v>
      </c>
      <c r="D119" s="42" t="n">
        <f aca="false">'[2]5 ЦК 3'!$D122</f>
        <v>123.1734609</v>
      </c>
      <c r="E119" s="42" t="n">
        <f aca="false">'[2]5 ЦК 3'!$Q122</f>
        <v>1.88714484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43.70744402</v>
      </c>
      <c r="D120" s="42" t="n">
        <f aca="false">'[2]5 ЦК 3'!$D123</f>
        <v>142.94125062</v>
      </c>
      <c r="E120" s="42" t="n">
        <f aca="false">'[2]5 ЦК 3'!$Q123</f>
        <v>0.06192522</v>
      </c>
      <c r="F120" s="43" t="n">
        <f aca="false">'[2]5 ЦК 3'!$R123</f>
        <v>0.32641938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58.90956074</v>
      </c>
      <c r="D121" s="42" t="n">
        <f aca="false">'[2]5 ЦК 3'!$D124</f>
        <v>158.14336734</v>
      </c>
      <c r="E121" s="42" t="n">
        <f aca="false">'[2]5 ЦК 3'!$Q124</f>
        <v>0</v>
      </c>
      <c r="F121" s="43" t="n">
        <f aca="false">'[2]5 ЦК 3'!$R124</f>
        <v>1.8525087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62.00687132</v>
      </c>
      <c r="D122" s="42" t="n">
        <f aca="false">'[2]5 ЦК 3'!$D125</f>
        <v>161.24067792</v>
      </c>
      <c r="E122" s="42" t="n">
        <f aca="false">'[2]5 ЦК 3'!$Q125</f>
        <v>0</v>
      </c>
      <c r="F122" s="43" t="n">
        <f aca="false">'[2]5 ЦК 3'!$R125</f>
        <v>6.19357158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63.12677318</v>
      </c>
      <c r="D123" s="42" t="n">
        <f aca="false">'[2]5 ЦК 3'!$D126</f>
        <v>162.36057978</v>
      </c>
      <c r="E123" s="42" t="n">
        <f aca="false">'[2]5 ЦК 3'!$Q126</f>
        <v>0</v>
      </c>
      <c r="F123" s="43" t="n">
        <f aca="false">'[2]5 ЦК 3'!$R126</f>
        <v>7.93587438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64.78720874</v>
      </c>
      <c r="D124" s="42" t="n">
        <f aca="false">'[2]5 ЦК 3'!$D127</f>
        <v>164.02101534</v>
      </c>
      <c r="E124" s="42" t="n">
        <f aca="false">'[2]5 ЦК 3'!$Q127</f>
        <v>0</v>
      </c>
      <c r="F124" s="43" t="n">
        <f aca="false">'[2]5 ЦК 3'!$R127</f>
        <v>8.62964676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64.96038944</v>
      </c>
      <c r="D125" s="42" t="n">
        <f aca="false">'[2]5 ЦК 3'!$D128</f>
        <v>164.19419604</v>
      </c>
      <c r="E125" s="42" t="n">
        <f aca="false">'[2]5 ЦК 3'!$Q128</f>
        <v>0</v>
      </c>
      <c r="F125" s="43" t="n">
        <f aca="false">'[2]5 ЦК 3'!$R128</f>
        <v>7.89389118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65.6552114</v>
      </c>
      <c r="D126" s="42" t="n">
        <f aca="false">'[2]5 ЦК 3'!$D129</f>
        <v>164.889018</v>
      </c>
      <c r="E126" s="42" t="n">
        <f aca="false">'[2]5 ЦК 3'!$Q129</f>
        <v>0</v>
      </c>
      <c r="F126" s="43" t="n">
        <f aca="false">'[2]5 ЦК 3'!$R129</f>
        <v>5.00019912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64.97193482</v>
      </c>
      <c r="D127" s="42" t="n">
        <f aca="false">'[2]5 ЦК 3'!$D130</f>
        <v>164.20574142</v>
      </c>
      <c r="E127" s="42" t="n">
        <f aca="false">'[2]5 ЦК 3'!$Q130</f>
        <v>0</v>
      </c>
      <c r="F127" s="43" t="n">
        <f aca="false">'[2]5 ЦК 3'!$R130</f>
        <v>4.90363776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63.81109934</v>
      </c>
      <c r="D128" s="42" t="n">
        <f aca="false">'[2]5 ЦК 3'!$D131</f>
        <v>163.04490594</v>
      </c>
      <c r="E128" s="42" t="n">
        <f aca="false">'[2]5 ЦК 3'!$Q131</f>
        <v>0.00104958</v>
      </c>
      <c r="F128" s="43" t="n">
        <f aca="false">'[2]5 ЦК 3'!$R131</f>
        <v>3.30197868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63.35033372</v>
      </c>
      <c r="D129" s="42" t="n">
        <f aca="false">'[2]5 ЦК 3'!$D132</f>
        <v>162.58414032</v>
      </c>
      <c r="E129" s="42" t="n">
        <f aca="false">'[2]5 ЦК 3'!$Q132</f>
        <v>0</v>
      </c>
      <c r="F129" s="43" t="n">
        <f aca="false">'[2]5 ЦК 3'!$R132</f>
        <v>2.99025342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62.107631</v>
      </c>
      <c r="D130" s="42" t="n">
        <f aca="false">'[2]5 ЦК 3'!$D133</f>
        <v>161.3414376</v>
      </c>
      <c r="E130" s="42" t="n">
        <f aca="false">'[2]5 ЦК 3'!$Q133</f>
        <v>0.00104958</v>
      </c>
      <c r="F130" s="43" t="n">
        <f aca="false">'[2]5 ЦК 3'!$R133</f>
        <v>2.32272054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61.57024604</v>
      </c>
      <c r="D131" s="42" t="n">
        <f aca="false">'[2]5 ЦК 3'!$D134</f>
        <v>160.80405264</v>
      </c>
      <c r="E131" s="42" t="n">
        <f aca="false">'[2]5 ЦК 3'!$Q134</f>
        <v>0.00104958</v>
      </c>
      <c r="F131" s="43" t="n">
        <f aca="false">'[2]5 ЦК 3'!$R134</f>
        <v>1.66253472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60.428303</v>
      </c>
      <c r="D132" s="42" t="n">
        <f aca="false">'[2]5 ЦК 3'!$D135</f>
        <v>159.6621096</v>
      </c>
      <c r="E132" s="42" t="n">
        <f aca="false">'[2]5 ЦК 3'!$Q135</f>
        <v>0.00104958</v>
      </c>
      <c r="F132" s="43" t="n">
        <f aca="false">'[2]5 ЦК 3'!$R135</f>
        <v>4.09651074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62.21363858</v>
      </c>
      <c r="D133" s="42" t="n">
        <f aca="false">'[2]5 ЦК 3'!$D136</f>
        <v>161.44744518</v>
      </c>
      <c r="E133" s="42" t="n">
        <f aca="false">'[2]5 ЦК 3'!$Q136</f>
        <v>0.00104958</v>
      </c>
      <c r="F133" s="43" t="n">
        <f aca="false">'[2]5 ЦК 3'!$R136</f>
        <v>4.32322002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61.9764335</v>
      </c>
      <c r="D134" s="42" t="n">
        <f aca="false">'[2]5 ЦК 3'!$D137</f>
        <v>161.2102401</v>
      </c>
      <c r="E134" s="42" t="n">
        <f aca="false">'[2]5 ЦК 3'!$Q137</f>
        <v>0.00104958</v>
      </c>
      <c r="F134" s="43" t="n">
        <f aca="false">'[2]5 ЦК 3'!$R137</f>
        <v>40.11809634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52.87447574</v>
      </c>
      <c r="D135" s="42" t="n">
        <f aca="false">'[2]5 ЦК 3'!$D138</f>
        <v>152.10828234</v>
      </c>
      <c r="E135" s="42" t="n">
        <f aca="false">'[2]5 ЦК 3'!$Q138</f>
        <v>0.00104958</v>
      </c>
      <c r="F135" s="43" t="n">
        <f aca="false">'[2]5 ЦК 3'!$R138</f>
        <v>105.76932534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826</v>
      </c>
      <c r="B136" s="31" t="n">
        <v>0</v>
      </c>
      <c r="C136" s="42" t="n">
        <f aca="false">'[2]3 ЦК 3'!$D139</f>
        <v>151.66326042</v>
      </c>
      <c r="D136" s="42" t="n">
        <f aca="false">'[2]5 ЦК 3'!$D139</f>
        <v>150.89706702</v>
      </c>
      <c r="E136" s="42" t="n">
        <f aca="false">'[2]5 ЦК 3'!$Q139</f>
        <v>0</v>
      </c>
      <c r="F136" s="43" t="n">
        <f aca="false">'[2]5 ЦК 3'!$R139</f>
        <v>35.20711152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127.93435578</v>
      </c>
      <c r="D137" s="42" t="n">
        <f aca="false">'[2]5 ЦК 3'!$D140</f>
        <v>127.16816238</v>
      </c>
      <c r="E137" s="42" t="n">
        <f aca="false">'[2]5 ЦК 3'!$Q140</f>
        <v>0.00104958</v>
      </c>
      <c r="F137" s="43" t="n">
        <f aca="false">'[2]5 ЦК 3'!$R140</f>
        <v>6.09491106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115.60703868</v>
      </c>
      <c r="D138" s="42" t="n">
        <f aca="false">'[2]5 ЦК 3'!$D141</f>
        <v>114.84084528</v>
      </c>
      <c r="E138" s="42" t="n">
        <f aca="false">'[2]5 ЦК 3'!$Q141</f>
        <v>0.00104958</v>
      </c>
      <c r="F138" s="43" t="n">
        <f aca="false">'[2]5 ЦК 3'!$R141</f>
        <v>5.20381764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109.96869492</v>
      </c>
      <c r="D139" s="42" t="n">
        <f aca="false">'[2]5 ЦК 3'!$D142</f>
        <v>109.20250152</v>
      </c>
      <c r="E139" s="42" t="n">
        <f aca="false">'[2]5 ЦК 3'!$Q142</f>
        <v>0</v>
      </c>
      <c r="F139" s="43" t="n">
        <f aca="false">'[2]5 ЦК 3'!$R142</f>
        <v>14.86415196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102.44005758</v>
      </c>
      <c r="D140" s="42" t="n">
        <f aca="false">'[2]5 ЦК 3'!$D143</f>
        <v>101.67386418</v>
      </c>
      <c r="E140" s="42" t="n">
        <f aca="false">'[2]5 ЦК 3'!$Q143</f>
        <v>0</v>
      </c>
      <c r="F140" s="43" t="n">
        <f aca="false">'[2]5 ЦК 3'!$R143</f>
        <v>7.0636734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101.4838902</v>
      </c>
      <c r="D141" s="42" t="n">
        <f aca="false">'[2]5 ЦК 3'!$D144</f>
        <v>100.7176968</v>
      </c>
      <c r="E141" s="42" t="n">
        <f aca="false">'[2]5 ЦК 3'!$Q144</f>
        <v>0.43977402</v>
      </c>
      <c r="F141" s="43" t="n">
        <f aca="false">'[2]5 ЦК 3'!$R144</f>
        <v>3.2484501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06.55651034</v>
      </c>
      <c r="D142" s="42" t="n">
        <f aca="false">'[2]5 ЦК 3'!$D145</f>
        <v>105.79031694</v>
      </c>
      <c r="E142" s="42" t="n">
        <f aca="false">'[2]5 ЦК 3'!$Q145</f>
        <v>9.32656788</v>
      </c>
      <c r="F142" s="43" t="n">
        <f aca="false">'[2]5 ЦК 3'!$R145</f>
        <v>0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09.32530238</v>
      </c>
      <c r="D143" s="42" t="n">
        <f aca="false">'[2]5 ЦК 3'!$D146</f>
        <v>108.55910898</v>
      </c>
      <c r="E143" s="42" t="n">
        <f aca="false">'[2]5 ЦК 3'!$Q146</f>
        <v>7.4205306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35.57529818</v>
      </c>
      <c r="D144" s="42" t="n">
        <f aca="false">'[2]5 ЦК 3'!$D147</f>
        <v>134.80910478</v>
      </c>
      <c r="E144" s="42" t="n">
        <f aca="false">'[2]5 ЦК 3'!$Q147</f>
        <v>0.66438414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52.2205874</v>
      </c>
      <c r="D145" s="42" t="n">
        <f aca="false">'[2]5 ЦК 3'!$D148</f>
        <v>151.454394</v>
      </c>
      <c r="E145" s="42" t="n">
        <f aca="false">'[2]5 ЦК 3'!$Q148</f>
        <v>2.78243658</v>
      </c>
      <c r="F145" s="43" t="n">
        <f aca="false">'[2]5 ЦК 3'!$R148</f>
        <v>0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55.01456936</v>
      </c>
      <c r="D146" s="42" t="n">
        <f aca="false">'[2]5 ЦК 3'!$D149</f>
        <v>154.24837596</v>
      </c>
      <c r="E146" s="42" t="n">
        <f aca="false">'[2]5 ЦК 3'!$Q149</f>
        <v>4.50164862</v>
      </c>
      <c r="F146" s="43" t="n">
        <f aca="false">'[2]5 ЦК 3'!$R149</f>
        <v>0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57.17250584</v>
      </c>
      <c r="D147" s="42" t="n">
        <f aca="false">'[2]5 ЦК 3'!$D150</f>
        <v>156.40631244</v>
      </c>
      <c r="E147" s="42" t="n">
        <f aca="false">'[2]5 ЦК 3'!$Q150</f>
        <v>3.32087112</v>
      </c>
      <c r="F147" s="43" t="n">
        <f aca="false">'[2]5 ЦК 3'!$R150</f>
        <v>0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61.29525608</v>
      </c>
      <c r="D148" s="42" t="n">
        <f aca="false">'[2]5 ЦК 3'!$D151</f>
        <v>160.52906268</v>
      </c>
      <c r="E148" s="42" t="n">
        <f aca="false">'[2]5 ЦК 3'!$Q151</f>
        <v>0</v>
      </c>
      <c r="F148" s="43" t="n">
        <f aca="false">'[2]5 ЦК 3'!$R151</f>
        <v>3.2956812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58.52226572</v>
      </c>
      <c r="D149" s="42" t="n">
        <f aca="false">'[2]5 ЦК 3'!$D152</f>
        <v>157.75607232</v>
      </c>
      <c r="E149" s="42" t="n">
        <f aca="false">'[2]5 ЦК 3'!$Q152</f>
        <v>0</v>
      </c>
      <c r="F149" s="43" t="n">
        <f aca="false">'[2]5 ЦК 3'!$R152</f>
        <v>0.9183825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58.95679184</v>
      </c>
      <c r="D150" s="42" t="n">
        <f aca="false">'[2]5 ЦК 3'!$D153</f>
        <v>158.19059844</v>
      </c>
      <c r="E150" s="42" t="n">
        <f aca="false">'[2]5 ЦК 3'!$Q153</f>
        <v>0</v>
      </c>
      <c r="F150" s="43" t="n">
        <f aca="false">'[2]5 ЦК 3'!$R153</f>
        <v>5.77373958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57.74977484</v>
      </c>
      <c r="D151" s="42" t="n">
        <f aca="false">'[2]5 ЦК 3'!$D154</f>
        <v>156.98358144</v>
      </c>
      <c r="E151" s="42" t="n">
        <f aca="false">'[2]5 ЦК 3'!$Q154</f>
        <v>0</v>
      </c>
      <c r="F151" s="43" t="n">
        <f aca="false">'[2]5 ЦК 3'!$R154</f>
        <v>4.60450746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57.0643991</v>
      </c>
      <c r="D152" s="42" t="n">
        <f aca="false">'[2]5 ЦК 3'!$D155</f>
        <v>156.2982057</v>
      </c>
      <c r="E152" s="42" t="n">
        <f aca="false">'[2]5 ЦК 3'!$Q155</f>
        <v>0.00104958</v>
      </c>
      <c r="F152" s="43" t="n">
        <f aca="false">'[2]5 ЦК 3'!$R155</f>
        <v>14.41703088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57.17355542</v>
      </c>
      <c r="D153" s="42" t="n">
        <f aca="false">'[2]5 ЦК 3'!$D156</f>
        <v>156.40736202</v>
      </c>
      <c r="E153" s="42" t="n">
        <f aca="false">'[2]5 ЦК 3'!$Q156</f>
        <v>0</v>
      </c>
      <c r="F153" s="43" t="n">
        <f aca="false">'[2]5 ЦК 3'!$R156</f>
        <v>13.03473402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58.28296148</v>
      </c>
      <c r="D154" s="42" t="n">
        <f aca="false">'[2]5 ЦК 3'!$D157</f>
        <v>157.51676808</v>
      </c>
      <c r="E154" s="42" t="n">
        <f aca="false">'[2]5 ЦК 3'!$Q157</f>
        <v>0</v>
      </c>
      <c r="F154" s="43" t="n">
        <f aca="false">'[2]5 ЦК 3'!$R157</f>
        <v>8.38509462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57.47058656</v>
      </c>
      <c r="D155" s="42" t="n">
        <f aca="false">'[2]5 ЦК 3'!$D158</f>
        <v>156.70439316</v>
      </c>
      <c r="E155" s="42" t="n">
        <f aca="false">'[2]5 ЦК 3'!$Q158</f>
        <v>0</v>
      </c>
      <c r="F155" s="43" t="n">
        <f aca="false">'[2]5 ЦК 3'!$R158</f>
        <v>7.26729192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52.7401295</v>
      </c>
      <c r="D156" s="42" t="n">
        <f aca="false">'[2]5 ЦК 3'!$D159</f>
        <v>151.9739361</v>
      </c>
      <c r="E156" s="42" t="n">
        <f aca="false">'[2]5 ЦК 3'!$Q159</f>
        <v>0</v>
      </c>
      <c r="F156" s="43" t="n">
        <f aca="false">'[2]5 ЦК 3'!$R159</f>
        <v>3.13194672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54.4719365</v>
      </c>
      <c r="D157" s="42" t="n">
        <f aca="false">'[2]5 ЦК 3'!$D160</f>
        <v>153.7057431</v>
      </c>
      <c r="E157" s="42" t="n">
        <f aca="false">'[2]5 ЦК 3'!$Q160</f>
        <v>0</v>
      </c>
      <c r="F157" s="43" t="n">
        <f aca="false">'[2]5 ЦК 3'!$R160</f>
        <v>4.65278814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57.15466298</v>
      </c>
      <c r="D158" s="42" t="n">
        <f aca="false">'[2]5 ЦК 3'!$D161</f>
        <v>156.38846958</v>
      </c>
      <c r="E158" s="42" t="n">
        <f aca="false">'[2]5 ЦК 3'!$Q161</f>
        <v>0</v>
      </c>
      <c r="F158" s="43" t="n">
        <f aca="false">'[2]5 ЦК 3'!$R161</f>
        <v>14.75814438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54.21898772</v>
      </c>
      <c r="D159" s="42" t="n">
        <f aca="false">'[2]5 ЦК 3'!$D162</f>
        <v>153.45279432</v>
      </c>
      <c r="E159" s="42" t="n">
        <f aca="false">'[2]5 ЦК 3'!$Q162</f>
        <v>0</v>
      </c>
      <c r="F159" s="43" t="n">
        <f aca="false">'[2]5 ЦК 3'!$R162</f>
        <v>53.74059516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827</v>
      </c>
      <c r="B160" s="31" t="n">
        <v>0</v>
      </c>
      <c r="C160" s="42" t="n">
        <f aca="false">'[2]3 ЦК 3'!$D163</f>
        <v>123.64892064</v>
      </c>
      <c r="D160" s="42" t="n">
        <f aca="false">'[2]5 ЦК 3'!$D163</f>
        <v>122.88272724</v>
      </c>
      <c r="E160" s="42" t="n">
        <f aca="false">'[2]5 ЦК 3'!$Q163</f>
        <v>0</v>
      </c>
      <c r="F160" s="43" t="n">
        <f aca="false">'[2]5 ЦК 3'!$R163</f>
        <v>16.24644882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101.8197558</v>
      </c>
      <c r="D161" s="42" t="n">
        <f aca="false">'[2]5 ЦК 3'!$D164</f>
        <v>101.0535624</v>
      </c>
      <c r="E161" s="42" t="n">
        <f aca="false">'[2]5 ЦК 3'!$Q164</f>
        <v>0.68012784</v>
      </c>
      <c r="F161" s="43" t="n">
        <f aca="false">'[2]5 ЦК 3'!$R164</f>
        <v>0.4828068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87.34289886</v>
      </c>
      <c r="D162" s="42" t="n">
        <f aca="false">'[2]5 ЦК 3'!$D165</f>
        <v>86.57670546</v>
      </c>
      <c r="E162" s="42" t="n">
        <f aca="false">'[2]5 ЦК 3'!$Q165</f>
        <v>0</v>
      </c>
      <c r="F162" s="43" t="n">
        <f aca="false">'[2]5 ЦК 3'!$R165</f>
        <v>2.23140708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70.65457686</v>
      </c>
      <c r="D163" s="42" t="n">
        <f aca="false">'[2]5 ЦК 3'!$D166</f>
        <v>69.88838346</v>
      </c>
      <c r="E163" s="42" t="n">
        <f aca="false">'[2]5 ЦК 3'!$Q166</f>
        <v>0</v>
      </c>
      <c r="F163" s="43" t="n">
        <f aca="false">'[2]5 ЦК 3'!$R166</f>
        <v>14.7833343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64.2552876</v>
      </c>
      <c r="D164" s="42" t="n">
        <f aca="false">'[2]5 ЦК 3'!$D167</f>
        <v>63.4890942</v>
      </c>
      <c r="E164" s="42" t="n">
        <f aca="false">'[2]5 ЦК 3'!$Q167</f>
        <v>0.00314874</v>
      </c>
      <c r="F164" s="43" t="n">
        <f aca="false">'[2]5 ЦК 3'!$R167</f>
        <v>3.83726448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79.5004371</v>
      </c>
      <c r="D165" s="42" t="n">
        <f aca="false">'[2]5 ЦК 3'!$D168</f>
        <v>78.7342437</v>
      </c>
      <c r="E165" s="42" t="n">
        <f aca="false">'[2]5 ЦК 3'!$Q168</f>
        <v>8.76609216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97.13548026</v>
      </c>
      <c r="D166" s="42" t="n">
        <f aca="false">'[2]5 ЦК 3'!$D169</f>
        <v>96.36928686</v>
      </c>
      <c r="E166" s="42" t="n">
        <f aca="false">'[2]5 ЦК 3'!$Q169</f>
        <v>10.48425462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20.58729578</v>
      </c>
      <c r="D167" s="42" t="n">
        <f aca="false">'[2]5 ЦК 3'!$D170</f>
        <v>119.82110238</v>
      </c>
      <c r="E167" s="42" t="n">
        <f aca="false">'[2]5 ЦК 3'!$Q170</f>
        <v>6.14319174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43.38627254</v>
      </c>
      <c r="D168" s="42" t="n">
        <f aca="false">'[2]5 ЦК 3'!$D171</f>
        <v>142.62007914</v>
      </c>
      <c r="E168" s="42" t="n">
        <f aca="false">'[2]5 ЦК 3'!$Q171</f>
        <v>2.98710468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59.46478856</v>
      </c>
      <c r="D169" s="42" t="n">
        <f aca="false">'[2]5 ЦК 3'!$D172</f>
        <v>158.69859516</v>
      </c>
      <c r="E169" s="42" t="n">
        <f aca="false">'[2]5 ЦК 3'!$Q172</f>
        <v>0</v>
      </c>
      <c r="F169" s="43" t="n">
        <f aca="false">'[2]5 ЦК 3'!$R172</f>
        <v>2.10755664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66.07189466</v>
      </c>
      <c r="D170" s="42" t="n">
        <f aca="false">'[2]5 ЦК 3'!$D173</f>
        <v>165.30570126</v>
      </c>
      <c r="E170" s="42" t="n">
        <f aca="false">'[2]5 ЦК 3'!$Q173</f>
        <v>0</v>
      </c>
      <c r="F170" s="43" t="n">
        <f aca="false">'[2]5 ЦК 3'!$R173</f>
        <v>12.3378129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64.67805242</v>
      </c>
      <c r="D171" s="42" t="n">
        <f aca="false">'[2]5 ЦК 3'!$D174</f>
        <v>163.91185902</v>
      </c>
      <c r="E171" s="42" t="n">
        <f aca="false">'[2]5 ЦК 3'!$Q174</f>
        <v>0</v>
      </c>
      <c r="F171" s="43" t="n">
        <f aca="false">'[2]5 ЦК 3'!$R174</f>
        <v>18.41278194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62.42565374</v>
      </c>
      <c r="D172" s="42" t="n">
        <f aca="false">'[2]5 ЦК 3'!$D175</f>
        <v>161.65946034</v>
      </c>
      <c r="E172" s="42" t="n">
        <f aca="false">'[2]5 ЦК 3'!$Q175</f>
        <v>0</v>
      </c>
      <c r="F172" s="43" t="n">
        <f aca="false">'[2]5 ЦК 3'!$R175</f>
        <v>11.6136027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66.02046524</v>
      </c>
      <c r="D173" s="42" t="n">
        <f aca="false">'[2]5 ЦК 3'!$D176</f>
        <v>165.25427184</v>
      </c>
      <c r="E173" s="42" t="n">
        <f aca="false">'[2]5 ЦК 3'!$Q176</f>
        <v>0</v>
      </c>
      <c r="F173" s="43" t="n">
        <f aca="false">'[2]5 ЦК 3'!$R176</f>
        <v>14.84735868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68.00312186</v>
      </c>
      <c r="D174" s="42" t="n">
        <f aca="false">'[2]5 ЦК 3'!$D177</f>
        <v>167.23692846</v>
      </c>
      <c r="E174" s="42" t="n">
        <f aca="false">'[2]5 ЦК 3'!$Q177</f>
        <v>0</v>
      </c>
      <c r="F174" s="43" t="n">
        <f aca="false">'[2]5 ЦК 3'!$R177</f>
        <v>14.88409398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66.99132674</v>
      </c>
      <c r="D175" s="42" t="n">
        <f aca="false">'[2]5 ЦК 3'!$D178</f>
        <v>166.22513334</v>
      </c>
      <c r="E175" s="42" t="n">
        <f aca="false">'[2]5 ЦК 3'!$Q178</f>
        <v>0</v>
      </c>
      <c r="F175" s="43" t="n">
        <f aca="false">'[2]5 ЦК 3'!$R178</f>
        <v>15.49599912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62.61772688</v>
      </c>
      <c r="D176" s="42" t="n">
        <f aca="false">'[2]5 ЦК 3'!$D179</f>
        <v>161.85153348</v>
      </c>
      <c r="E176" s="42" t="n">
        <f aca="false">'[2]5 ЦК 3'!$Q179</f>
        <v>0</v>
      </c>
      <c r="F176" s="43" t="n">
        <f aca="false">'[2]5 ЦК 3'!$R179</f>
        <v>17.82291798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57.08748986</v>
      </c>
      <c r="D177" s="42" t="n">
        <f aca="false">'[2]5 ЦК 3'!$D180</f>
        <v>156.32129646</v>
      </c>
      <c r="E177" s="42" t="n">
        <f aca="false">'[2]5 ЦК 3'!$Q180</f>
        <v>0</v>
      </c>
      <c r="F177" s="43" t="n">
        <f aca="false">'[2]5 ЦК 3'!$R180</f>
        <v>12.75974406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55.18670048</v>
      </c>
      <c r="D178" s="42" t="n">
        <f aca="false">'[2]5 ЦК 3'!$D181</f>
        <v>154.42050708</v>
      </c>
      <c r="E178" s="42" t="n">
        <f aca="false">'[2]5 ЦК 3'!$Q181</f>
        <v>0</v>
      </c>
      <c r="F178" s="43" t="n">
        <f aca="false">'[2]5 ЦК 3'!$R181</f>
        <v>17.03783214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47.00102606</v>
      </c>
      <c r="D179" s="42" t="n">
        <f aca="false">'[2]5 ЦК 3'!$D182</f>
        <v>146.23483266</v>
      </c>
      <c r="E179" s="42" t="n">
        <f aca="false">'[2]5 ЦК 3'!$Q182</f>
        <v>0</v>
      </c>
      <c r="F179" s="43" t="n">
        <f aca="false">'[2]5 ЦК 3'!$R182</f>
        <v>18.34980714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47.4240068</v>
      </c>
      <c r="D180" s="42" t="n">
        <f aca="false">'[2]5 ЦК 3'!$D183</f>
        <v>146.6578134</v>
      </c>
      <c r="E180" s="42" t="n">
        <f aca="false">'[2]5 ЦК 3'!$Q183</f>
        <v>0</v>
      </c>
      <c r="F180" s="43" t="n">
        <f aca="false">'[2]5 ЦК 3'!$R183</f>
        <v>35.16197958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48.88922048</v>
      </c>
      <c r="D181" s="42" t="n">
        <f aca="false">'[2]5 ЦК 3'!$D184</f>
        <v>148.12302708</v>
      </c>
      <c r="E181" s="42" t="n">
        <f aca="false">'[2]5 ЦК 3'!$Q184</f>
        <v>0</v>
      </c>
      <c r="F181" s="43" t="n">
        <f aca="false">'[2]5 ЦК 3'!$R184</f>
        <v>42.6706749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49.85798282</v>
      </c>
      <c r="D182" s="42" t="n">
        <f aca="false">'[2]5 ЦК 3'!$D185</f>
        <v>149.09178942</v>
      </c>
      <c r="E182" s="42" t="n">
        <f aca="false">'[2]5 ЦК 3'!$Q185</f>
        <v>0</v>
      </c>
      <c r="F182" s="43" t="n">
        <f aca="false">'[2]5 ЦК 3'!$R185</f>
        <v>42.2592395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26.79661106</v>
      </c>
      <c r="D183" s="42" t="n">
        <f aca="false">'[2]5 ЦК 3'!$D186</f>
        <v>126.03041766</v>
      </c>
      <c r="E183" s="42" t="n">
        <f aca="false">'[2]5 ЦК 3'!$Q186</f>
        <v>0</v>
      </c>
      <c r="F183" s="43" t="n">
        <f aca="false">'[2]5 ЦК 3'!$R186</f>
        <v>18.420129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828</v>
      </c>
      <c r="B184" s="31" t="n">
        <v>0</v>
      </c>
      <c r="C184" s="42" t="n">
        <f aca="false">'[2]3 ЦК 3'!$D187</f>
        <v>126.56675304</v>
      </c>
      <c r="D184" s="42" t="n">
        <f aca="false">'[2]5 ЦК 3'!$D187</f>
        <v>125.80055964</v>
      </c>
      <c r="E184" s="42" t="n">
        <f aca="false">'[2]5 ЦК 3'!$Q187</f>
        <v>0</v>
      </c>
      <c r="F184" s="43" t="n">
        <f aca="false">'[2]5 ЦК 3'!$R187</f>
        <v>25.33371246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107.35733988</v>
      </c>
      <c r="D185" s="42" t="n">
        <f aca="false">'[2]5 ЦК 3'!$D188</f>
        <v>106.59114648</v>
      </c>
      <c r="E185" s="42" t="n">
        <f aca="false">'[2]5 ЦК 3'!$Q188</f>
        <v>0</v>
      </c>
      <c r="F185" s="43" t="n">
        <f aca="false">'[2]5 ЦК 3'!$R188</f>
        <v>14.61750066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94.13787978</v>
      </c>
      <c r="D186" s="42" t="n">
        <f aca="false">'[2]5 ЦК 3'!$D189</f>
        <v>93.37168638</v>
      </c>
      <c r="E186" s="42" t="n">
        <f aca="false">'[2]5 ЦК 3'!$Q189</f>
        <v>0</v>
      </c>
      <c r="F186" s="43" t="n">
        <f aca="false">'[2]5 ЦК 3'!$R189</f>
        <v>7.62624828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87.23899044</v>
      </c>
      <c r="D187" s="42" t="n">
        <f aca="false">'[2]5 ЦК 3'!$D190</f>
        <v>86.47279704</v>
      </c>
      <c r="E187" s="42" t="n">
        <f aca="false">'[2]5 ЦК 3'!$Q190</f>
        <v>0</v>
      </c>
      <c r="F187" s="43" t="n">
        <f aca="false">'[2]5 ЦК 3'!$R190</f>
        <v>5.93432532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84.70845306</v>
      </c>
      <c r="D188" s="42" t="n">
        <f aca="false">'[2]5 ЦК 3'!$D191</f>
        <v>83.94225966</v>
      </c>
      <c r="E188" s="42" t="n">
        <f aca="false">'[2]5 ЦК 3'!$Q191</f>
        <v>0</v>
      </c>
      <c r="F188" s="43" t="n">
        <f aca="false">'[2]5 ЦК 3'!$R191</f>
        <v>4.75564698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100.6232346</v>
      </c>
      <c r="D189" s="42" t="n">
        <f aca="false">'[2]5 ЦК 3'!$D192</f>
        <v>99.8570412</v>
      </c>
      <c r="E189" s="42" t="n">
        <f aca="false">'[2]5 ЦК 3'!$Q192</f>
        <v>0.27184122</v>
      </c>
      <c r="F189" s="43" t="n">
        <f aca="false">'[2]5 ЦК 3'!$R192</f>
        <v>0.02414034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97.53956856</v>
      </c>
      <c r="D190" s="42" t="n">
        <f aca="false">'[2]5 ЦК 3'!$D193</f>
        <v>96.77337516</v>
      </c>
      <c r="E190" s="42" t="n">
        <f aca="false">'[2]5 ЦК 3'!$Q193</f>
        <v>13.79462994</v>
      </c>
      <c r="F190" s="43" t="n">
        <f aca="false">'[2]5 ЦК 3'!$R193</f>
        <v>0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26.06400422</v>
      </c>
      <c r="D191" s="42" t="n">
        <f aca="false">'[2]5 ЦК 3'!$D194</f>
        <v>125.29781082</v>
      </c>
      <c r="E191" s="42" t="n">
        <f aca="false">'[2]5 ЦК 3'!$Q194</f>
        <v>8.27488872</v>
      </c>
      <c r="F191" s="43" t="n">
        <f aca="false">'[2]5 ЦК 3'!$R194</f>
        <v>0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46.84253948</v>
      </c>
      <c r="D192" s="42" t="n">
        <f aca="false">'[2]5 ЦК 3'!$D195</f>
        <v>146.07634608</v>
      </c>
      <c r="E192" s="42" t="n">
        <f aca="false">'[2]5 ЦК 3'!$Q195</f>
        <v>5.46726222</v>
      </c>
      <c r="F192" s="43" t="n">
        <f aca="false">'[2]5 ЦК 3'!$R195</f>
        <v>0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55.75557284</v>
      </c>
      <c r="D193" s="42" t="n">
        <f aca="false">'[2]5 ЦК 3'!$D196</f>
        <v>154.98937944</v>
      </c>
      <c r="E193" s="42" t="n">
        <f aca="false">'[2]5 ЦК 3'!$Q196</f>
        <v>3.86665272</v>
      </c>
      <c r="F193" s="43" t="n">
        <f aca="false">'[2]5 ЦК 3'!$R196</f>
        <v>0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59.7303323</v>
      </c>
      <c r="D194" s="42" t="n">
        <f aca="false">'[2]5 ЦК 3'!$D197</f>
        <v>158.9641389</v>
      </c>
      <c r="E194" s="42" t="n">
        <f aca="false">'[2]5 ЦК 3'!$Q197</f>
        <v>2.12749866</v>
      </c>
      <c r="F194" s="43" t="n">
        <f aca="false">'[2]5 ЦК 3'!$R197</f>
        <v>0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58.72168592</v>
      </c>
      <c r="D195" s="42" t="n">
        <f aca="false">'[2]5 ЦК 3'!$D198</f>
        <v>157.95549252</v>
      </c>
      <c r="E195" s="42" t="n">
        <f aca="false">'[2]5 ЦК 3'!$Q198</f>
        <v>0.80607744</v>
      </c>
      <c r="F195" s="43" t="n">
        <f aca="false">'[2]5 ЦК 3'!$R198</f>
        <v>0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56.96573858</v>
      </c>
      <c r="D196" s="42" t="n">
        <f aca="false">'[2]5 ЦК 3'!$D199</f>
        <v>156.19954518</v>
      </c>
      <c r="E196" s="42" t="n">
        <f aca="false">'[2]5 ЦК 3'!$Q199</f>
        <v>6.84011286</v>
      </c>
      <c r="F196" s="43" t="n">
        <f aca="false">'[2]5 ЦК 3'!$R199</f>
        <v>0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60.77571398</v>
      </c>
      <c r="D197" s="42" t="n">
        <f aca="false">'[2]5 ЦК 3'!$D200</f>
        <v>160.00952058</v>
      </c>
      <c r="E197" s="42" t="n">
        <f aca="false">'[2]5 ЦК 3'!$Q200</f>
        <v>5.03693442</v>
      </c>
      <c r="F197" s="43" t="n">
        <f aca="false">'[2]5 ЦК 3'!$R200</f>
        <v>0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66.11492744</v>
      </c>
      <c r="D198" s="42" t="n">
        <f aca="false">'[2]5 ЦК 3'!$D201</f>
        <v>165.34873404</v>
      </c>
      <c r="E198" s="42" t="n">
        <f aca="false">'[2]5 ЦК 3'!$Q201</f>
        <v>0.37994796</v>
      </c>
      <c r="F198" s="43" t="n">
        <f aca="false">'[2]5 ЦК 3'!$R201</f>
        <v>0.15533784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60.4440467</v>
      </c>
      <c r="D199" s="42" t="n">
        <f aca="false">'[2]5 ЦК 3'!$D202</f>
        <v>159.6778533</v>
      </c>
      <c r="E199" s="42" t="n">
        <f aca="false">'[2]5 ЦК 3'!$Q202</f>
        <v>1.74125322</v>
      </c>
      <c r="F199" s="43" t="n">
        <f aca="false">'[2]5 ЦК 3'!$R202</f>
        <v>0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56.39371748</v>
      </c>
      <c r="D200" s="42" t="n">
        <f aca="false">'[2]5 ЦК 3'!$D203</f>
        <v>155.62752408</v>
      </c>
      <c r="E200" s="42" t="n">
        <f aca="false">'[2]5 ЦК 3'!$Q203</f>
        <v>0</v>
      </c>
      <c r="F200" s="43" t="n">
        <f aca="false">'[2]5 ЦК 3'!$R203</f>
        <v>2.13904404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52.3885202</v>
      </c>
      <c r="D201" s="42" t="n">
        <f aca="false">'[2]5 ЦК 3'!$D204</f>
        <v>151.6223268</v>
      </c>
      <c r="E201" s="42" t="n">
        <f aca="false">'[2]5 ЦК 3'!$Q204</f>
        <v>0.04828068</v>
      </c>
      <c r="F201" s="43" t="n">
        <f aca="false">'[2]5 ЦК 3'!$R204</f>
        <v>0.25294878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50.71339052</v>
      </c>
      <c r="D202" s="42" t="n">
        <f aca="false">'[2]5 ЦК 3'!$D205</f>
        <v>149.94719712</v>
      </c>
      <c r="E202" s="42" t="n">
        <f aca="false">'[2]5 ЦК 3'!$Q205</f>
        <v>0</v>
      </c>
      <c r="F202" s="43" t="n">
        <f aca="false">'[2]5 ЦК 3'!$R205</f>
        <v>10.63014624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47.34108998</v>
      </c>
      <c r="D203" s="42" t="n">
        <f aca="false">'[2]5 ЦК 3'!$D206</f>
        <v>146.57489658</v>
      </c>
      <c r="E203" s="42" t="n">
        <f aca="false">'[2]5 ЦК 3'!$Q206</f>
        <v>0</v>
      </c>
      <c r="F203" s="43" t="n">
        <f aca="false">'[2]5 ЦК 3'!$R206</f>
        <v>6.2659926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46.22328728</v>
      </c>
      <c r="D204" s="42" t="n">
        <f aca="false">'[2]5 ЦК 3'!$D207</f>
        <v>145.45709388</v>
      </c>
      <c r="E204" s="42" t="n">
        <f aca="false">'[2]5 ЦК 3'!$Q207</f>
        <v>0</v>
      </c>
      <c r="F204" s="43" t="n">
        <f aca="false">'[2]5 ЦК 3'!$R207</f>
        <v>14.44851828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47.59823708</v>
      </c>
      <c r="D205" s="42" t="n">
        <f aca="false">'[2]5 ЦК 3'!$D208</f>
        <v>146.83204368</v>
      </c>
      <c r="E205" s="42" t="n">
        <f aca="false">'[2]5 ЦК 3'!$Q208</f>
        <v>0.00104958</v>
      </c>
      <c r="F205" s="43" t="n">
        <f aca="false">'[2]5 ЦК 3'!$R208</f>
        <v>15.39523944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47.79555812</v>
      </c>
      <c r="D206" s="42" t="n">
        <f aca="false">'[2]5 ЦК 3'!$D209</f>
        <v>147.02936472</v>
      </c>
      <c r="E206" s="42" t="n">
        <f aca="false">'[2]5 ЦК 3'!$Q209</f>
        <v>0</v>
      </c>
      <c r="F206" s="43" t="n">
        <f aca="false">'[2]5 ЦК 3'!$R209</f>
        <v>49.13713728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35.70649568</v>
      </c>
      <c r="D207" s="42" t="n">
        <f aca="false">'[2]5 ЦК 3'!$D210</f>
        <v>134.94030228</v>
      </c>
      <c r="E207" s="42" t="n">
        <f aca="false">'[2]5 ЦК 3'!$Q210</f>
        <v>0</v>
      </c>
      <c r="F207" s="43" t="n">
        <f aca="false">'[2]5 ЦК 3'!$R210</f>
        <v>36.29657556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829</v>
      </c>
      <c r="B208" s="31" t="n">
        <v>0</v>
      </c>
      <c r="C208" s="42" t="n">
        <f aca="false">'[2]3 ЦК 3'!$D211</f>
        <v>126.08394624</v>
      </c>
      <c r="D208" s="42" t="n">
        <f aca="false">'[2]5 ЦК 3'!$D211</f>
        <v>125.31775284</v>
      </c>
      <c r="E208" s="42" t="n">
        <f aca="false">'[2]5 ЦК 3'!$Q211</f>
        <v>0</v>
      </c>
      <c r="F208" s="43" t="n">
        <f aca="false">'[2]5 ЦК 3'!$R211</f>
        <v>22.1094027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104.0028822</v>
      </c>
      <c r="D209" s="42" t="n">
        <f aca="false">'[2]5 ЦК 3'!$D212</f>
        <v>103.2366888</v>
      </c>
      <c r="E209" s="42" t="n">
        <f aca="false">'[2]5 ЦК 3'!$Q212</f>
        <v>0</v>
      </c>
      <c r="F209" s="43" t="n">
        <f aca="false">'[2]5 ЦК 3'!$R212</f>
        <v>11.71646154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99.42566382</v>
      </c>
      <c r="D210" s="42" t="n">
        <f aca="false">'[2]5 ЦК 3'!$D213</f>
        <v>98.65947042</v>
      </c>
      <c r="E210" s="42" t="n">
        <f aca="false">'[2]5 ЦК 3'!$Q213</f>
        <v>0</v>
      </c>
      <c r="F210" s="43" t="n">
        <f aca="false">'[2]5 ЦК 3'!$R213</f>
        <v>18.45371556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93.92586462</v>
      </c>
      <c r="D211" s="42" t="n">
        <f aca="false">'[2]5 ЦК 3'!$D214</f>
        <v>93.15967122</v>
      </c>
      <c r="E211" s="42" t="n">
        <f aca="false">'[2]5 ЦК 3'!$Q214</f>
        <v>0</v>
      </c>
      <c r="F211" s="43" t="n">
        <f aca="false">'[2]5 ЦК 3'!$R214</f>
        <v>7.48980288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89.64882612</v>
      </c>
      <c r="D212" s="42" t="n">
        <f aca="false">'[2]5 ЦК 3'!$D215</f>
        <v>88.88263272</v>
      </c>
      <c r="E212" s="42" t="n">
        <f aca="false">'[2]5 ЦК 3'!$Q215</f>
        <v>0</v>
      </c>
      <c r="F212" s="43" t="n">
        <f aca="false">'[2]5 ЦК 3'!$R215</f>
        <v>9.60785532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98.40022416</v>
      </c>
      <c r="D213" s="42" t="n">
        <f aca="false">'[2]5 ЦК 3'!$D216</f>
        <v>97.63403076</v>
      </c>
      <c r="E213" s="42" t="n">
        <f aca="false">'[2]5 ЦК 3'!$Q216</f>
        <v>5.48510508</v>
      </c>
      <c r="F213" s="43" t="n">
        <f aca="false">'[2]5 ЦК 3'!$R216</f>
        <v>0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97.8838308</v>
      </c>
      <c r="D214" s="42" t="n">
        <f aca="false">'[2]5 ЦК 3'!$D217</f>
        <v>97.1176374</v>
      </c>
      <c r="E214" s="42" t="n">
        <f aca="false">'[2]5 ЦК 3'!$Q217</f>
        <v>11.702817</v>
      </c>
      <c r="F214" s="43" t="n">
        <f aca="false">'[2]5 ЦК 3'!$R217</f>
        <v>0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10.6519715</v>
      </c>
      <c r="D215" s="42" t="n">
        <f aca="false">'[2]5 ЦК 3'!$D218</f>
        <v>109.8857781</v>
      </c>
      <c r="E215" s="42" t="n">
        <f aca="false">'[2]5 ЦК 3'!$Q218</f>
        <v>19.25874342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41.76782018</v>
      </c>
      <c r="D216" s="42" t="n">
        <f aca="false">'[2]5 ЦК 3'!$D219</f>
        <v>141.00162678</v>
      </c>
      <c r="E216" s="42" t="n">
        <f aca="false">'[2]5 ЦК 3'!$Q219</f>
        <v>5.18912352</v>
      </c>
      <c r="F216" s="43" t="n">
        <f aca="false">'[2]5 ЦК 3'!$R219</f>
        <v>0.00104958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51.99282854</v>
      </c>
      <c r="D217" s="42" t="n">
        <f aca="false">'[2]5 ЦК 3'!$D220</f>
        <v>151.22663514</v>
      </c>
      <c r="E217" s="42" t="n">
        <f aca="false">'[2]5 ЦК 3'!$Q220</f>
        <v>0.22985802</v>
      </c>
      <c r="F217" s="43" t="n">
        <f aca="false">'[2]5 ЦК 3'!$R220</f>
        <v>0.45236898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52.91645894</v>
      </c>
      <c r="D218" s="42" t="n">
        <f aca="false">'[2]5 ЦК 3'!$D221</f>
        <v>152.15026554</v>
      </c>
      <c r="E218" s="42" t="n">
        <f aca="false">'[2]5 ЦК 3'!$Q221</f>
        <v>0.00104958</v>
      </c>
      <c r="F218" s="43" t="n">
        <f aca="false">'[2]5 ЦК 3'!$R221</f>
        <v>6.3342153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52.41266054</v>
      </c>
      <c r="D219" s="42" t="n">
        <f aca="false">'[2]5 ЦК 3'!$D222</f>
        <v>151.64646714</v>
      </c>
      <c r="E219" s="42" t="n">
        <f aca="false">'[2]5 ЦК 3'!$Q222</f>
        <v>0</v>
      </c>
      <c r="F219" s="43" t="n">
        <f aca="false">'[2]5 ЦК 3'!$R222</f>
        <v>5.72965722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54.32814404</v>
      </c>
      <c r="D220" s="42" t="n">
        <f aca="false">'[2]5 ЦК 3'!$D223</f>
        <v>153.56195064</v>
      </c>
      <c r="E220" s="42" t="n">
        <f aca="false">'[2]5 ЦК 3'!$Q223</f>
        <v>0</v>
      </c>
      <c r="F220" s="43" t="n">
        <f aca="false">'[2]5 ЦК 3'!$R223</f>
        <v>11.09091186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57.05285372</v>
      </c>
      <c r="D221" s="42" t="n">
        <f aca="false">'[2]5 ЦК 3'!$D224</f>
        <v>156.28666032</v>
      </c>
      <c r="E221" s="42" t="n">
        <f aca="false">'[2]5 ЦК 3'!$Q224</f>
        <v>0</v>
      </c>
      <c r="F221" s="43" t="n">
        <f aca="false">'[2]5 ЦК 3'!$R224</f>
        <v>4.09126284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68.39251604</v>
      </c>
      <c r="D222" s="42" t="n">
        <f aca="false">'[2]5 ЦК 3'!$D225</f>
        <v>167.62632264</v>
      </c>
      <c r="E222" s="42" t="n">
        <f aca="false">'[2]5 ЦК 3'!$Q225</f>
        <v>0</v>
      </c>
      <c r="F222" s="43" t="n">
        <f aca="false">'[2]5 ЦК 3'!$R225</f>
        <v>9.97310916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58.94104814</v>
      </c>
      <c r="D223" s="42" t="n">
        <f aca="false">'[2]5 ЦК 3'!$D226</f>
        <v>158.17485474</v>
      </c>
      <c r="E223" s="42" t="n">
        <f aca="false">'[2]5 ЦК 3'!$Q226</f>
        <v>0</v>
      </c>
      <c r="F223" s="43" t="n">
        <f aca="false">'[2]5 ЦК 3'!$R226</f>
        <v>4.45651668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54.0835919</v>
      </c>
      <c r="D224" s="42" t="n">
        <f aca="false">'[2]5 ЦК 3'!$D227</f>
        <v>153.3173985</v>
      </c>
      <c r="E224" s="42" t="n">
        <f aca="false">'[2]5 ЦК 3'!$Q227</f>
        <v>0</v>
      </c>
      <c r="F224" s="43" t="n">
        <f aca="false">'[2]5 ЦК 3'!$R227</f>
        <v>5.2846353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52.4042639</v>
      </c>
      <c r="D225" s="42" t="n">
        <f aca="false">'[2]5 ЦК 3'!$D228</f>
        <v>151.6380705</v>
      </c>
      <c r="E225" s="42" t="n">
        <f aca="false">'[2]5 ЦК 3'!$Q228</f>
        <v>0</v>
      </c>
      <c r="F225" s="43" t="n">
        <f aca="false">'[2]5 ЦК 3'!$R228</f>
        <v>5.60895552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48.7044944</v>
      </c>
      <c r="D226" s="42" t="n">
        <f aca="false">'[2]5 ЦК 3'!$D229</f>
        <v>147.938301</v>
      </c>
      <c r="E226" s="42" t="n">
        <f aca="false">'[2]5 ЦК 3'!$Q229</f>
        <v>0</v>
      </c>
      <c r="F226" s="43" t="n">
        <f aca="false">'[2]5 ЦК 3'!$R229</f>
        <v>14.07906612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47.18995046</v>
      </c>
      <c r="D227" s="42" t="n">
        <f aca="false">'[2]5 ЦК 3'!$D230</f>
        <v>146.42375706</v>
      </c>
      <c r="E227" s="42" t="n">
        <f aca="false">'[2]5 ЦК 3'!$Q230</f>
        <v>0</v>
      </c>
      <c r="F227" s="43" t="n">
        <f aca="false">'[2]5 ЦК 3'!$R230</f>
        <v>13.76944002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43.09658846</v>
      </c>
      <c r="D228" s="42" t="n">
        <f aca="false">'[2]5 ЦК 3'!$D231</f>
        <v>142.33039506</v>
      </c>
      <c r="E228" s="42" t="n">
        <f aca="false">'[2]5 ЦК 3'!$Q231</f>
        <v>0</v>
      </c>
      <c r="F228" s="43" t="n">
        <f aca="false">'[2]5 ЦК 3'!$R231</f>
        <v>31.73824962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46.68300332</v>
      </c>
      <c r="D229" s="42" t="n">
        <f aca="false">'[2]5 ЦК 3'!$D232</f>
        <v>145.91680992</v>
      </c>
      <c r="E229" s="42" t="n">
        <f aca="false">'[2]5 ЦК 3'!$Q232</f>
        <v>0</v>
      </c>
      <c r="F229" s="43" t="n">
        <f aca="false">'[2]5 ЦК 3'!$R232</f>
        <v>35.55347292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47.29385888</v>
      </c>
      <c r="D230" s="42" t="n">
        <f aca="false">'[2]5 ЦК 3'!$D233</f>
        <v>146.52766548</v>
      </c>
      <c r="E230" s="42" t="n">
        <f aca="false">'[2]5 ЦК 3'!$Q233</f>
        <v>0</v>
      </c>
      <c r="F230" s="43" t="n">
        <f aca="false">'[2]5 ЦК 3'!$R233</f>
        <v>46.22770152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40.12312832</v>
      </c>
      <c r="D231" s="42" t="n">
        <f aca="false">'[2]5 ЦК 3'!$D234</f>
        <v>139.35693492</v>
      </c>
      <c r="E231" s="42" t="n">
        <f aca="false">'[2]5 ЦК 3'!$Q234</f>
        <v>0</v>
      </c>
      <c r="F231" s="43" t="n">
        <f aca="false">'[2]5 ЦК 3'!$R234</f>
        <v>49.48139952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830</v>
      </c>
      <c r="B232" s="31" t="n">
        <v>0</v>
      </c>
      <c r="C232" s="42" t="n">
        <f aca="false">'[2]3 ЦК 3'!$D235</f>
        <v>115.85998746</v>
      </c>
      <c r="D232" s="42" t="n">
        <f aca="false">'[2]5 ЦК 3'!$D235</f>
        <v>115.09379406</v>
      </c>
      <c r="E232" s="42" t="n">
        <f aca="false">'[2]5 ЦК 3'!$Q235</f>
        <v>0</v>
      </c>
      <c r="F232" s="43" t="n">
        <f aca="false">'[2]5 ЦК 3'!$R235</f>
        <v>9.34546032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106.67091456</v>
      </c>
      <c r="D233" s="42" t="n">
        <f aca="false">'[2]5 ЦК 3'!$D236</f>
        <v>105.90472116</v>
      </c>
      <c r="E233" s="42" t="n">
        <f aca="false">'[2]5 ЦК 3'!$Q236</f>
        <v>0</v>
      </c>
      <c r="F233" s="43" t="n">
        <f aca="false">'[2]5 ЦК 3'!$R236</f>
        <v>25.54992594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99.57470418</v>
      </c>
      <c r="D234" s="42" t="n">
        <f aca="false">'[2]5 ЦК 3'!$D237</f>
        <v>98.80851078</v>
      </c>
      <c r="E234" s="42" t="n">
        <f aca="false">'[2]5 ЦК 3'!$Q237</f>
        <v>0</v>
      </c>
      <c r="F234" s="43" t="n">
        <f aca="false">'[2]5 ЦК 3'!$R237</f>
        <v>18.11365164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95.74058844</v>
      </c>
      <c r="D235" s="42" t="n">
        <f aca="false">'[2]5 ЦК 3'!$D238</f>
        <v>94.97439504</v>
      </c>
      <c r="E235" s="42" t="n">
        <f aca="false">'[2]5 ЦК 3'!$Q238</f>
        <v>0</v>
      </c>
      <c r="F235" s="43" t="n">
        <f aca="false">'[2]5 ЦК 3'!$R238</f>
        <v>22.79477844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95.99668596</v>
      </c>
      <c r="D236" s="42" t="n">
        <f aca="false">'[2]5 ЦК 3'!$D239</f>
        <v>95.23049256</v>
      </c>
      <c r="E236" s="42" t="n">
        <f aca="false">'[2]5 ЦК 3'!$Q239</f>
        <v>0</v>
      </c>
      <c r="F236" s="43" t="n">
        <f aca="false">'[2]5 ЦК 3'!$R239</f>
        <v>2.62290042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103.7457351</v>
      </c>
      <c r="D237" s="42" t="n">
        <f aca="false">'[2]5 ЦК 3'!$D240</f>
        <v>102.9795417</v>
      </c>
      <c r="E237" s="42" t="n">
        <f aca="false">'[2]5 ЦК 3'!$Q240</f>
        <v>1.69192296</v>
      </c>
      <c r="F237" s="43" t="n">
        <f aca="false">'[2]5 ЦК 3'!$R240</f>
        <v>0.00104958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91.96315002</v>
      </c>
      <c r="D238" s="42" t="n">
        <f aca="false">'[2]5 ЦК 3'!$D241</f>
        <v>91.19695662</v>
      </c>
      <c r="E238" s="42" t="n">
        <f aca="false">'[2]5 ЦК 3'!$Q241</f>
        <v>28.72385586</v>
      </c>
      <c r="F238" s="43" t="n">
        <f aca="false">'[2]5 ЦК 3'!$R241</f>
        <v>0.00104958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15.9103673</v>
      </c>
      <c r="D239" s="42" t="n">
        <f aca="false">'[2]5 ЦК 3'!$D242</f>
        <v>115.1441739</v>
      </c>
      <c r="E239" s="42" t="n">
        <f aca="false">'[2]5 ЦК 3'!$Q242</f>
        <v>11.79518004</v>
      </c>
      <c r="F239" s="43" t="n">
        <f aca="false">'[2]5 ЦК 3'!$R242</f>
        <v>0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46.35133604</v>
      </c>
      <c r="D240" s="42" t="n">
        <f aca="false">'[2]5 ЦК 3'!$D243</f>
        <v>145.58514264</v>
      </c>
      <c r="E240" s="42" t="n">
        <f aca="false">'[2]5 ЦК 3'!$Q243</f>
        <v>0</v>
      </c>
      <c r="F240" s="43" t="n">
        <f aca="false">'[2]5 ЦК 3'!$R243</f>
        <v>2.0361852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57.3477857</v>
      </c>
      <c r="D241" s="42" t="n">
        <f aca="false">'[2]5 ЦК 3'!$D244</f>
        <v>156.5815923</v>
      </c>
      <c r="E241" s="42" t="n">
        <f aca="false">'[2]5 ЦК 3'!$Q244</f>
        <v>0</v>
      </c>
      <c r="F241" s="43" t="n">
        <f aca="false">'[2]5 ЦК 3'!$R244</f>
        <v>6.72360948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62.94099752</v>
      </c>
      <c r="D242" s="42" t="n">
        <f aca="false">'[2]5 ЦК 3'!$D245</f>
        <v>162.17480412</v>
      </c>
      <c r="E242" s="42" t="n">
        <f aca="false">'[2]5 ЦК 3'!$Q245</f>
        <v>0</v>
      </c>
      <c r="F242" s="43" t="n">
        <f aca="false">'[2]5 ЦК 3'!$R245</f>
        <v>16.52668668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59.09638598</v>
      </c>
      <c r="D243" s="42" t="n">
        <f aca="false">'[2]5 ЦК 3'!$D246</f>
        <v>158.33019258</v>
      </c>
      <c r="E243" s="42" t="n">
        <f aca="false">'[2]5 ЦК 3'!$Q246</f>
        <v>0</v>
      </c>
      <c r="F243" s="43" t="n">
        <f aca="false">'[2]5 ЦК 3'!$R246</f>
        <v>17.45136666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58.49917496</v>
      </c>
      <c r="D244" s="42" t="n">
        <f aca="false">'[2]5 ЦК 3'!$D247</f>
        <v>157.73298156</v>
      </c>
      <c r="E244" s="42" t="n">
        <f aca="false">'[2]5 ЦК 3'!$Q247</f>
        <v>0</v>
      </c>
      <c r="F244" s="43" t="n">
        <f aca="false">'[2]5 ЦК 3'!$R247</f>
        <v>13.03368444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63.7554716</v>
      </c>
      <c r="D245" s="42" t="n">
        <f aca="false">'[2]5 ЦК 3'!$D248</f>
        <v>162.9892782</v>
      </c>
      <c r="E245" s="42" t="n">
        <f aca="false">'[2]5 ЦК 3'!$Q248</f>
        <v>0.00104958</v>
      </c>
      <c r="F245" s="43" t="n">
        <f aca="false">'[2]5 ЦК 3'!$R248</f>
        <v>16.84261026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67.30725032</v>
      </c>
      <c r="D246" s="42" t="n">
        <f aca="false">'[2]5 ЦК 3'!$D249</f>
        <v>166.54105692</v>
      </c>
      <c r="E246" s="42" t="n">
        <f aca="false">'[2]5 ЦК 3'!$Q249</f>
        <v>0</v>
      </c>
      <c r="F246" s="43" t="n">
        <f aca="false">'[2]5 ЦК 3'!$R249</f>
        <v>30.47665446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64.47653306</v>
      </c>
      <c r="D247" s="42" t="n">
        <f aca="false">'[2]5 ЦК 3'!$D250</f>
        <v>163.71033966</v>
      </c>
      <c r="E247" s="42" t="n">
        <f aca="false">'[2]5 ЦК 3'!$Q250</f>
        <v>0</v>
      </c>
      <c r="F247" s="43" t="n">
        <f aca="false">'[2]5 ЦК 3'!$R250</f>
        <v>30.73065282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59.46898688</v>
      </c>
      <c r="D248" s="42" t="n">
        <f aca="false">'[2]5 ЦК 3'!$D251</f>
        <v>158.70279348</v>
      </c>
      <c r="E248" s="42" t="n">
        <f aca="false">'[2]5 ЦК 3'!$Q251</f>
        <v>0</v>
      </c>
      <c r="F248" s="43" t="n">
        <f aca="false">'[2]5 ЦК 3'!$R251</f>
        <v>38.66442804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54.43834994</v>
      </c>
      <c r="D249" s="42" t="n">
        <f aca="false">'[2]5 ЦК 3'!$D252</f>
        <v>153.67215654</v>
      </c>
      <c r="E249" s="42" t="n">
        <f aca="false">'[2]5 ЦК 3'!$Q252</f>
        <v>0</v>
      </c>
      <c r="F249" s="43" t="n">
        <f aca="false">'[2]5 ЦК 3'!$R252</f>
        <v>35.30682162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51.4911293</v>
      </c>
      <c r="D250" s="42" t="n">
        <f aca="false">'[2]5 ЦК 3'!$D253</f>
        <v>150.7249359</v>
      </c>
      <c r="E250" s="42" t="n">
        <f aca="false">'[2]5 ЦК 3'!$Q253</f>
        <v>0</v>
      </c>
      <c r="F250" s="43" t="n">
        <f aca="false">'[2]5 ЦК 3'!$R253</f>
        <v>34.60885092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51.36937802</v>
      </c>
      <c r="D251" s="42" t="n">
        <f aca="false">'[2]5 ЦК 3'!$D254</f>
        <v>150.60318462</v>
      </c>
      <c r="E251" s="42" t="n">
        <f aca="false">'[2]5 ЦК 3'!$Q254</f>
        <v>0</v>
      </c>
      <c r="F251" s="43" t="n">
        <f aca="false">'[2]5 ЦК 3'!$R254</f>
        <v>36.3522033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51.25707296</v>
      </c>
      <c r="D252" s="42" t="n">
        <f aca="false">'[2]5 ЦК 3'!$D255</f>
        <v>150.49087956</v>
      </c>
      <c r="E252" s="42" t="n">
        <f aca="false">'[2]5 ЦК 3'!$Q255</f>
        <v>0</v>
      </c>
      <c r="F252" s="43" t="n">
        <f aca="false">'[2]5 ЦК 3'!$R255</f>
        <v>40.46025942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51.52156712</v>
      </c>
      <c r="D253" s="42" t="n">
        <f aca="false">'[2]5 ЦК 3'!$D256</f>
        <v>150.75537372</v>
      </c>
      <c r="E253" s="42" t="n">
        <f aca="false">'[2]5 ЦК 3'!$Q256</f>
        <v>0</v>
      </c>
      <c r="F253" s="43" t="n">
        <f aca="false">'[2]5 ЦК 3'!$R256</f>
        <v>36.682821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51.27281666</v>
      </c>
      <c r="D254" s="42" t="n">
        <f aca="false">'[2]5 ЦК 3'!$D257</f>
        <v>150.50662326</v>
      </c>
      <c r="E254" s="42" t="n">
        <f aca="false">'[2]5 ЦК 3'!$Q257</f>
        <v>0</v>
      </c>
      <c r="F254" s="43" t="n">
        <f aca="false">'[2]5 ЦК 3'!$R257</f>
        <v>41.65363188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33.29770958</v>
      </c>
      <c r="D255" s="42" t="n">
        <f aca="false">'[2]5 ЦК 3'!$D258</f>
        <v>132.53151618</v>
      </c>
      <c r="E255" s="42" t="n">
        <f aca="false">'[2]5 ЦК 3'!$Q258</f>
        <v>0</v>
      </c>
      <c r="F255" s="43" t="n">
        <f aca="false">'[2]5 ЦК 3'!$R258</f>
        <v>33.41652804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831</v>
      </c>
      <c r="B256" s="31" t="n">
        <v>0</v>
      </c>
      <c r="C256" s="42" t="n">
        <f aca="false">'[2]3 ЦК 3'!$D259</f>
        <v>122.12598006</v>
      </c>
      <c r="D256" s="42" t="n">
        <f aca="false">'[2]5 ЦК 3'!$D259</f>
        <v>121.35978666</v>
      </c>
      <c r="E256" s="42" t="n">
        <f aca="false">'[2]5 ЦК 3'!$Q259</f>
        <v>0</v>
      </c>
      <c r="F256" s="43" t="n">
        <f aca="false">'[2]5 ЦК 3'!$R259</f>
        <v>16.65263628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106.1755128</v>
      </c>
      <c r="D257" s="42" t="n">
        <f aca="false">'[2]5 ЦК 3'!$D260</f>
        <v>105.4093194</v>
      </c>
      <c r="E257" s="42" t="n">
        <f aca="false">'[2]5 ЦК 3'!$Q260</f>
        <v>0</v>
      </c>
      <c r="F257" s="43" t="n">
        <f aca="false">'[2]5 ЦК 3'!$R260</f>
        <v>16.83211446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101.46709692</v>
      </c>
      <c r="D258" s="42" t="n">
        <f aca="false">'[2]5 ЦК 3'!$D261</f>
        <v>100.70090352</v>
      </c>
      <c r="E258" s="42" t="n">
        <f aca="false">'[2]5 ЦК 3'!$Q261</f>
        <v>0</v>
      </c>
      <c r="F258" s="43" t="n">
        <f aca="false">'[2]5 ЦК 3'!$R261</f>
        <v>11.70176742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99.32910246</v>
      </c>
      <c r="D259" s="42" t="n">
        <f aca="false">'[2]5 ЦК 3'!$D262</f>
        <v>98.56290906</v>
      </c>
      <c r="E259" s="42" t="n">
        <f aca="false">'[2]5 ЦК 3'!$Q262</f>
        <v>0</v>
      </c>
      <c r="F259" s="43" t="n">
        <f aca="false">'[2]5 ЦК 3'!$R262</f>
        <v>12.22865658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97.26667776</v>
      </c>
      <c r="D260" s="42" t="n">
        <f aca="false">'[2]5 ЦК 3'!$D263</f>
        <v>96.50048436</v>
      </c>
      <c r="E260" s="42" t="n">
        <f aca="false">'[2]5 ЦК 3'!$Q263</f>
        <v>0</v>
      </c>
      <c r="F260" s="43" t="n">
        <f aca="false">'[2]5 ЦК 3'!$R263</f>
        <v>11.2514976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99.62718318</v>
      </c>
      <c r="D261" s="42" t="n">
        <f aca="false">'[2]5 ЦК 3'!$D264</f>
        <v>98.86098978</v>
      </c>
      <c r="E261" s="42" t="n">
        <f aca="false">'[2]5 ЦК 3'!$Q264</f>
        <v>0</v>
      </c>
      <c r="F261" s="43" t="n">
        <f aca="false">'[2]5 ЦК 3'!$R264</f>
        <v>5.66878158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01.10184308</v>
      </c>
      <c r="D262" s="42" t="n">
        <f aca="false">'[2]5 ЦК 3'!$D265</f>
        <v>100.33564968</v>
      </c>
      <c r="E262" s="42" t="n">
        <f aca="false">'[2]5 ЦК 3'!$Q265</f>
        <v>5.79263202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26.26342442</v>
      </c>
      <c r="D263" s="42" t="n">
        <f aca="false">'[2]5 ЦК 3'!$D266</f>
        <v>125.49723102</v>
      </c>
      <c r="E263" s="42" t="n">
        <f aca="false">'[2]5 ЦК 3'!$Q266</f>
        <v>9.3517578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48.82309694</v>
      </c>
      <c r="D264" s="42" t="n">
        <f aca="false">'[2]5 ЦК 3'!$D267</f>
        <v>148.05690354</v>
      </c>
      <c r="E264" s="42" t="n">
        <f aca="false">'[2]5 ЦК 3'!$Q267</f>
        <v>0.32327064</v>
      </c>
      <c r="F264" s="43" t="n">
        <f aca="false">'[2]5 ЦК 3'!$R267</f>
        <v>0.26554374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60.87332492</v>
      </c>
      <c r="D265" s="42" t="n">
        <f aca="false">'[2]5 ЦК 3'!$D268</f>
        <v>160.10713152</v>
      </c>
      <c r="E265" s="42" t="n">
        <f aca="false">'[2]5 ЦК 3'!$Q268</f>
        <v>0.01469412</v>
      </c>
      <c r="F265" s="43" t="n">
        <f aca="false">'[2]5 ЦК 3'!$R268</f>
        <v>2.46966174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66.66070904</v>
      </c>
      <c r="D266" s="42" t="n">
        <f aca="false">'[2]5 ЦК 3'!$D269</f>
        <v>165.89451564</v>
      </c>
      <c r="E266" s="42" t="n">
        <f aca="false">'[2]5 ЦК 3'!$Q269</f>
        <v>0</v>
      </c>
      <c r="F266" s="43" t="n">
        <f aca="false">'[2]5 ЦК 3'!$R269</f>
        <v>5.67088074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63.20339252</v>
      </c>
      <c r="D267" s="42" t="n">
        <f aca="false">'[2]5 ЦК 3'!$D270</f>
        <v>162.43719912</v>
      </c>
      <c r="E267" s="42" t="n">
        <f aca="false">'[2]5 ЦК 3'!$Q270</f>
        <v>0</v>
      </c>
      <c r="F267" s="43" t="n">
        <f aca="false">'[2]5 ЦК 3'!$R270</f>
        <v>6.03613458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61.59648554</v>
      </c>
      <c r="D268" s="42" t="n">
        <f aca="false">'[2]5 ЦК 3'!$D271</f>
        <v>160.83029214</v>
      </c>
      <c r="E268" s="42" t="n">
        <f aca="false">'[2]5 ЦК 3'!$Q271</f>
        <v>0.00839664</v>
      </c>
      <c r="F268" s="43" t="n">
        <f aca="false">'[2]5 ЦК 3'!$R271</f>
        <v>3.5055972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63.90556154</v>
      </c>
      <c r="D269" s="42" t="n">
        <f aca="false">'[2]5 ЦК 3'!$D272</f>
        <v>163.13936814</v>
      </c>
      <c r="E269" s="42" t="n">
        <f aca="false">'[2]5 ЦК 3'!$Q272</f>
        <v>0.00419832</v>
      </c>
      <c r="F269" s="43" t="n">
        <f aca="false">'[2]5 ЦК 3'!$R272</f>
        <v>4.13114688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68.76616652</v>
      </c>
      <c r="D270" s="42" t="n">
        <f aca="false">'[2]5 ЦК 3'!$D273</f>
        <v>167.99997312</v>
      </c>
      <c r="E270" s="42" t="n">
        <f aca="false">'[2]5 ЦК 3'!$Q273</f>
        <v>0</v>
      </c>
      <c r="F270" s="43" t="n">
        <f aca="false">'[2]5 ЦК 3'!$R273</f>
        <v>11.58001614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63.34298666</v>
      </c>
      <c r="D271" s="42" t="n">
        <f aca="false">'[2]5 ЦК 3'!$D274</f>
        <v>162.57679326</v>
      </c>
      <c r="E271" s="42" t="n">
        <f aca="false">'[2]5 ЦК 3'!$Q274</f>
        <v>0</v>
      </c>
      <c r="F271" s="43" t="n">
        <f aca="false">'[2]5 ЦК 3'!$R274</f>
        <v>8.80912494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58.29135812</v>
      </c>
      <c r="D272" s="42" t="n">
        <f aca="false">'[2]5 ЦК 3'!$D275</f>
        <v>157.52516472</v>
      </c>
      <c r="E272" s="42" t="n">
        <f aca="false">'[2]5 ЦК 3'!$Q275</f>
        <v>0</v>
      </c>
      <c r="F272" s="43" t="n">
        <f aca="false">'[2]5 ЦК 3'!$R275</f>
        <v>16.4679102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56.22263594</v>
      </c>
      <c r="D273" s="42" t="n">
        <f aca="false">'[2]5 ЦК 3'!$D276</f>
        <v>155.45644254</v>
      </c>
      <c r="E273" s="42" t="n">
        <f aca="false">'[2]5 ЦК 3'!$Q276</f>
        <v>0</v>
      </c>
      <c r="F273" s="43" t="n">
        <f aca="false">'[2]5 ЦК 3'!$R276</f>
        <v>12.5687205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52.8765749</v>
      </c>
      <c r="D274" s="42" t="n">
        <f aca="false">'[2]5 ЦК 3'!$D277</f>
        <v>152.1103815</v>
      </c>
      <c r="E274" s="42" t="n">
        <f aca="false">'[2]5 ЦК 3'!$Q277</f>
        <v>0</v>
      </c>
      <c r="F274" s="43" t="n">
        <f aca="false">'[2]5 ЦК 3'!$R277</f>
        <v>29.68632072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51.71783858</v>
      </c>
      <c r="D275" s="42" t="n">
        <f aca="false">'[2]5 ЦК 3'!$D278</f>
        <v>150.95164518</v>
      </c>
      <c r="E275" s="42" t="n">
        <f aca="false">'[2]5 ЦК 3'!$Q278</f>
        <v>0</v>
      </c>
      <c r="F275" s="43" t="n">
        <f aca="false">'[2]5 ЦК 3'!$R278</f>
        <v>27.89468766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47.67170768</v>
      </c>
      <c r="D276" s="42" t="n">
        <f aca="false">'[2]5 ЦК 3'!$D279</f>
        <v>146.90551428</v>
      </c>
      <c r="E276" s="42" t="n">
        <f aca="false">'[2]5 ЦК 3'!$Q279</f>
        <v>0.00209916</v>
      </c>
      <c r="F276" s="43" t="n">
        <f aca="false">'[2]5 ЦК 3'!$R279</f>
        <v>2.87794836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48.83254316</v>
      </c>
      <c r="D277" s="42" t="n">
        <f aca="false">'[2]5 ЦК 3'!$D280</f>
        <v>148.06634976</v>
      </c>
      <c r="E277" s="42" t="n">
        <f aca="false">'[2]5 ЦК 3'!$Q280</f>
        <v>0.00734706</v>
      </c>
      <c r="F277" s="43" t="n">
        <f aca="false">'[2]5 ЦК 3'!$R280</f>
        <v>1.79163306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49.40351468</v>
      </c>
      <c r="D278" s="42" t="n">
        <f aca="false">'[2]5 ЦК 3'!$D281</f>
        <v>148.63732128</v>
      </c>
      <c r="E278" s="42" t="n">
        <f aca="false">'[2]5 ЦК 3'!$Q281</f>
        <v>0</v>
      </c>
      <c r="F278" s="43" t="n">
        <f aca="false">'[2]5 ЦК 3'!$R281</f>
        <v>11.30607576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41.22833606</v>
      </c>
      <c r="D279" s="42" t="n">
        <f aca="false">'[2]5 ЦК 3'!$D282</f>
        <v>140.46214266</v>
      </c>
      <c r="E279" s="42" t="n">
        <f aca="false">'[2]5 ЦК 3'!$Q282</f>
        <v>0</v>
      </c>
      <c r="F279" s="43" t="n">
        <f aca="false">'[2]5 ЦК 3'!$R282</f>
        <v>29.0943576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832</v>
      </c>
      <c r="B280" s="31" t="n">
        <v>0</v>
      </c>
      <c r="C280" s="42" t="n">
        <f aca="false">'[2]3 ЦК 3'!$D283</f>
        <v>143.17005906</v>
      </c>
      <c r="D280" s="42" t="n">
        <f aca="false">'[2]5 ЦК 3'!$D283</f>
        <v>142.40386566</v>
      </c>
      <c r="E280" s="42" t="n">
        <f aca="false">'[2]5 ЦК 3'!$Q283</f>
        <v>0.00104958</v>
      </c>
      <c r="F280" s="43" t="n">
        <f aca="false">'[2]5 ЦК 3'!$R283</f>
        <v>10.05707556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123.86723328</v>
      </c>
      <c r="D281" s="42" t="n">
        <f aca="false">'[2]5 ЦК 3'!$D284</f>
        <v>123.10103988</v>
      </c>
      <c r="E281" s="42" t="n">
        <f aca="false">'[2]5 ЦК 3'!$Q284</f>
        <v>0.00104958</v>
      </c>
      <c r="F281" s="43" t="n">
        <f aca="false">'[2]5 ЦК 3'!$R284</f>
        <v>5.83986312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110.23108992</v>
      </c>
      <c r="D282" s="42" t="n">
        <f aca="false">'[2]5 ЦК 3'!$D285</f>
        <v>109.46489652</v>
      </c>
      <c r="E282" s="42" t="n">
        <f aca="false">'[2]5 ЦК 3'!$Q285</f>
        <v>0.30227904</v>
      </c>
      <c r="F282" s="43" t="n">
        <f aca="false">'[2]5 ЦК 3'!$R285</f>
        <v>0.1889244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109.16366706</v>
      </c>
      <c r="D283" s="42" t="n">
        <f aca="false">'[2]5 ЦК 3'!$D286</f>
        <v>108.39747366</v>
      </c>
      <c r="E283" s="42" t="n">
        <f aca="false">'[2]5 ЦК 3'!$Q286</f>
        <v>0.3411135</v>
      </c>
      <c r="F283" s="43" t="n">
        <f aca="false">'[2]5 ЦК 3'!$R286</f>
        <v>0.06087564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104.80161258</v>
      </c>
      <c r="D284" s="42" t="n">
        <f aca="false">'[2]5 ЦК 3'!$D287</f>
        <v>104.03541918</v>
      </c>
      <c r="E284" s="42" t="n">
        <f aca="false">'[2]5 ЦК 3'!$Q287</f>
        <v>4.15003932</v>
      </c>
      <c r="F284" s="43" t="n">
        <f aca="false">'[2]5 ЦК 3'!$R287</f>
        <v>0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104.79111678</v>
      </c>
      <c r="D285" s="42" t="n">
        <f aca="false">'[2]5 ЦК 3'!$D288</f>
        <v>104.02492338</v>
      </c>
      <c r="E285" s="42" t="n">
        <f aca="false">'[2]5 ЦК 3'!$Q288</f>
        <v>6.86845152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99.58624956</v>
      </c>
      <c r="D286" s="42" t="n">
        <f aca="false">'[2]5 ЦК 3'!$D289</f>
        <v>98.82005616</v>
      </c>
      <c r="E286" s="42" t="n">
        <f aca="false">'[2]5 ЦК 3'!$Q289</f>
        <v>14.77073934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97.9940367</v>
      </c>
      <c r="D287" s="42" t="n">
        <f aca="false">'[2]5 ЦК 3'!$D290</f>
        <v>97.2278433</v>
      </c>
      <c r="E287" s="42" t="n">
        <f aca="false">'[2]5 ЦК 3'!$Q290</f>
        <v>30.8733957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36.54406052</v>
      </c>
      <c r="D288" s="42" t="n">
        <f aca="false">'[2]5 ЦК 3'!$D291</f>
        <v>135.77786712</v>
      </c>
      <c r="E288" s="42" t="n">
        <f aca="false">'[2]5 ЦК 3'!$Q291</f>
        <v>13.95206694</v>
      </c>
      <c r="F288" s="43" t="n">
        <f aca="false">'[2]5 ЦК 3'!$R291</f>
        <v>0.00104958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52.26152102</v>
      </c>
      <c r="D289" s="42" t="n">
        <f aca="false">'[2]5 ЦК 3'!$D292</f>
        <v>151.49532762</v>
      </c>
      <c r="E289" s="42" t="n">
        <f aca="false">'[2]5 ЦК 3'!$Q292</f>
        <v>5.13664452</v>
      </c>
      <c r="F289" s="43" t="n">
        <f aca="false">'[2]5 ЦК 3'!$R292</f>
        <v>0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57.19244786</v>
      </c>
      <c r="D290" s="42" t="n">
        <f aca="false">'[2]5 ЦК 3'!$D293</f>
        <v>156.42625446</v>
      </c>
      <c r="E290" s="42" t="n">
        <f aca="false">'[2]5 ЦК 3'!$Q293</f>
        <v>0.49435218</v>
      </c>
      <c r="F290" s="43" t="n">
        <f aca="false">'[2]5 ЦК 3'!$R293</f>
        <v>0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58.37847326</v>
      </c>
      <c r="D291" s="42" t="n">
        <f aca="false">'[2]5 ЦК 3'!$D294</f>
        <v>157.61227986</v>
      </c>
      <c r="E291" s="42" t="n">
        <f aca="false">'[2]5 ЦК 3'!$Q294</f>
        <v>0</v>
      </c>
      <c r="F291" s="43" t="n">
        <f aca="false">'[2]5 ЦК 3'!$R294</f>
        <v>0.85330854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58.3448867</v>
      </c>
      <c r="D292" s="42" t="n">
        <f aca="false">'[2]5 ЦК 3'!$D295</f>
        <v>157.5786933</v>
      </c>
      <c r="E292" s="42" t="n">
        <f aca="false">'[2]5 ЦК 3'!$Q295</f>
        <v>0.01679328</v>
      </c>
      <c r="F292" s="43" t="n">
        <f aca="false">'[2]5 ЦК 3'!$R295</f>
        <v>0.66858246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57.81274964</v>
      </c>
      <c r="D293" s="42" t="n">
        <f aca="false">'[2]5 ЦК 3'!$D296</f>
        <v>157.04655624</v>
      </c>
      <c r="E293" s="42" t="n">
        <f aca="false">'[2]5 ЦК 3'!$Q296</f>
        <v>0.25609752</v>
      </c>
      <c r="F293" s="43" t="n">
        <f aca="false">'[2]5 ЦК 3'!$R296</f>
        <v>0.09131346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60.30445256</v>
      </c>
      <c r="D294" s="42" t="n">
        <f aca="false">'[2]5 ЦК 3'!$D297</f>
        <v>159.53825916</v>
      </c>
      <c r="E294" s="42" t="n">
        <f aca="false">'[2]5 ЦК 3'!$Q297</f>
        <v>3.7102653</v>
      </c>
      <c r="F294" s="43" t="n">
        <f aca="false">'[2]5 ЦК 3'!$R297</f>
        <v>0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58.2924077</v>
      </c>
      <c r="D295" s="42" t="n">
        <f aca="false">'[2]5 ЦК 3'!$D298</f>
        <v>157.5262143</v>
      </c>
      <c r="E295" s="42" t="n">
        <f aca="false">'[2]5 ЦК 3'!$Q298</f>
        <v>3.38699466</v>
      </c>
      <c r="F295" s="43" t="n">
        <f aca="false">'[2]5 ЦК 3'!$R298</f>
        <v>0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57.29110838</v>
      </c>
      <c r="D296" s="42" t="n">
        <f aca="false">'[2]5 ЦК 3'!$D299</f>
        <v>156.52491498</v>
      </c>
      <c r="E296" s="42" t="n">
        <f aca="false">'[2]5 ЦК 3'!$Q299</f>
        <v>3.21591312</v>
      </c>
      <c r="F296" s="43" t="n">
        <f aca="false">'[2]5 ЦК 3'!$R299</f>
        <v>0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55.8311426</v>
      </c>
      <c r="D297" s="42" t="n">
        <f aca="false">'[2]5 ЦК 3'!$D300</f>
        <v>155.0649492</v>
      </c>
      <c r="E297" s="42" t="n">
        <f aca="false">'[2]5 ЦК 3'!$Q300</f>
        <v>4.37884776</v>
      </c>
      <c r="F297" s="43" t="n">
        <f aca="false">'[2]5 ЦК 3'!$R300</f>
        <v>0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55.285361</v>
      </c>
      <c r="D298" s="42" t="n">
        <f aca="false">'[2]5 ЦК 3'!$D301</f>
        <v>154.5191676</v>
      </c>
      <c r="E298" s="42" t="n">
        <f aca="false">'[2]5 ЦК 3'!$Q301</f>
        <v>2.70581724</v>
      </c>
      <c r="F298" s="43" t="n">
        <f aca="false">'[2]5 ЦК 3'!$R301</f>
        <v>0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52.87027742</v>
      </c>
      <c r="D299" s="42" t="n">
        <f aca="false">'[2]5 ЦК 3'!$D302</f>
        <v>152.10408402</v>
      </c>
      <c r="E299" s="42" t="n">
        <f aca="false">'[2]5 ЦК 3'!$Q302</f>
        <v>4.21301412</v>
      </c>
      <c r="F299" s="43" t="n">
        <f aca="false">'[2]5 ЦК 3'!$R302</f>
        <v>0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52.61732864</v>
      </c>
      <c r="D300" s="42" t="n">
        <f aca="false">'[2]5 ЦК 3'!$D303</f>
        <v>151.85113524</v>
      </c>
      <c r="E300" s="42" t="n">
        <f aca="false">'[2]5 ЦК 3'!$Q303</f>
        <v>1.8735003</v>
      </c>
      <c r="F300" s="43" t="n">
        <f aca="false">'[2]5 ЦК 3'!$R303</f>
        <v>0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53.3278943</v>
      </c>
      <c r="D301" s="42" t="n">
        <f aca="false">'[2]5 ЦК 3'!$D304</f>
        <v>152.5617009</v>
      </c>
      <c r="E301" s="42" t="n">
        <f aca="false">'[2]5 ЦК 3'!$Q304</f>
        <v>1.11570354</v>
      </c>
      <c r="F301" s="43" t="n">
        <f aca="false">'[2]5 ЦК 3'!$R304</f>
        <v>0.22461012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53.85163472</v>
      </c>
      <c r="D302" s="42" t="n">
        <f aca="false">'[2]5 ЦК 3'!$D305</f>
        <v>153.08544132</v>
      </c>
      <c r="E302" s="42" t="n">
        <f aca="false">'[2]5 ЦК 3'!$Q305</f>
        <v>0.00104958</v>
      </c>
      <c r="F302" s="43" t="n">
        <f aca="false">'[2]5 ЦК 3'!$R305</f>
        <v>21.79872702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49.08864068</v>
      </c>
      <c r="D303" s="42" t="n">
        <f aca="false">'[2]5 ЦК 3'!$D306</f>
        <v>148.32244728</v>
      </c>
      <c r="E303" s="42" t="n">
        <f aca="false">'[2]5 ЦК 3'!$Q306</f>
        <v>0</v>
      </c>
      <c r="F303" s="43" t="n">
        <f aca="false">'[2]5 ЦК 3'!$R306</f>
        <v>30.41367966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833</v>
      </c>
      <c r="B304" s="31" t="n">
        <v>0</v>
      </c>
      <c r="C304" s="42" t="n">
        <f aca="false">'[2]3 ЦК 3'!$D307</f>
        <v>142.24223034</v>
      </c>
      <c r="D304" s="42" t="n">
        <f aca="false">'[2]5 ЦК 3'!$D307</f>
        <v>141.47603694</v>
      </c>
      <c r="E304" s="42" t="n">
        <f aca="false">'[2]5 ЦК 3'!$Q307</f>
        <v>0</v>
      </c>
      <c r="F304" s="43" t="n">
        <f aca="false">'[2]5 ЦК 3'!$R307</f>
        <v>26.8010253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124.1863056</v>
      </c>
      <c r="D305" s="42" t="n">
        <f aca="false">'[2]5 ЦК 3'!$D308</f>
        <v>123.4201122</v>
      </c>
      <c r="E305" s="42" t="n">
        <f aca="false">'[2]5 ЦК 3'!$Q308</f>
        <v>0</v>
      </c>
      <c r="F305" s="43" t="n">
        <f aca="false">'[2]5 ЦК 3'!$R308</f>
        <v>9.9605142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115.09064532</v>
      </c>
      <c r="D306" s="42" t="n">
        <f aca="false">'[2]5 ЦК 3'!$D309</f>
        <v>114.32445192</v>
      </c>
      <c r="E306" s="42" t="n">
        <f aca="false">'[2]5 ЦК 3'!$Q309</f>
        <v>2.35840626</v>
      </c>
      <c r="F306" s="43" t="n">
        <f aca="false">'[2]5 ЦК 3'!$R309</f>
        <v>0.00104958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109.26547632</v>
      </c>
      <c r="D307" s="42" t="n">
        <f aca="false">'[2]5 ЦК 3'!$D310</f>
        <v>108.49928292</v>
      </c>
      <c r="E307" s="42" t="n">
        <f aca="false">'[2]5 ЦК 3'!$Q310</f>
        <v>0.00104958</v>
      </c>
      <c r="F307" s="43" t="n">
        <f aca="false">'[2]5 ЦК 3'!$R310</f>
        <v>24.29672742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98.4138687</v>
      </c>
      <c r="D308" s="42" t="n">
        <f aca="false">'[2]5 ЦК 3'!$D311</f>
        <v>97.6476753</v>
      </c>
      <c r="E308" s="42" t="n">
        <f aca="false">'[2]5 ЦК 3'!$Q311</f>
        <v>0</v>
      </c>
      <c r="F308" s="43" t="n">
        <f aca="false">'[2]5 ЦК 3'!$R311</f>
        <v>18.11994912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104.50982934</v>
      </c>
      <c r="D309" s="42" t="n">
        <f aca="false">'[2]5 ЦК 3'!$D312</f>
        <v>103.74363594</v>
      </c>
      <c r="E309" s="42" t="n">
        <f aca="false">'[2]5 ЦК 3'!$Q312</f>
        <v>8.46276354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60.41592396</v>
      </c>
      <c r="D310" s="42" t="n">
        <f aca="false">'[2]5 ЦК 3'!$D313</f>
        <v>59.64973056</v>
      </c>
      <c r="E310" s="42" t="n">
        <f aca="false">'[2]5 ЦК 3'!$Q313</f>
        <v>30.96995706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0.79453206</v>
      </c>
      <c r="D311" s="42" t="n">
        <f aca="false">'[2]5 ЦК 3'!$D314</f>
        <v>0.02833866</v>
      </c>
      <c r="E311" s="42" t="n">
        <f aca="false">'[2]5 ЦК 3'!$Q314</f>
        <v>93.0400191</v>
      </c>
      <c r="F311" s="43" t="n">
        <f aca="false">'[2]5 ЦК 3'!$R314</f>
        <v>0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14.78521754</v>
      </c>
      <c r="D312" s="42" t="n">
        <f aca="false">'[2]5 ЦК 3'!$D315</f>
        <v>114.01902414</v>
      </c>
      <c r="E312" s="42" t="n">
        <f aca="false">'[2]5 ЦК 3'!$Q315</f>
        <v>6.4811565</v>
      </c>
      <c r="F312" s="43" t="n">
        <f aca="false">'[2]5 ЦК 3'!$R315</f>
        <v>0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43.11967922</v>
      </c>
      <c r="D313" s="42" t="n">
        <f aca="false">'[2]5 ЦК 3'!$D316</f>
        <v>142.35348582</v>
      </c>
      <c r="E313" s="42" t="n">
        <f aca="false">'[2]5 ЦК 3'!$Q316</f>
        <v>0</v>
      </c>
      <c r="F313" s="43" t="n">
        <f aca="false">'[2]5 ЦК 3'!$R316</f>
        <v>10.0654722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48.60268514</v>
      </c>
      <c r="D314" s="42" t="n">
        <f aca="false">'[2]5 ЦК 3'!$D317</f>
        <v>147.83649174</v>
      </c>
      <c r="E314" s="42" t="n">
        <f aca="false">'[2]5 ЦК 3'!$Q317</f>
        <v>0</v>
      </c>
      <c r="F314" s="43" t="n">
        <f aca="false">'[2]5 ЦК 3'!$R317</f>
        <v>12.86470206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50.4467972</v>
      </c>
      <c r="D315" s="42" t="n">
        <f aca="false">'[2]5 ЦК 3'!$D318</f>
        <v>149.6806038</v>
      </c>
      <c r="E315" s="42" t="n">
        <f aca="false">'[2]5 ЦК 3'!$Q318</f>
        <v>0</v>
      </c>
      <c r="F315" s="43" t="n">
        <f aca="false">'[2]5 ЦК 3'!$R318</f>
        <v>15.74055126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50.18335262</v>
      </c>
      <c r="D316" s="42" t="n">
        <f aca="false">'[2]5 ЦК 3'!$D319</f>
        <v>149.41715922</v>
      </c>
      <c r="E316" s="42" t="n">
        <f aca="false">'[2]5 ЦК 3'!$Q319</f>
        <v>0</v>
      </c>
      <c r="F316" s="43" t="n">
        <f aca="false">'[2]5 ЦК 3'!$R319</f>
        <v>8.02089036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50.42895434</v>
      </c>
      <c r="D317" s="42" t="n">
        <f aca="false">'[2]5 ЦК 3'!$D320</f>
        <v>149.66276094</v>
      </c>
      <c r="E317" s="42" t="n">
        <f aca="false">'[2]5 ЦК 3'!$Q320</f>
        <v>0</v>
      </c>
      <c r="F317" s="43" t="n">
        <f aca="false">'[2]5 ЦК 3'!$R320</f>
        <v>8.3756484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54.18015326</v>
      </c>
      <c r="D318" s="42" t="n">
        <f aca="false">'[2]5 ЦК 3'!$D321</f>
        <v>153.41395986</v>
      </c>
      <c r="E318" s="42" t="n">
        <f aca="false">'[2]5 ЦК 3'!$Q321</f>
        <v>0</v>
      </c>
      <c r="F318" s="43" t="n">
        <f aca="false">'[2]5 ЦК 3'!$R321</f>
        <v>0.83336652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57.05810162</v>
      </c>
      <c r="D319" s="42" t="n">
        <f aca="false">'[2]5 ЦК 3'!$D322</f>
        <v>156.29190822</v>
      </c>
      <c r="E319" s="42" t="n">
        <f aca="false">'[2]5 ЦК 3'!$Q322</f>
        <v>0</v>
      </c>
      <c r="F319" s="43" t="n">
        <f aca="false">'[2]5 ЦК 3'!$R322</f>
        <v>2.046681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53.36358002</v>
      </c>
      <c r="D320" s="42" t="n">
        <f aca="false">'[2]5 ЦК 3'!$D323</f>
        <v>152.59738662</v>
      </c>
      <c r="E320" s="42" t="n">
        <f aca="false">'[2]5 ЦК 3'!$Q323</f>
        <v>2.41193484</v>
      </c>
      <c r="F320" s="43" t="n">
        <f aca="false">'[2]5 ЦК 3'!$R323</f>
        <v>0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52.21848824</v>
      </c>
      <c r="D321" s="42" t="n">
        <f aca="false">'[2]5 ЦК 3'!$D324</f>
        <v>151.45229484</v>
      </c>
      <c r="E321" s="42" t="n">
        <f aca="false">'[2]5 ЦК 3'!$Q324</f>
        <v>1.98265662</v>
      </c>
      <c r="F321" s="43" t="n">
        <f aca="false">'[2]5 ЦК 3'!$R324</f>
        <v>0.00419832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52.66246058</v>
      </c>
      <c r="D322" s="42" t="n">
        <f aca="false">'[2]5 ЦК 3'!$D325</f>
        <v>151.89626718</v>
      </c>
      <c r="E322" s="42" t="n">
        <f aca="false">'[2]5 ЦК 3'!$Q325</f>
        <v>2.02988772</v>
      </c>
      <c r="F322" s="43" t="n">
        <f aca="false">'[2]5 ЦК 3'!$R325</f>
        <v>0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50.29250894</v>
      </c>
      <c r="D323" s="42" t="n">
        <f aca="false">'[2]5 ЦК 3'!$D326</f>
        <v>149.52631554</v>
      </c>
      <c r="E323" s="42" t="n">
        <f aca="false">'[2]5 ЦК 3'!$Q326</f>
        <v>3.32506944</v>
      </c>
      <c r="F323" s="43" t="n">
        <f aca="false">'[2]5 ЦК 3'!$R326</f>
        <v>0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49.21459028</v>
      </c>
      <c r="D324" s="42" t="n">
        <f aca="false">'[2]5 ЦК 3'!$D327</f>
        <v>148.44839688</v>
      </c>
      <c r="E324" s="42" t="n">
        <f aca="false">'[2]5 ЦК 3'!$Q327</f>
        <v>4.9592655</v>
      </c>
      <c r="F324" s="43" t="n">
        <f aca="false">'[2]5 ЦК 3'!$R327</f>
        <v>0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52.41371012</v>
      </c>
      <c r="D325" s="42" t="n">
        <f aca="false">'[2]5 ЦК 3'!$D328</f>
        <v>151.64751672</v>
      </c>
      <c r="E325" s="42" t="n">
        <f aca="false">'[2]5 ЦК 3'!$Q328</f>
        <v>6.00044886</v>
      </c>
      <c r="F325" s="43" t="n">
        <f aca="false">'[2]5 ЦК 3'!$R328</f>
        <v>0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52.30560338</v>
      </c>
      <c r="D326" s="42" t="n">
        <f aca="false">'[2]5 ЦК 3'!$D329</f>
        <v>151.53940998</v>
      </c>
      <c r="E326" s="42" t="n">
        <f aca="false">'[2]5 ЦК 3'!$Q329</f>
        <v>17.7064146</v>
      </c>
      <c r="F326" s="43" t="n">
        <f aca="false">'[2]5 ЦК 3'!$R329</f>
        <v>0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49.86847862</v>
      </c>
      <c r="D327" s="42" t="n">
        <f aca="false">'[2]5 ЦК 3'!$D330</f>
        <v>149.10228522</v>
      </c>
      <c r="E327" s="42" t="n">
        <f aca="false">'[2]5 ЦК 3'!$Q330</f>
        <v>1.84306248</v>
      </c>
      <c r="F327" s="43" t="n">
        <f aca="false">'[2]5 ЦК 3'!$R330</f>
        <v>0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834</v>
      </c>
      <c r="B328" s="31" t="n">
        <v>0</v>
      </c>
      <c r="C328" s="42" t="n">
        <f aca="false">'[2]3 ЦК 3'!$D331</f>
        <v>139.85443584</v>
      </c>
      <c r="D328" s="42" t="n">
        <f aca="false">'[2]5 ЦК 3'!$D331</f>
        <v>139.08824244</v>
      </c>
      <c r="E328" s="42" t="n">
        <f aca="false">'[2]5 ЦК 3'!$Q331</f>
        <v>0</v>
      </c>
      <c r="F328" s="43" t="n">
        <f aca="false">'[2]5 ЦК 3'!$R331</f>
        <v>12.3063255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118.54271394</v>
      </c>
      <c r="D329" s="42" t="n">
        <f aca="false">'[2]5 ЦК 3'!$D332</f>
        <v>117.77652054</v>
      </c>
      <c r="E329" s="42" t="n">
        <f aca="false">'[2]5 ЦК 3'!$Q332</f>
        <v>0</v>
      </c>
      <c r="F329" s="43" t="n">
        <f aca="false">'[2]5 ЦК 3'!$R332</f>
        <v>9.30557628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114.10194096</v>
      </c>
      <c r="D330" s="42" t="n">
        <f aca="false">'[2]5 ЦК 3'!$D333</f>
        <v>113.33574756</v>
      </c>
      <c r="E330" s="42" t="n">
        <f aca="false">'[2]5 ЦК 3'!$Q333</f>
        <v>2.54418192</v>
      </c>
      <c r="F330" s="43" t="n">
        <f aca="false">'[2]5 ЦК 3'!$R333</f>
        <v>0.00104958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103.48124094</v>
      </c>
      <c r="D331" s="42" t="n">
        <f aca="false">'[2]5 ЦК 3'!$D334</f>
        <v>102.71504754</v>
      </c>
      <c r="E331" s="42" t="n">
        <f aca="false">'[2]5 ЦК 3'!$Q334</f>
        <v>0</v>
      </c>
      <c r="F331" s="43" t="n">
        <f aca="false">'[2]5 ЦК 3'!$R334</f>
        <v>12.37769694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94.06965708</v>
      </c>
      <c r="D332" s="42" t="n">
        <f aca="false">'[2]5 ЦК 3'!$D335</f>
        <v>93.30346368</v>
      </c>
      <c r="E332" s="42" t="n">
        <f aca="false">'[2]5 ЦК 3'!$Q335</f>
        <v>0</v>
      </c>
      <c r="F332" s="43" t="n">
        <f aca="false">'[2]5 ЦК 3'!$R335</f>
        <v>6.39089262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97.10819118</v>
      </c>
      <c r="D333" s="42" t="n">
        <f aca="false">'[2]5 ЦК 3'!$D336</f>
        <v>96.34199778</v>
      </c>
      <c r="E333" s="42" t="n">
        <f aca="false">'[2]5 ЦК 3'!$Q336</f>
        <v>12.62749698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101.1900078</v>
      </c>
      <c r="D334" s="42" t="n">
        <f aca="false">'[2]5 ЦК 3'!$D337</f>
        <v>100.4238144</v>
      </c>
      <c r="E334" s="42" t="n">
        <f aca="false">'[2]5 ЦК 3'!$Q337</f>
        <v>13.40943408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31.81045472</v>
      </c>
      <c r="D335" s="42" t="n">
        <f aca="false">'[2]5 ЦК 3'!$D338</f>
        <v>131.04426132</v>
      </c>
      <c r="E335" s="42" t="n">
        <f aca="false">'[2]5 ЦК 3'!$Q338</f>
        <v>2.96086518</v>
      </c>
      <c r="F335" s="43" t="n">
        <f aca="false">'[2]5 ЦК 3'!$R338</f>
        <v>0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48.79055996</v>
      </c>
      <c r="D336" s="42" t="n">
        <f aca="false">'[2]5 ЦК 3'!$D339</f>
        <v>148.02436656</v>
      </c>
      <c r="E336" s="42" t="n">
        <f aca="false">'[2]5 ЦК 3'!$Q339</f>
        <v>7.44362136</v>
      </c>
      <c r="F336" s="43" t="n">
        <f aca="false">'[2]5 ЦК 3'!$R339</f>
        <v>0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62.31649742</v>
      </c>
      <c r="D337" s="42" t="n">
        <f aca="false">'[2]5 ЦК 3'!$D340</f>
        <v>161.55030402</v>
      </c>
      <c r="E337" s="42" t="n">
        <f aca="false">'[2]5 ЦК 3'!$Q340</f>
        <v>0.99290268</v>
      </c>
      <c r="F337" s="43" t="n">
        <f aca="false">'[2]5 ЦК 3'!$R340</f>
        <v>0.03568572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65.37812228</v>
      </c>
      <c r="D338" s="42" t="n">
        <f aca="false">'[2]5 ЦК 3'!$D341</f>
        <v>164.61192888</v>
      </c>
      <c r="E338" s="42" t="n">
        <f aca="false">'[2]5 ЦК 3'!$Q341</f>
        <v>0</v>
      </c>
      <c r="F338" s="43" t="n">
        <f aca="false">'[2]5 ЦК 3'!$R341</f>
        <v>2.15058942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64.74417596</v>
      </c>
      <c r="D339" s="42" t="n">
        <f aca="false">'[2]5 ЦК 3'!$D342</f>
        <v>163.97798256</v>
      </c>
      <c r="E339" s="42" t="n">
        <f aca="false">'[2]5 ЦК 3'!$Q342</f>
        <v>0</v>
      </c>
      <c r="F339" s="43" t="n">
        <f aca="false">'[2]5 ЦК 3'!$R342</f>
        <v>6.06972114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64.36842632</v>
      </c>
      <c r="D340" s="42" t="n">
        <f aca="false">'[2]5 ЦК 3'!$D343</f>
        <v>163.60223292</v>
      </c>
      <c r="E340" s="42" t="n">
        <f aca="false">'[2]5 ЦК 3'!$Q343</f>
        <v>0</v>
      </c>
      <c r="F340" s="43" t="n">
        <f aca="false">'[2]5 ЦК 3'!$R343</f>
        <v>1.20911616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67.50352178</v>
      </c>
      <c r="D341" s="42" t="n">
        <f aca="false">'[2]5 ЦК 3'!$D344</f>
        <v>166.73732838</v>
      </c>
      <c r="E341" s="42" t="n">
        <f aca="false">'[2]5 ЦК 3'!$Q344</f>
        <v>0</v>
      </c>
      <c r="F341" s="43" t="n">
        <f aca="false">'[2]5 ЦК 3'!$R344</f>
        <v>2.16948186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70.47383318</v>
      </c>
      <c r="D342" s="42" t="n">
        <f aca="false">'[2]5 ЦК 3'!$D345</f>
        <v>169.70763978</v>
      </c>
      <c r="E342" s="42" t="n">
        <f aca="false">'[2]5 ЦК 3'!$Q345</f>
        <v>0.67487994</v>
      </c>
      <c r="F342" s="43" t="n">
        <f aca="false">'[2]5 ЦК 3'!$R345</f>
        <v>0.44187318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68.78610854</v>
      </c>
      <c r="D343" s="42" t="n">
        <f aca="false">'[2]5 ЦК 3'!$D346</f>
        <v>168.01991514</v>
      </c>
      <c r="E343" s="42" t="n">
        <f aca="false">'[2]5 ЦК 3'!$Q346</f>
        <v>0.10390842</v>
      </c>
      <c r="F343" s="43" t="n">
        <f aca="false">'[2]5 ЦК 3'!$R346</f>
        <v>0.20781684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60.848135</v>
      </c>
      <c r="D344" s="42" t="n">
        <f aca="false">'[2]5 ЦК 3'!$D347</f>
        <v>160.0819416</v>
      </c>
      <c r="E344" s="42" t="n">
        <f aca="false">'[2]5 ЦК 3'!$Q347</f>
        <v>0</v>
      </c>
      <c r="F344" s="43" t="n">
        <f aca="false">'[2]5 ЦК 3'!$R347</f>
        <v>10.11585204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56.51966708</v>
      </c>
      <c r="D345" s="42" t="n">
        <f aca="false">'[2]5 ЦК 3'!$D348</f>
        <v>155.75347368</v>
      </c>
      <c r="E345" s="42" t="n">
        <f aca="false">'[2]5 ЦК 3'!$Q348</f>
        <v>0</v>
      </c>
      <c r="F345" s="43" t="n">
        <f aca="false">'[2]5 ЦК 3'!$R348</f>
        <v>6.31007496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53.83379186</v>
      </c>
      <c r="D346" s="42" t="n">
        <f aca="false">'[2]5 ЦК 3'!$D349</f>
        <v>153.06759846</v>
      </c>
      <c r="E346" s="42" t="n">
        <f aca="false">'[2]5 ЦК 3'!$Q349</f>
        <v>0</v>
      </c>
      <c r="F346" s="43" t="n">
        <f aca="false">'[2]5 ЦК 3'!$R349</f>
        <v>19.44137034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52.45989164</v>
      </c>
      <c r="D347" s="42" t="n">
        <f aca="false">'[2]5 ЦК 3'!$D350</f>
        <v>151.69369824</v>
      </c>
      <c r="E347" s="42" t="n">
        <f aca="false">'[2]5 ЦК 3'!$Q350</f>
        <v>0</v>
      </c>
      <c r="F347" s="43" t="n">
        <f aca="false">'[2]5 ЦК 3'!$R350</f>
        <v>30.59630658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48.46099184</v>
      </c>
      <c r="D348" s="42" t="n">
        <f aca="false">'[2]5 ЦК 3'!$D351</f>
        <v>147.69479844</v>
      </c>
      <c r="E348" s="42" t="n">
        <f aca="false">'[2]5 ЦК 3'!$Q351</f>
        <v>0</v>
      </c>
      <c r="F348" s="43" t="n">
        <f aca="false">'[2]5 ЦК 3'!$R351</f>
        <v>10.63539414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52.084142</v>
      </c>
      <c r="D349" s="42" t="n">
        <f aca="false">'[2]5 ЦК 3'!$D352</f>
        <v>151.3179486</v>
      </c>
      <c r="E349" s="42" t="n">
        <f aca="false">'[2]5 ЦК 3'!$Q352</f>
        <v>0</v>
      </c>
      <c r="F349" s="43" t="n">
        <f aca="false">'[2]5 ЦК 3'!$R352</f>
        <v>16.4469186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47.1248765</v>
      </c>
      <c r="D350" s="42" t="n">
        <f aca="false">'[2]5 ЦК 3'!$D353</f>
        <v>146.3586831</v>
      </c>
      <c r="E350" s="42" t="n">
        <f aca="false">'[2]5 ЦК 3'!$Q353</f>
        <v>0</v>
      </c>
      <c r="F350" s="43" t="n">
        <f aca="false">'[2]5 ЦК 3'!$R353</f>
        <v>56.94076458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35.17960652</v>
      </c>
      <c r="D351" s="42" t="n">
        <f aca="false">'[2]5 ЦК 3'!$D354</f>
        <v>134.41341312</v>
      </c>
      <c r="E351" s="42" t="n">
        <f aca="false">'[2]5 ЦК 3'!$Q354</f>
        <v>0</v>
      </c>
      <c r="F351" s="43" t="n">
        <f aca="false">'[2]5 ЦК 3'!$R354</f>
        <v>55.83345768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835</v>
      </c>
      <c r="B352" s="31" t="n">
        <v>0</v>
      </c>
      <c r="C352" s="42" t="n">
        <f aca="false">'[2]3 ЦК 3'!$D355</f>
        <v>121.6148346</v>
      </c>
      <c r="D352" s="42" t="n">
        <f aca="false">'[2]5 ЦК 3'!$D355</f>
        <v>120.8486412</v>
      </c>
      <c r="E352" s="42" t="n">
        <f aca="false">'[2]5 ЦК 3'!$Q355</f>
        <v>0</v>
      </c>
      <c r="F352" s="43" t="n">
        <f aca="false">'[2]5 ЦК 3'!$R355</f>
        <v>19.76778972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101.64762468</v>
      </c>
      <c r="D353" s="42" t="n">
        <f aca="false">'[2]5 ЦК 3'!$D356</f>
        <v>100.88143128</v>
      </c>
      <c r="E353" s="42" t="n">
        <f aca="false">'[2]5 ЦК 3'!$Q356</f>
        <v>0</v>
      </c>
      <c r="F353" s="43" t="n">
        <f aca="false">'[2]5 ЦК 3'!$R356</f>
        <v>22.64363892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82.91682</v>
      </c>
      <c r="D354" s="42" t="n">
        <f aca="false">'[2]5 ЦК 3'!$D357</f>
        <v>82.1506266</v>
      </c>
      <c r="E354" s="42" t="n">
        <f aca="false">'[2]5 ЦК 3'!$Q357</f>
        <v>0.00104958</v>
      </c>
      <c r="F354" s="43" t="n">
        <f aca="false">'[2]5 ЦК 3'!$R357</f>
        <v>13.6183005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74.8612935</v>
      </c>
      <c r="D355" s="42" t="n">
        <f aca="false">'[2]5 ЦК 3'!$D358</f>
        <v>74.0951001</v>
      </c>
      <c r="E355" s="42" t="n">
        <f aca="false">'[2]5 ЦК 3'!$Q358</f>
        <v>0</v>
      </c>
      <c r="F355" s="43" t="n">
        <f aca="false">'[2]5 ЦК 3'!$R358</f>
        <v>11.60625564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61.08975432</v>
      </c>
      <c r="D356" s="42" t="n">
        <f aca="false">'[2]5 ЦК 3'!$D359</f>
        <v>60.32356092</v>
      </c>
      <c r="E356" s="42" t="n">
        <f aca="false">'[2]5 ЦК 3'!$Q359</f>
        <v>0</v>
      </c>
      <c r="F356" s="43" t="n">
        <f aca="false">'[2]5 ЦК 3'!$R359</f>
        <v>62.45630748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78.0730083</v>
      </c>
      <c r="D357" s="42" t="n">
        <f aca="false">'[2]5 ЦК 3'!$D360</f>
        <v>77.3068149</v>
      </c>
      <c r="E357" s="42" t="n">
        <f aca="false">'[2]5 ЦК 3'!$Q360</f>
        <v>16.29367992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93.93950916</v>
      </c>
      <c r="D358" s="42" t="n">
        <f aca="false">'[2]5 ЦК 3'!$D361</f>
        <v>93.17331576</v>
      </c>
      <c r="E358" s="42" t="n">
        <f aca="false">'[2]5 ЦК 3'!$Q361</f>
        <v>18.74759796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22.05985652</v>
      </c>
      <c r="D359" s="42" t="n">
        <f aca="false">'[2]5 ЦК 3'!$D362</f>
        <v>121.29366312</v>
      </c>
      <c r="E359" s="42" t="n">
        <f aca="false">'[2]5 ЦК 3'!$Q362</f>
        <v>13.46821056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39.08929202</v>
      </c>
      <c r="D360" s="42" t="n">
        <f aca="false">'[2]5 ЦК 3'!$D363</f>
        <v>138.32309862</v>
      </c>
      <c r="E360" s="42" t="n">
        <f aca="false">'[2]5 ЦК 3'!$Q363</f>
        <v>4.07027124</v>
      </c>
      <c r="F360" s="43" t="n">
        <f aca="false">'[2]5 ЦК 3'!$R363</f>
        <v>0.00104958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51.54990578</v>
      </c>
      <c r="D361" s="42" t="n">
        <f aca="false">'[2]5 ЦК 3'!$D364</f>
        <v>150.78371238</v>
      </c>
      <c r="E361" s="42" t="n">
        <f aca="false">'[2]5 ЦК 3'!$Q364</f>
        <v>0.367353</v>
      </c>
      <c r="F361" s="43" t="n">
        <f aca="false">'[2]5 ЦК 3'!$R364</f>
        <v>0.82811862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53.43390188</v>
      </c>
      <c r="D362" s="42" t="n">
        <f aca="false">'[2]5 ЦК 3'!$D365</f>
        <v>152.66770848</v>
      </c>
      <c r="E362" s="42" t="n">
        <f aca="false">'[2]5 ЦК 3'!$Q365</f>
        <v>0.00839664</v>
      </c>
      <c r="F362" s="43" t="n">
        <f aca="false">'[2]5 ЦК 3'!$R365</f>
        <v>0.5982606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52.72018748</v>
      </c>
      <c r="D363" s="42" t="n">
        <f aca="false">'[2]5 ЦК 3'!$D366</f>
        <v>151.95399408</v>
      </c>
      <c r="E363" s="42" t="n">
        <f aca="false">'[2]5 ЦК 3'!$Q366</f>
        <v>0</v>
      </c>
      <c r="F363" s="43" t="n">
        <f aca="false">'[2]5 ЦК 3'!$R366</f>
        <v>5.47146054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50.28201314</v>
      </c>
      <c r="D364" s="42" t="n">
        <f aca="false">'[2]5 ЦК 3'!$D367</f>
        <v>149.51581974</v>
      </c>
      <c r="E364" s="42" t="n">
        <f aca="false">'[2]5 ЦК 3'!$Q367</f>
        <v>0.0052479</v>
      </c>
      <c r="F364" s="43" t="n">
        <f aca="false">'[2]5 ЦК 3'!$R367</f>
        <v>3.69871992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52.3045538</v>
      </c>
      <c r="D365" s="42" t="n">
        <f aca="false">'[2]5 ЦК 3'!$D368</f>
        <v>151.5383604</v>
      </c>
      <c r="E365" s="42" t="n">
        <f aca="false">'[2]5 ЦК 3'!$Q368</f>
        <v>0</v>
      </c>
      <c r="F365" s="43" t="n">
        <f aca="false">'[2]5 ЦК 3'!$R368</f>
        <v>4.36520322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54.76791806</v>
      </c>
      <c r="D366" s="42" t="n">
        <f aca="false">'[2]5 ЦК 3'!$D369</f>
        <v>154.00172466</v>
      </c>
      <c r="E366" s="42" t="n">
        <f aca="false">'[2]5 ЦК 3'!$Q369</f>
        <v>3.75434766</v>
      </c>
      <c r="F366" s="43" t="n">
        <f aca="false">'[2]5 ЦК 3'!$R369</f>
        <v>0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53.30795228</v>
      </c>
      <c r="D367" s="42" t="n">
        <f aca="false">'[2]5 ЦК 3'!$D370</f>
        <v>152.54175888</v>
      </c>
      <c r="E367" s="42" t="n">
        <f aca="false">'[2]5 ЦК 3'!$Q370</f>
        <v>0.11230506</v>
      </c>
      <c r="F367" s="43" t="n">
        <f aca="false">'[2]5 ЦК 3'!$R370</f>
        <v>0.28128744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53.00567324</v>
      </c>
      <c r="D368" s="42" t="n">
        <f aca="false">'[2]5 ЦК 3'!$D371</f>
        <v>152.23947984</v>
      </c>
      <c r="E368" s="42" t="n">
        <f aca="false">'[2]5 ЦК 3'!$Q371</f>
        <v>0</v>
      </c>
      <c r="F368" s="43" t="n">
        <f aca="false">'[2]5 ЦК 3'!$R371</f>
        <v>5.73805386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52.43470172</v>
      </c>
      <c r="D369" s="42" t="n">
        <f aca="false">'[2]5 ЦК 3'!$D372</f>
        <v>151.66850832</v>
      </c>
      <c r="E369" s="42" t="n">
        <f aca="false">'[2]5 ЦК 3'!$Q372</f>
        <v>0</v>
      </c>
      <c r="F369" s="43" t="n">
        <f aca="false">'[2]5 ЦК 3'!$R372</f>
        <v>6.33841362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49.06764908</v>
      </c>
      <c r="D370" s="42" t="n">
        <f aca="false">'[2]5 ЦК 3'!$D373</f>
        <v>148.30145568</v>
      </c>
      <c r="E370" s="42" t="n">
        <f aca="false">'[2]5 ЦК 3'!$Q373</f>
        <v>0</v>
      </c>
      <c r="F370" s="43" t="n">
        <f aca="false">'[2]5 ЦК 3'!$R373</f>
        <v>8.39873916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46.2957083</v>
      </c>
      <c r="D371" s="42" t="n">
        <f aca="false">'[2]5 ЦК 3'!$D374</f>
        <v>145.5295149</v>
      </c>
      <c r="E371" s="42" t="n">
        <f aca="false">'[2]5 ЦК 3'!$Q374</f>
        <v>0</v>
      </c>
      <c r="F371" s="43" t="n">
        <f aca="false">'[2]5 ЦК 3'!$R374</f>
        <v>6.51684222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42.87722624</v>
      </c>
      <c r="D372" s="42" t="n">
        <f aca="false">'[2]5 ЦК 3'!$D375</f>
        <v>142.11103284</v>
      </c>
      <c r="E372" s="42" t="n">
        <f aca="false">'[2]5 ЦК 3'!$Q375</f>
        <v>0.19312272</v>
      </c>
      <c r="F372" s="43" t="n">
        <f aca="false">'[2]5 ЦК 3'!$R375</f>
        <v>0.18577566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45.71529056</v>
      </c>
      <c r="D373" s="42" t="n">
        <f aca="false">'[2]5 ЦК 3'!$D376</f>
        <v>144.94909716</v>
      </c>
      <c r="E373" s="42" t="n">
        <f aca="false">'[2]5 ЦК 3'!$Q376</f>
        <v>0</v>
      </c>
      <c r="F373" s="43" t="n">
        <f aca="false">'[2]5 ЦК 3'!$R376</f>
        <v>2.414034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45.16426106</v>
      </c>
      <c r="D374" s="42" t="n">
        <f aca="false">'[2]5 ЦК 3'!$D377</f>
        <v>144.39806766</v>
      </c>
      <c r="E374" s="42" t="n">
        <f aca="false">'[2]5 ЦК 3'!$Q377</f>
        <v>0</v>
      </c>
      <c r="F374" s="43" t="n">
        <f aca="false">'[2]5 ЦК 3'!$R377</f>
        <v>35.34355692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27.82729862</v>
      </c>
      <c r="D375" s="42" t="n">
        <f aca="false">'[2]5 ЦК 3'!$D378</f>
        <v>127.06110522</v>
      </c>
      <c r="E375" s="42" t="n">
        <f aca="false">'[2]5 ЦК 3'!$Q378</f>
        <v>0</v>
      </c>
      <c r="F375" s="43" t="n">
        <f aca="false">'[2]5 ЦК 3'!$R378</f>
        <v>25.3840923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836</v>
      </c>
      <c r="B376" s="31" t="n">
        <v>0</v>
      </c>
      <c r="C376" s="42" t="n">
        <f aca="false">'[2]3 ЦК 3'!$D379</f>
        <v>122.34639186</v>
      </c>
      <c r="D376" s="42" t="n">
        <f aca="false">'[2]5 ЦК 3'!$D379</f>
        <v>121.58019846</v>
      </c>
      <c r="E376" s="42" t="n">
        <f aca="false">'[2]5 ЦК 3'!$Q379</f>
        <v>0</v>
      </c>
      <c r="F376" s="43" t="n">
        <f aca="false">'[2]5 ЦК 3'!$R379</f>
        <v>17.77043898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103.70690064</v>
      </c>
      <c r="D377" s="42" t="n">
        <f aca="false">'[2]5 ЦК 3'!$D380</f>
        <v>102.94070724</v>
      </c>
      <c r="E377" s="42" t="n">
        <f aca="false">'[2]5 ЦК 3'!$Q380</f>
        <v>0</v>
      </c>
      <c r="F377" s="43" t="n">
        <f aca="false">'[2]5 ЦК 3'!$R380</f>
        <v>26.52078744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86.82440634</v>
      </c>
      <c r="D378" s="42" t="n">
        <f aca="false">'[2]5 ЦК 3'!$D381</f>
        <v>86.05821294</v>
      </c>
      <c r="E378" s="42" t="n">
        <f aca="false">'[2]5 ЦК 3'!$Q381</f>
        <v>0</v>
      </c>
      <c r="F378" s="43" t="n">
        <f aca="false">'[2]5 ЦК 3'!$R381</f>
        <v>12.19821876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77.1703695</v>
      </c>
      <c r="D379" s="42" t="n">
        <f aca="false">'[2]5 ЦК 3'!$D382</f>
        <v>76.4041761</v>
      </c>
      <c r="E379" s="42" t="n">
        <f aca="false">'[2]5 ЦК 3'!$Q382</f>
        <v>0</v>
      </c>
      <c r="F379" s="43" t="n">
        <f aca="false">'[2]5 ЦК 3'!$R382</f>
        <v>8.28958284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74.85289686</v>
      </c>
      <c r="D380" s="42" t="n">
        <f aca="false">'[2]5 ЦК 3'!$D383</f>
        <v>74.08670346</v>
      </c>
      <c r="E380" s="42" t="n">
        <f aca="false">'[2]5 ЦК 3'!$Q383</f>
        <v>0</v>
      </c>
      <c r="F380" s="43" t="n">
        <f aca="false">'[2]5 ЦК 3'!$R383</f>
        <v>11.7448002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82.16217198</v>
      </c>
      <c r="D381" s="42" t="n">
        <f aca="false">'[2]5 ЦК 3'!$D384</f>
        <v>81.39597858</v>
      </c>
      <c r="E381" s="42" t="n">
        <f aca="false">'[2]5 ЦК 3'!$Q384</f>
        <v>13.30027776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96.5718558</v>
      </c>
      <c r="D382" s="42" t="n">
        <f aca="false">'[2]5 ЦК 3'!$D385</f>
        <v>95.8056624</v>
      </c>
      <c r="E382" s="42" t="n">
        <f aca="false">'[2]5 ЦК 3'!$Q385</f>
        <v>18.50199624</v>
      </c>
      <c r="F382" s="43" t="n">
        <f aca="false">'[2]5 ЦК 3'!$R385</f>
        <v>0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23.76017612</v>
      </c>
      <c r="D383" s="42" t="n">
        <f aca="false">'[2]5 ЦК 3'!$D386</f>
        <v>122.99398272</v>
      </c>
      <c r="E383" s="42" t="n">
        <f aca="false">'[2]5 ЦК 3'!$Q386</f>
        <v>11.74584978</v>
      </c>
      <c r="F383" s="43" t="n">
        <f aca="false">'[2]5 ЦК 3'!$R386</f>
        <v>0.00104958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42.3020564</v>
      </c>
      <c r="D384" s="42" t="n">
        <f aca="false">'[2]5 ЦК 3'!$D387</f>
        <v>141.535863</v>
      </c>
      <c r="E384" s="42" t="n">
        <f aca="false">'[2]5 ЦК 3'!$Q387</f>
        <v>4.96766214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51.14161916</v>
      </c>
      <c r="D385" s="42" t="n">
        <f aca="false">'[2]5 ЦК 3'!$D388</f>
        <v>150.37542576</v>
      </c>
      <c r="E385" s="42" t="n">
        <f aca="false">'[2]5 ЦК 3'!$Q388</f>
        <v>1.06112538</v>
      </c>
      <c r="F385" s="43" t="n">
        <f aca="false">'[2]5 ЦК 3'!$R388</f>
        <v>0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53.67635486</v>
      </c>
      <c r="D386" s="42" t="n">
        <f aca="false">'[2]5 ЦК 3'!$D389</f>
        <v>152.91016146</v>
      </c>
      <c r="E386" s="42" t="n">
        <f aca="false">'[2]5 ЦК 3'!$Q389</f>
        <v>1.37180106</v>
      </c>
      <c r="F386" s="43" t="n">
        <f aca="false">'[2]5 ЦК 3'!$R389</f>
        <v>0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53.89781624</v>
      </c>
      <c r="D387" s="42" t="n">
        <f aca="false">'[2]5 ЦК 3'!$D390</f>
        <v>153.13162284</v>
      </c>
      <c r="E387" s="42" t="n">
        <f aca="false">'[2]5 ЦК 3'!$Q390</f>
        <v>0.04828068</v>
      </c>
      <c r="F387" s="43" t="n">
        <f aca="false">'[2]5 ЦК 3'!$R390</f>
        <v>0.05562774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53.30795228</v>
      </c>
      <c r="D388" s="42" t="n">
        <f aca="false">'[2]5 ЦК 3'!$D391</f>
        <v>152.54175888</v>
      </c>
      <c r="E388" s="42" t="n">
        <f aca="false">'[2]5 ЦК 3'!$Q391</f>
        <v>1.66253472</v>
      </c>
      <c r="F388" s="43" t="n">
        <f aca="false">'[2]5 ЦК 3'!$R391</f>
        <v>0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54.34388774</v>
      </c>
      <c r="D389" s="42" t="n">
        <f aca="false">'[2]5 ЦК 3'!$D392</f>
        <v>153.57769434</v>
      </c>
      <c r="E389" s="42" t="n">
        <f aca="false">'[2]5 ЦК 3'!$Q392</f>
        <v>5.43577482</v>
      </c>
      <c r="F389" s="43" t="n">
        <f aca="false">'[2]5 ЦК 3'!$R392</f>
        <v>0.00104958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61.67415446</v>
      </c>
      <c r="D390" s="42" t="n">
        <f aca="false">'[2]5 ЦК 3'!$D393</f>
        <v>160.90796106</v>
      </c>
      <c r="E390" s="42" t="n">
        <f aca="false">'[2]5 ЦК 3'!$Q393</f>
        <v>21.06716976</v>
      </c>
      <c r="F390" s="43" t="n">
        <f aca="false">'[2]5 ЦК 3'!$R393</f>
        <v>0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59.49627596</v>
      </c>
      <c r="D391" s="42" t="n">
        <f aca="false">'[2]5 ЦК 3'!$D394</f>
        <v>158.73008256</v>
      </c>
      <c r="E391" s="42" t="n">
        <f aca="false">'[2]5 ЦК 3'!$Q394</f>
        <v>12.3115734</v>
      </c>
      <c r="F391" s="43" t="n">
        <f aca="false">'[2]5 ЦК 3'!$R394</f>
        <v>0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54.57374576</v>
      </c>
      <c r="D392" s="42" t="n">
        <f aca="false">'[2]5 ЦК 3'!$D395</f>
        <v>153.80755236</v>
      </c>
      <c r="E392" s="42" t="n">
        <f aca="false">'[2]5 ЦК 3'!$Q395</f>
        <v>4.66118478</v>
      </c>
      <c r="F392" s="43" t="n">
        <f aca="false">'[2]5 ЦК 3'!$R395</f>
        <v>0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53.19459764</v>
      </c>
      <c r="D393" s="42" t="n">
        <f aca="false">'[2]5 ЦК 3'!$D396</f>
        <v>152.42840424</v>
      </c>
      <c r="E393" s="42" t="n">
        <f aca="false">'[2]5 ЦК 3'!$Q396</f>
        <v>0</v>
      </c>
      <c r="F393" s="43" t="n">
        <f aca="false">'[2]5 ЦК 3'!$R396</f>
        <v>2.8181223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51.44179904</v>
      </c>
      <c r="D394" s="42" t="n">
        <f aca="false">'[2]5 ЦК 3'!$D397</f>
        <v>150.67560564</v>
      </c>
      <c r="E394" s="42" t="n">
        <f aca="false">'[2]5 ЦК 3'!$Q397</f>
        <v>0.69587154</v>
      </c>
      <c r="F394" s="43" t="n">
        <f aca="false">'[2]5 ЦК 3'!$R397</f>
        <v>0.03253698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47.99182958</v>
      </c>
      <c r="D395" s="42" t="n">
        <f aca="false">'[2]5 ЦК 3'!$D398</f>
        <v>147.22563618</v>
      </c>
      <c r="E395" s="42" t="n">
        <f aca="false">'[2]5 ЦК 3'!$Q398</f>
        <v>1.6845759</v>
      </c>
      <c r="F395" s="43" t="n">
        <f aca="false">'[2]5 ЦК 3'!$R398</f>
        <v>0.00104958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45.5505065</v>
      </c>
      <c r="D396" s="42" t="n">
        <f aca="false">'[2]5 ЦК 3'!$D399</f>
        <v>144.7843131</v>
      </c>
      <c r="E396" s="42" t="n">
        <f aca="false">'[2]5 ЦК 3'!$Q399</f>
        <v>4.37255028</v>
      </c>
      <c r="F396" s="43" t="n">
        <f aca="false">'[2]5 ЦК 3'!$R399</f>
        <v>0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47.06819918</v>
      </c>
      <c r="D397" s="42" t="n">
        <f aca="false">'[2]5 ЦК 3'!$D400</f>
        <v>146.30200578</v>
      </c>
      <c r="E397" s="42" t="n">
        <f aca="false">'[2]5 ЦК 3'!$Q400</f>
        <v>3.55387788</v>
      </c>
      <c r="F397" s="43" t="n">
        <f aca="false">'[2]5 ЦК 3'!$R400</f>
        <v>0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46.42480664</v>
      </c>
      <c r="D398" s="42" t="n">
        <f aca="false">'[2]5 ЦК 3'!$D401</f>
        <v>145.65861324</v>
      </c>
      <c r="E398" s="42" t="n">
        <f aca="false">'[2]5 ЦК 3'!$Q401</f>
        <v>0</v>
      </c>
      <c r="F398" s="43" t="n">
        <f aca="false">'[2]5 ЦК 3'!$R401</f>
        <v>7.32711798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35.60678558</v>
      </c>
      <c r="D399" s="42" t="n">
        <f aca="false">'[2]5 ЦК 3'!$D402</f>
        <v>134.84059218</v>
      </c>
      <c r="E399" s="42" t="n">
        <f aca="false">'[2]5 ЦК 3'!$Q402</f>
        <v>0</v>
      </c>
      <c r="F399" s="43" t="n">
        <f aca="false">'[2]5 ЦК 3'!$R402</f>
        <v>22.21226154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837</v>
      </c>
      <c r="B400" s="31" t="n">
        <v>0</v>
      </c>
      <c r="C400" s="42" t="n">
        <f aca="false">'[2]3 ЦК 3'!$D403</f>
        <v>110.20170168</v>
      </c>
      <c r="D400" s="42" t="n">
        <f aca="false">'[2]5 ЦК 3'!$D403</f>
        <v>109.43550828</v>
      </c>
      <c r="E400" s="42" t="n">
        <f aca="false">'[2]5 ЦК 3'!$Q403</f>
        <v>0</v>
      </c>
      <c r="F400" s="43" t="n">
        <f aca="false">'[2]5 ЦК 3'!$R403</f>
        <v>13.4923509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98.7969654</v>
      </c>
      <c r="D401" s="42" t="n">
        <f aca="false">'[2]5 ЦК 3'!$D404</f>
        <v>98.030772</v>
      </c>
      <c r="E401" s="42" t="n">
        <f aca="false">'[2]5 ЦК 3'!$Q404</f>
        <v>0</v>
      </c>
      <c r="F401" s="43" t="n">
        <f aca="false">'[2]5 ЦК 3'!$R404</f>
        <v>13.43147526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88.20460404</v>
      </c>
      <c r="D402" s="42" t="n">
        <f aca="false">'[2]5 ЦК 3'!$D405</f>
        <v>87.43841064</v>
      </c>
      <c r="E402" s="42" t="n">
        <f aca="false">'[2]5 ЦК 3'!$Q405</f>
        <v>0</v>
      </c>
      <c r="F402" s="43" t="n">
        <f aca="false">'[2]5 ЦК 3'!$R405</f>
        <v>9.01484262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84.2340429</v>
      </c>
      <c r="D403" s="42" t="n">
        <f aca="false">'[2]5 ЦК 3'!$D406</f>
        <v>83.4678495</v>
      </c>
      <c r="E403" s="42" t="n">
        <f aca="false">'[2]5 ЦК 3'!$Q406</f>
        <v>0</v>
      </c>
      <c r="F403" s="43" t="n">
        <f aca="false">'[2]5 ЦК 3'!$R406</f>
        <v>10.54617984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78.58835208</v>
      </c>
      <c r="D404" s="42" t="n">
        <f aca="false">'[2]5 ЦК 3'!$D407</f>
        <v>77.82215868</v>
      </c>
      <c r="E404" s="42" t="n">
        <f aca="false">'[2]5 ЦК 3'!$Q407</f>
        <v>0</v>
      </c>
      <c r="F404" s="43" t="n">
        <f aca="false">'[2]5 ЦК 3'!$R407</f>
        <v>5.90178834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87.062661</v>
      </c>
      <c r="D405" s="42" t="n">
        <f aca="false">'[2]5 ЦК 3'!$D408</f>
        <v>86.2964676</v>
      </c>
      <c r="E405" s="42" t="n">
        <f aca="false">'[2]5 ЦК 3'!$Q408</f>
        <v>0</v>
      </c>
      <c r="F405" s="43" t="n">
        <f aca="false">'[2]5 ЦК 3'!$R408</f>
        <v>1.71711288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88.83225288</v>
      </c>
      <c r="D406" s="42" t="n">
        <f aca="false">'[2]5 ЦК 3'!$D409</f>
        <v>88.06605948</v>
      </c>
      <c r="E406" s="42" t="n">
        <f aca="false">'[2]5 ЦК 3'!$Q409</f>
        <v>19.05407532</v>
      </c>
      <c r="F406" s="43" t="n">
        <f aca="false">'[2]5 ЦК 3'!$R409</f>
        <v>0.00104958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31.5386135</v>
      </c>
      <c r="D407" s="42" t="n">
        <f aca="false">'[2]5 ЦК 3'!$D410</f>
        <v>130.7724201</v>
      </c>
      <c r="E407" s="42" t="n">
        <f aca="false">'[2]5 ЦК 3'!$Q410</f>
        <v>0</v>
      </c>
      <c r="F407" s="43" t="n">
        <f aca="false">'[2]5 ЦК 3'!$R410</f>
        <v>5.67402948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45.26816948</v>
      </c>
      <c r="D408" s="42" t="n">
        <f aca="false">'[2]5 ЦК 3'!$D411</f>
        <v>144.50197608</v>
      </c>
      <c r="E408" s="42" t="n">
        <f aca="false">'[2]5 ЦК 3'!$Q411</f>
        <v>0.0314874</v>
      </c>
      <c r="F408" s="43" t="n">
        <f aca="false">'[2]5 ЦК 3'!$R411</f>
        <v>1.2332565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53.06654888</v>
      </c>
      <c r="D409" s="42" t="n">
        <f aca="false">'[2]5 ЦК 3'!$D412</f>
        <v>152.30035548</v>
      </c>
      <c r="E409" s="42" t="n">
        <f aca="false">'[2]5 ЦК 3'!$Q412</f>
        <v>9.63094608</v>
      </c>
      <c r="F409" s="43" t="n">
        <f aca="false">'[2]5 ЦК 3'!$R412</f>
        <v>0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67.66725626</v>
      </c>
      <c r="D410" s="42" t="n">
        <f aca="false">'[2]5 ЦК 3'!$D413</f>
        <v>166.90106286</v>
      </c>
      <c r="E410" s="42" t="n">
        <f aca="false">'[2]5 ЦК 3'!$Q413</f>
        <v>10.52623782</v>
      </c>
      <c r="F410" s="43" t="n">
        <f aca="false">'[2]5 ЦК 3'!$R413</f>
        <v>0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68.58039086</v>
      </c>
      <c r="D411" s="42" t="n">
        <f aca="false">'[2]5 ЦК 3'!$D414</f>
        <v>167.81419746</v>
      </c>
      <c r="E411" s="42" t="n">
        <f aca="false">'[2]5 ЦК 3'!$Q414</f>
        <v>1.54498176</v>
      </c>
      <c r="F411" s="43" t="n">
        <f aca="false">'[2]5 ЦК 3'!$R414</f>
        <v>0.01679328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69.21958508</v>
      </c>
      <c r="D412" s="42" t="n">
        <f aca="false">'[2]5 ЦК 3'!$D415</f>
        <v>168.45339168</v>
      </c>
      <c r="E412" s="42" t="n">
        <f aca="false">'[2]5 ЦК 3'!$Q415</f>
        <v>13.70961396</v>
      </c>
      <c r="F412" s="43" t="n">
        <f aca="false">'[2]5 ЦК 3'!$R415</f>
        <v>0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71.0867879</v>
      </c>
      <c r="D413" s="42" t="n">
        <f aca="false">'[2]5 ЦК 3'!$D416</f>
        <v>170.3205945</v>
      </c>
      <c r="E413" s="42" t="n">
        <f aca="false">'[2]5 ЦК 3'!$Q416</f>
        <v>16.7880321</v>
      </c>
      <c r="F413" s="43" t="n">
        <f aca="false">'[2]5 ЦК 3'!$R416</f>
        <v>0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76.02611138</v>
      </c>
      <c r="D414" s="42" t="n">
        <f aca="false">'[2]5 ЦК 3'!$D417</f>
        <v>175.25991798</v>
      </c>
      <c r="E414" s="42" t="n">
        <f aca="false">'[2]5 ЦК 3'!$Q417</f>
        <v>133.23263562</v>
      </c>
      <c r="F414" s="43" t="n">
        <f aca="false">'[2]5 ЦК 3'!$R417</f>
        <v>0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74.9964734</v>
      </c>
      <c r="D415" s="42" t="n">
        <f aca="false">'[2]5 ЦК 3'!$D418</f>
        <v>174.23028</v>
      </c>
      <c r="E415" s="42" t="n">
        <f aca="false">'[2]5 ЦК 3'!$Q418</f>
        <v>133.9893828</v>
      </c>
      <c r="F415" s="43" t="n">
        <f aca="false">'[2]5 ЦК 3'!$R418</f>
        <v>0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70.8506324</v>
      </c>
      <c r="D416" s="42" t="n">
        <f aca="false">'[2]5 ЦК 3'!$D419</f>
        <v>170.084439</v>
      </c>
      <c r="E416" s="42" t="n">
        <f aca="false">'[2]5 ЦК 3'!$Q419</f>
        <v>0</v>
      </c>
      <c r="F416" s="43" t="n">
        <f aca="false">'[2]5 ЦК 3'!$R419</f>
        <v>18.26164242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65.2668668</v>
      </c>
      <c r="D417" s="42" t="n">
        <f aca="false">'[2]5 ЦК 3'!$D420</f>
        <v>164.5006734</v>
      </c>
      <c r="E417" s="42" t="n">
        <f aca="false">'[2]5 ЦК 3'!$Q420</f>
        <v>0</v>
      </c>
      <c r="F417" s="43" t="n">
        <f aca="false">'[2]5 ЦК 3'!$R420</f>
        <v>13.97620728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55.5162686</v>
      </c>
      <c r="D418" s="42" t="n">
        <f aca="false">'[2]5 ЦК 3'!$D421</f>
        <v>154.7500752</v>
      </c>
      <c r="E418" s="42" t="n">
        <f aca="false">'[2]5 ЦК 3'!$Q421</f>
        <v>0</v>
      </c>
      <c r="F418" s="43" t="n">
        <f aca="false">'[2]5 ЦК 3'!$R421</f>
        <v>10.80752526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52.31400002</v>
      </c>
      <c r="D419" s="42" t="n">
        <f aca="false">'[2]5 ЦК 3'!$D422</f>
        <v>151.54780662</v>
      </c>
      <c r="E419" s="42" t="n">
        <f aca="false">'[2]5 ЦК 3'!$Q422</f>
        <v>0</v>
      </c>
      <c r="F419" s="43" t="n">
        <f aca="false">'[2]5 ЦК 3'!$R422</f>
        <v>10.20086802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50.70604346</v>
      </c>
      <c r="D420" s="42" t="n">
        <f aca="false">'[2]5 ЦК 3'!$D423</f>
        <v>149.93985006</v>
      </c>
      <c r="E420" s="42" t="n">
        <f aca="false">'[2]5 ЦК 3'!$Q423</f>
        <v>0</v>
      </c>
      <c r="F420" s="43" t="n">
        <f aca="false">'[2]5 ЦК 3'!$R423</f>
        <v>6.39509094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52.16600924</v>
      </c>
      <c r="D421" s="42" t="n">
        <f aca="false">'[2]5 ЦК 3'!$D424</f>
        <v>151.39981584</v>
      </c>
      <c r="E421" s="42" t="n">
        <f aca="false">'[2]5 ЦК 3'!$Q424</f>
        <v>0</v>
      </c>
      <c r="F421" s="43" t="n">
        <f aca="false">'[2]5 ЦК 3'!$R424</f>
        <v>6.98180616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49.81495004</v>
      </c>
      <c r="D422" s="42" t="n">
        <f aca="false">'[2]5 ЦК 3'!$D425</f>
        <v>149.04875664</v>
      </c>
      <c r="E422" s="42" t="n">
        <f aca="false">'[2]5 ЦК 3'!$Q425</f>
        <v>0</v>
      </c>
      <c r="F422" s="43" t="n">
        <f aca="false">'[2]5 ЦК 3'!$R425</f>
        <v>41.5056411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36.47058992</v>
      </c>
      <c r="D423" s="42" t="n">
        <f aca="false">'[2]5 ЦК 3'!$D426</f>
        <v>135.70439652</v>
      </c>
      <c r="E423" s="42" t="n">
        <f aca="false">'[2]5 ЦК 3'!$Q426</f>
        <v>0</v>
      </c>
      <c r="F423" s="43" t="n">
        <f aca="false">'[2]5 ЦК 3'!$R426</f>
        <v>31.91457906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838</v>
      </c>
      <c r="B424" s="31" t="n">
        <v>0</v>
      </c>
      <c r="C424" s="42" t="n">
        <f aca="false">'[2]3 ЦК 3'!$D427</f>
        <v>109.19200572</v>
      </c>
      <c r="D424" s="42" t="n">
        <f aca="false">'[2]5 ЦК 3'!$D427</f>
        <v>108.42581232</v>
      </c>
      <c r="E424" s="42" t="n">
        <f aca="false">'[2]5 ЦК 3'!$Q427</f>
        <v>0</v>
      </c>
      <c r="F424" s="43" t="n">
        <f aca="false">'[2]5 ЦК 3'!$R427</f>
        <v>13.77993582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98.36558802</v>
      </c>
      <c r="D425" s="42" t="n">
        <f aca="false">'[2]5 ЦК 3'!$D428</f>
        <v>97.59939462</v>
      </c>
      <c r="E425" s="42" t="n">
        <f aca="false">'[2]5 ЦК 3'!$Q428</f>
        <v>0</v>
      </c>
      <c r="F425" s="43" t="n">
        <f aca="false">'[2]5 ЦК 3'!$R428</f>
        <v>16.21811016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91.35229446</v>
      </c>
      <c r="D426" s="42" t="n">
        <f aca="false">'[2]5 ЦК 3'!$D429</f>
        <v>90.58610106</v>
      </c>
      <c r="E426" s="42" t="n">
        <f aca="false">'[2]5 ЦК 3'!$Q429</f>
        <v>0</v>
      </c>
      <c r="F426" s="43" t="n">
        <f aca="false">'[2]5 ЦК 3'!$R429</f>
        <v>12.43647342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85.65727338</v>
      </c>
      <c r="D427" s="42" t="n">
        <f aca="false">'[2]5 ЦК 3'!$D430</f>
        <v>84.89107998</v>
      </c>
      <c r="E427" s="42" t="n">
        <f aca="false">'[2]5 ЦК 3'!$Q430</f>
        <v>0</v>
      </c>
      <c r="F427" s="43" t="n">
        <f aca="false">'[2]5 ЦК 3'!$R430</f>
        <v>9.20061828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82.90737378</v>
      </c>
      <c r="D428" s="42" t="n">
        <f aca="false">'[2]5 ЦК 3'!$D431</f>
        <v>82.14118038</v>
      </c>
      <c r="E428" s="42" t="n">
        <f aca="false">'[2]5 ЦК 3'!$Q431</f>
        <v>0</v>
      </c>
      <c r="F428" s="43" t="n">
        <f aca="false">'[2]5 ЦК 3'!$R431</f>
        <v>5.46096474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90.23029344</v>
      </c>
      <c r="D429" s="42" t="n">
        <f aca="false">'[2]5 ЦК 3'!$D432</f>
        <v>89.46410004</v>
      </c>
      <c r="E429" s="42" t="n">
        <f aca="false">'[2]5 ЦК 3'!$Q432</f>
        <v>8.56772154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96.54666588</v>
      </c>
      <c r="D430" s="42" t="n">
        <f aca="false">'[2]5 ЦК 3'!$D433</f>
        <v>95.78047248</v>
      </c>
      <c r="E430" s="42" t="n">
        <f aca="false">'[2]5 ЦК 3'!$Q433</f>
        <v>12.38924232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15.1494218</v>
      </c>
      <c r="D431" s="42" t="n">
        <f aca="false">'[2]5 ЦК 3'!$D434</f>
        <v>114.3832284</v>
      </c>
      <c r="E431" s="42" t="n">
        <f aca="false">'[2]5 ЦК 3'!$Q434</f>
        <v>26.29092942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55.17305594</v>
      </c>
      <c r="D432" s="42" t="n">
        <f aca="false">'[2]5 ЦК 3'!$D435</f>
        <v>154.40686254</v>
      </c>
      <c r="E432" s="42" t="n">
        <f aca="false">'[2]5 ЦК 3'!$Q435</f>
        <v>2.78033742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62.19474614</v>
      </c>
      <c r="D433" s="42" t="n">
        <f aca="false">'[2]5 ЦК 3'!$D436</f>
        <v>161.42855274</v>
      </c>
      <c r="E433" s="42" t="n">
        <f aca="false">'[2]5 ЦК 3'!$Q436</f>
        <v>1.95326838</v>
      </c>
      <c r="F433" s="43" t="n">
        <f aca="false">'[2]5 ЦК 3'!$R436</f>
        <v>0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69.19439516</v>
      </c>
      <c r="D434" s="42" t="n">
        <f aca="false">'[2]5 ЦК 3'!$D437</f>
        <v>168.42820176</v>
      </c>
      <c r="E434" s="42" t="n">
        <f aca="false">'[2]5 ЦК 3'!$Q437</f>
        <v>0</v>
      </c>
      <c r="F434" s="43" t="n">
        <f aca="false">'[2]5 ЦК 3'!$R437</f>
        <v>10.77603786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69.73702802</v>
      </c>
      <c r="D435" s="42" t="n">
        <f aca="false">'[2]5 ЦК 3'!$D438</f>
        <v>168.97083462</v>
      </c>
      <c r="E435" s="42" t="n">
        <f aca="false">'[2]5 ЦК 3'!$Q438</f>
        <v>0</v>
      </c>
      <c r="F435" s="43" t="n">
        <f aca="false">'[2]5 ЦК 3'!$R438</f>
        <v>12.64533984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66.45079304</v>
      </c>
      <c r="D436" s="42" t="n">
        <f aca="false">'[2]5 ЦК 3'!$D439</f>
        <v>165.68459964</v>
      </c>
      <c r="E436" s="42" t="n">
        <f aca="false">'[2]5 ЦК 3'!$Q439</f>
        <v>0</v>
      </c>
      <c r="F436" s="43" t="n">
        <f aca="false">'[2]5 ЦК 3'!$R439</f>
        <v>17.35165656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70.06449698</v>
      </c>
      <c r="D437" s="42" t="n">
        <f aca="false">'[2]5 ЦК 3'!$D440</f>
        <v>169.29830358</v>
      </c>
      <c r="E437" s="42" t="n">
        <f aca="false">'[2]5 ЦК 3'!$Q440</f>
        <v>0</v>
      </c>
      <c r="F437" s="43" t="n">
        <f aca="false">'[2]5 ЦК 3'!$R440</f>
        <v>21.09026052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75.92325254</v>
      </c>
      <c r="D438" s="42" t="n">
        <f aca="false">'[2]5 ЦК 3'!$D441</f>
        <v>175.15705914</v>
      </c>
      <c r="E438" s="42" t="n">
        <f aca="false">'[2]5 ЦК 3'!$Q441</f>
        <v>0</v>
      </c>
      <c r="F438" s="43" t="n">
        <f aca="false">'[2]5 ЦК 3'!$R441</f>
        <v>31.29112854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76.85632916</v>
      </c>
      <c r="D439" s="42" t="n">
        <f aca="false">'[2]5 ЦК 3'!$D442</f>
        <v>176.09013576</v>
      </c>
      <c r="E439" s="42" t="n">
        <f aca="false">'[2]5 ЦК 3'!$Q442</f>
        <v>0.00104958</v>
      </c>
      <c r="F439" s="43" t="n">
        <f aca="false">'[2]5 ЦК 3'!$R442</f>
        <v>33.64743564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77.63406794</v>
      </c>
      <c r="D440" s="42" t="n">
        <f aca="false">'[2]5 ЦК 3'!$D443</f>
        <v>176.86787454</v>
      </c>
      <c r="E440" s="42" t="n">
        <f aca="false">'[2]5 ЦК 3'!$Q443</f>
        <v>0</v>
      </c>
      <c r="F440" s="43" t="n">
        <f aca="false">'[2]5 ЦК 3'!$R443</f>
        <v>41.22960156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71.8477334</v>
      </c>
      <c r="D441" s="42" t="n">
        <f aca="false">'[2]5 ЦК 3'!$D444</f>
        <v>171.08154</v>
      </c>
      <c r="E441" s="42" t="n">
        <f aca="false">'[2]5 ЦК 3'!$Q444</f>
        <v>0</v>
      </c>
      <c r="F441" s="43" t="n">
        <f aca="false">'[2]5 ЦК 3'!$R444</f>
        <v>34.8250644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70.45074242</v>
      </c>
      <c r="D442" s="42" t="n">
        <f aca="false">'[2]5 ЦК 3'!$D445</f>
        <v>169.68454902</v>
      </c>
      <c r="E442" s="42" t="n">
        <f aca="false">'[2]5 ЦК 3'!$Q445</f>
        <v>0</v>
      </c>
      <c r="F442" s="43" t="n">
        <f aca="false">'[2]5 ЦК 3'!$R445</f>
        <v>43.3371582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63.27056564</v>
      </c>
      <c r="D443" s="42" t="n">
        <f aca="false">'[2]5 ЦК 3'!$D446</f>
        <v>162.50437224</v>
      </c>
      <c r="E443" s="42" t="n">
        <f aca="false">'[2]5 ЦК 3'!$Q446</f>
        <v>0</v>
      </c>
      <c r="F443" s="43" t="n">
        <f aca="false">'[2]5 ЦК 3'!$R446</f>
        <v>44.15163228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58.03211186</v>
      </c>
      <c r="D444" s="42" t="n">
        <f aca="false">'[2]5 ЦК 3'!$D447</f>
        <v>157.26591846</v>
      </c>
      <c r="E444" s="42" t="n">
        <f aca="false">'[2]5 ЦК 3'!$Q447</f>
        <v>0</v>
      </c>
      <c r="F444" s="43" t="n">
        <f aca="false">'[2]5 ЦК 3'!$R447</f>
        <v>37.74394638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59.0271137</v>
      </c>
      <c r="D445" s="42" t="n">
        <f aca="false">'[2]5 ЦК 3'!$D448</f>
        <v>158.2609203</v>
      </c>
      <c r="E445" s="42" t="n">
        <f aca="false">'[2]5 ЦК 3'!$Q448</f>
        <v>0</v>
      </c>
      <c r="F445" s="43" t="n">
        <f aca="false">'[2]5 ЦК 3'!$R448</f>
        <v>40.0992039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62.64711512</v>
      </c>
      <c r="D446" s="42" t="n">
        <f aca="false">'[2]5 ЦК 3'!$D449</f>
        <v>161.88092172</v>
      </c>
      <c r="E446" s="42" t="n">
        <f aca="false">'[2]5 ЦК 3'!$Q449</f>
        <v>0</v>
      </c>
      <c r="F446" s="43" t="n">
        <f aca="false">'[2]5 ЦК 3'!$R449</f>
        <v>46.54047636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50.772167</v>
      </c>
      <c r="D447" s="42" t="n">
        <f aca="false">'[2]5 ЦК 3'!$D450</f>
        <v>150.0059736</v>
      </c>
      <c r="E447" s="42" t="n">
        <f aca="false">'[2]5 ЦК 3'!$Q450</f>
        <v>0</v>
      </c>
      <c r="F447" s="43" t="n">
        <f aca="false">'[2]5 ЦК 3'!$R450</f>
        <v>40.1884182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839</v>
      </c>
      <c r="B448" s="31" t="n">
        <v>0</v>
      </c>
      <c r="C448" s="42" t="n">
        <f aca="false">'[2]3 ЦК 3'!$D451</f>
        <v>140.39287038</v>
      </c>
      <c r="D448" s="42" t="n">
        <f aca="false">'[2]5 ЦК 3'!$D451</f>
        <v>139.62667698</v>
      </c>
      <c r="E448" s="42" t="n">
        <f aca="false">'[2]5 ЦК 3'!$Q451</f>
        <v>0</v>
      </c>
      <c r="F448" s="43" t="n">
        <f aca="false">'[2]5 ЦК 3'!$R451</f>
        <v>16.39548918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124.9892343</v>
      </c>
      <c r="D449" s="42" t="n">
        <f aca="false">'[2]5 ЦК 3'!$D452</f>
        <v>124.2230409</v>
      </c>
      <c r="E449" s="42" t="n">
        <f aca="false">'[2]5 ЦК 3'!$Q452</f>
        <v>0</v>
      </c>
      <c r="F449" s="43" t="n">
        <f aca="false">'[2]5 ЦК 3'!$R452</f>
        <v>15.79827816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109.57825116</v>
      </c>
      <c r="D450" s="42" t="n">
        <f aca="false">'[2]5 ЦК 3'!$D453</f>
        <v>108.81205776</v>
      </c>
      <c r="E450" s="42" t="n">
        <f aca="false">'[2]5 ЦК 3'!$Q453</f>
        <v>0</v>
      </c>
      <c r="F450" s="43" t="n">
        <f aca="false">'[2]5 ЦК 3'!$R453</f>
        <v>7.47091044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105.3883278</v>
      </c>
      <c r="D451" s="42" t="n">
        <f aca="false">'[2]5 ЦК 3'!$D454</f>
        <v>104.6221344</v>
      </c>
      <c r="E451" s="42" t="n">
        <f aca="false">'[2]5 ЦК 3'!$Q454</f>
        <v>0</v>
      </c>
      <c r="F451" s="43" t="n">
        <f aca="false">'[2]5 ЦК 3'!$R454</f>
        <v>10.76449248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101.8354995</v>
      </c>
      <c r="D452" s="42" t="n">
        <f aca="false">'[2]5 ЦК 3'!$D455</f>
        <v>101.0693061</v>
      </c>
      <c r="E452" s="42" t="n">
        <f aca="false">'[2]5 ЦК 3'!$Q455</f>
        <v>0</v>
      </c>
      <c r="F452" s="43" t="n">
        <f aca="false">'[2]5 ЦК 3'!$R455</f>
        <v>18.4621122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99.94940424</v>
      </c>
      <c r="D453" s="42" t="n">
        <f aca="false">'[2]5 ЦК 3'!$D456</f>
        <v>99.18321084</v>
      </c>
      <c r="E453" s="42" t="n">
        <f aca="false">'[2]5 ЦК 3'!$Q456</f>
        <v>3.34396188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80.27817588</v>
      </c>
      <c r="D454" s="42" t="n">
        <f aca="false">'[2]5 ЦК 3'!$D457</f>
        <v>79.51198248</v>
      </c>
      <c r="E454" s="42" t="n">
        <f aca="false">'[2]5 ЦК 3'!$Q457</f>
        <v>22.04118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03.50748044</v>
      </c>
      <c r="D455" s="42" t="n">
        <f aca="false">'[2]5 ЦК 3'!$D458</f>
        <v>102.74128704</v>
      </c>
      <c r="E455" s="42" t="n">
        <f aca="false">'[2]5 ЦК 3'!$Q458</f>
        <v>7.88129622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34.98543422</v>
      </c>
      <c r="D456" s="42" t="n">
        <f aca="false">'[2]5 ЦК 3'!$D459</f>
        <v>134.21924082</v>
      </c>
      <c r="E456" s="42" t="n">
        <f aca="false">'[2]5 ЦК 3'!$Q459</f>
        <v>2.65228866</v>
      </c>
      <c r="F456" s="43" t="n">
        <f aca="false">'[2]5 ЦК 3'!$R459</f>
        <v>0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46.33454276</v>
      </c>
      <c r="D457" s="42" t="n">
        <f aca="false">'[2]5 ЦК 3'!$D460</f>
        <v>145.56834936</v>
      </c>
      <c r="E457" s="42" t="n">
        <f aca="false">'[2]5 ЦК 3'!$Q460</f>
        <v>2.73100716</v>
      </c>
      <c r="F457" s="43" t="n">
        <f aca="false">'[2]5 ЦК 3'!$R460</f>
        <v>0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52.8031043</v>
      </c>
      <c r="D458" s="42" t="n">
        <f aca="false">'[2]5 ЦК 3'!$D461</f>
        <v>152.0369109</v>
      </c>
      <c r="E458" s="42" t="n">
        <f aca="false">'[2]5 ЦК 3'!$Q461</f>
        <v>0.00104958</v>
      </c>
      <c r="F458" s="43" t="n">
        <f aca="false">'[2]5 ЦК 3'!$R461</f>
        <v>7.48035666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55.08803996</v>
      </c>
      <c r="D459" s="42" t="n">
        <f aca="false">'[2]5 ЦК 3'!$D462</f>
        <v>154.32184656</v>
      </c>
      <c r="E459" s="42" t="n">
        <f aca="false">'[2]5 ЦК 3'!$Q462</f>
        <v>0</v>
      </c>
      <c r="F459" s="43" t="n">
        <f aca="false">'[2]5 ЦК 3'!$R462</f>
        <v>9.80412678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53.13267242</v>
      </c>
      <c r="D460" s="42" t="n">
        <f aca="false">'[2]5 ЦК 3'!$D463</f>
        <v>152.36647902</v>
      </c>
      <c r="E460" s="42" t="n">
        <f aca="false">'[2]5 ЦК 3'!$Q463</f>
        <v>0</v>
      </c>
      <c r="F460" s="43" t="n">
        <f aca="false">'[2]5 ЦК 3'!$R463</f>
        <v>11.32601778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52.72228664</v>
      </c>
      <c r="D461" s="42" t="n">
        <f aca="false">'[2]5 ЦК 3'!$D464</f>
        <v>151.95609324</v>
      </c>
      <c r="E461" s="42" t="n">
        <f aca="false">'[2]5 ЦК 3'!$Q464</f>
        <v>0</v>
      </c>
      <c r="F461" s="43" t="n">
        <f aca="false">'[2]5 ЦК 3'!$R464</f>
        <v>12.06282294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52.77266648</v>
      </c>
      <c r="D462" s="42" t="n">
        <f aca="false">'[2]5 ЦК 3'!$D465</f>
        <v>152.00647308</v>
      </c>
      <c r="E462" s="42" t="n">
        <f aca="false">'[2]5 ЦК 3'!$Q465</f>
        <v>0</v>
      </c>
      <c r="F462" s="43" t="n">
        <f aca="false">'[2]5 ЦК 3'!$R465</f>
        <v>13.93947198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52.39271852</v>
      </c>
      <c r="D463" s="42" t="n">
        <f aca="false">'[2]5 ЦК 3'!$D466</f>
        <v>151.62652512</v>
      </c>
      <c r="E463" s="42" t="n">
        <f aca="false">'[2]5 ЦК 3'!$Q466</f>
        <v>0</v>
      </c>
      <c r="F463" s="43" t="n">
        <f aca="false">'[2]5 ЦК 3'!$R466</f>
        <v>14.3897418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52.0683983</v>
      </c>
      <c r="D464" s="42" t="n">
        <f aca="false">'[2]5 ЦК 3'!$D467</f>
        <v>151.3022049</v>
      </c>
      <c r="E464" s="42" t="n">
        <f aca="false">'[2]5 ЦК 3'!$Q467</f>
        <v>0</v>
      </c>
      <c r="F464" s="43" t="n">
        <f aca="false">'[2]5 ЦК 3'!$R467</f>
        <v>22.4190288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51.7640201</v>
      </c>
      <c r="D465" s="42" t="n">
        <f aca="false">'[2]5 ЦК 3'!$D468</f>
        <v>150.9978267</v>
      </c>
      <c r="E465" s="42" t="n">
        <f aca="false">'[2]5 ЦК 3'!$Q468</f>
        <v>0</v>
      </c>
      <c r="F465" s="43" t="n">
        <f aca="false">'[2]5 ЦК 3'!$R468</f>
        <v>22.3245666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51.81020162</v>
      </c>
      <c r="D466" s="42" t="n">
        <f aca="false">'[2]5 ЦК 3'!$D469</f>
        <v>151.04400822</v>
      </c>
      <c r="E466" s="42" t="n">
        <f aca="false">'[2]5 ЦК 3'!$Q469</f>
        <v>0</v>
      </c>
      <c r="F466" s="43" t="n">
        <f aca="false">'[2]5 ЦК 3'!$R469</f>
        <v>35.83161162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49.25237516</v>
      </c>
      <c r="D467" s="42" t="n">
        <f aca="false">'[2]5 ЦК 3'!$D470</f>
        <v>148.48618176</v>
      </c>
      <c r="E467" s="42" t="n">
        <f aca="false">'[2]5 ЦК 3'!$Q470</f>
        <v>0</v>
      </c>
      <c r="F467" s="43" t="n">
        <f aca="false">'[2]5 ЦК 3'!$R470</f>
        <v>33.68731968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42.5014766</v>
      </c>
      <c r="D468" s="42" t="n">
        <f aca="false">'[2]5 ЦК 3'!$D471</f>
        <v>141.7352832</v>
      </c>
      <c r="E468" s="42" t="n">
        <f aca="false">'[2]5 ЦК 3'!$Q471</f>
        <v>0</v>
      </c>
      <c r="F468" s="43" t="n">
        <f aca="false">'[2]5 ЦК 3'!$R471</f>
        <v>21.59615808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43.85228606</v>
      </c>
      <c r="D469" s="42" t="n">
        <f aca="false">'[2]5 ЦК 3'!$D472</f>
        <v>143.08609266</v>
      </c>
      <c r="E469" s="42" t="n">
        <f aca="false">'[2]5 ЦК 3'!$Q472</f>
        <v>0</v>
      </c>
      <c r="F469" s="43" t="n">
        <f aca="false">'[2]5 ЦК 3'!$R472</f>
        <v>29.8290636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46.96324118</v>
      </c>
      <c r="D470" s="42" t="n">
        <f aca="false">'[2]5 ЦК 3'!$D473</f>
        <v>146.19704778</v>
      </c>
      <c r="E470" s="42" t="n">
        <f aca="false">'[2]5 ЦК 3'!$Q473</f>
        <v>0</v>
      </c>
      <c r="F470" s="43" t="n">
        <f aca="false">'[2]5 ЦК 3'!$R473</f>
        <v>24.24844674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43.38732212</v>
      </c>
      <c r="D471" s="42" t="n">
        <f aca="false">'[2]5 ЦК 3'!$D474</f>
        <v>142.62112872</v>
      </c>
      <c r="E471" s="42" t="n">
        <f aca="false">'[2]5 ЦК 3'!$Q474</f>
        <v>0.00104958</v>
      </c>
      <c r="F471" s="43" t="n">
        <f aca="false">'[2]5 ЦК 3'!$R474</f>
        <v>38.52378432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840</v>
      </c>
      <c r="B472" s="31" t="n">
        <v>0</v>
      </c>
      <c r="C472" s="42" t="n">
        <f aca="false">'[2]3 ЦК 3'!$D475</f>
        <v>127.55860614</v>
      </c>
      <c r="D472" s="42" t="n">
        <f aca="false">'[2]5 ЦК 3'!$D475</f>
        <v>126.79241274</v>
      </c>
      <c r="E472" s="42" t="n">
        <f aca="false">'[2]5 ЦК 3'!$Q475</f>
        <v>0</v>
      </c>
      <c r="F472" s="43" t="n">
        <f aca="false">'[2]5 ЦК 3'!$R475</f>
        <v>13.1145021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107.8758324</v>
      </c>
      <c r="D473" s="42" t="n">
        <f aca="false">'[2]5 ЦК 3'!$D476</f>
        <v>107.109639</v>
      </c>
      <c r="E473" s="42" t="n">
        <f aca="false">'[2]5 ЦК 3'!$Q476</f>
        <v>0</v>
      </c>
      <c r="F473" s="43" t="n">
        <f aca="false">'[2]5 ЦК 3'!$R476</f>
        <v>13.11870042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103.41931572</v>
      </c>
      <c r="D474" s="42" t="n">
        <f aca="false">'[2]5 ЦК 3'!$D477</f>
        <v>102.65312232</v>
      </c>
      <c r="E474" s="42" t="n">
        <f aca="false">'[2]5 ЦК 3'!$Q477</f>
        <v>0</v>
      </c>
      <c r="F474" s="43" t="n">
        <f aca="false">'[2]5 ЦК 3'!$R477</f>
        <v>15.48865206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97.11868698</v>
      </c>
      <c r="D475" s="42" t="n">
        <f aca="false">'[2]5 ЦК 3'!$D478</f>
        <v>96.35249358</v>
      </c>
      <c r="E475" s="42" t="n">
        <f aca="false">'[2]5 ЦК 3'!$Q478</f>
        <v>0</v>
      </c>
      <c r="F475" s="43" t="n">
        <f aca="false">'[2]5 ЦК 3'!$R478</f>
        <v>13.95521568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87.16132152</v>
      </c>
      <c r="D476" s="42" t="n">
        <f aca="false">'[2]5 ЦК 3'!$D479</f>
        <v>86.39512812</v>
      </c>
      <c r="E476" s="42" t="n">
        <f aca="false">'[2]5 ЦК 3'!$Q479</f>
        <v>0</v>
      </c>
      <c r="F476" s="43" t="n">
        <f aca="false">'[2]5 ЦК 3'!$R479</f>
        <v>18.0265365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84.94041024</v>
      </c>
      <c r="D477" s="42" t="n">
        <f aca="false">'[2]5 ЦК 3'!$D480</f>
        <v>84.17421684</v>
      </c>
      <c r="E477" s="42" t="n">
        <f aca="false">'[2]5 ЦК 3'!$Q480</f>
        <v>1.61845236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77.8106133</v>
      </c>
      <c r="D478" s="42" t="n">
        <f aca="false">'[2]5 ЦК 3'!$D481</f>
        <v>77.0444199</v>
      </c>
      <c r="E478" s="42" t="n">
        <f aca="false">'[2]5 ЦК 3'!$Q481</f>
        <v>9.92167974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77.44116114</v>
      </c>
      <c r="D479" s="42" t="n">
        <f aca="false">'[2]5 ЦК 3'!$D482</f>
        <v>76.67496774</v>
      </c>
      <c r="E479" s="42" t="n">
        <f aca="false">'[2]5 ЦК 3'!$Q482</f>
        <v>18.85150638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00.94650524</v>
      </c>
      <c r="D480" s="42" t="n">
        <f aca="false">'[2]5 ЦК 3'!$D483</f>
        <v>100.18031184</v>
      </c>
      <c r="E480" s="42" t="n">
        <f aca="false">'[2]5 ЦК 3'!$Q483</f>
        <v>6.22505898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33.13502468</v>
      </c>
      <c r="D481" s="42" t="n">
        <f aca="false">'[2]5 ЦК 3'!$D484</f>
        <v>132.36883128</v>
      </c>
      <c r="E481" s="42" t="n">
        <f aca="false">'[2]5 ЦК 3'!$Q484</f>
        <v>0.10180926</v>
      </c>
      <c r="F481" s="43" t="n">
        <f aca="false">'[2]5 ЦК 3'!$R484</f>
        <v>1.06742286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42.50462534</v>
      </c>
      <c r="D482" s="42" t="n">
        <f aca="false">'[2]5 ЦК 3'!$D485</f>
        <v>141.73843194</v>
      </c>
      <c r="E482" s="42" t="n">
        <f aca="false">'[2]5 ЦК 3'!$Q485</f>
        <v>0</v>
      </c>
      <c r="F482" s="43" t="n">
        <f aca="false">'[2]5 ЦК 3'!$R485</f>
        <v>5.55122862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44.70244586</v>
      </c>
      <c r="D483" s="42" t="n">
        <f aca="false">'[2]5 ЦК 3'!$D486</f>
        <v>143.93625246</v>
      </c>
      <c r="E483" s="42" t="n">
        <f aca="false">'[2]5 ЦК 3'!$Q486</f>
        <v>0.00104958</v>
      </c>
      <c r="F483" s="43" t="n">
        <f aca="false">'[2]5 ЦК 3'!$R486</f>
        <v>7.79208192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44.69299964</v>
      </c>
      <c r="D484" s="42" t="n">
        <f aca="false">'[2]5 ЦК 3'!$D487</f>
        <v>143.92680624</v>
      </c>
      <c r="E484" s="42" t="n">
        <f aca="false">'[2]5 ЦК 3'!$Q487</f>
        <v>0</v>
      </c>
      <c r="F484" s="43" t="n">
        <f aca="false">'[2]5 ЦК 3'!$R487</f>
        <v>11.2357539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45.05300558</v>
      </c>
      <c r="D485" s="42" t="n">
        <f aca="false">'[2]5 ЦК 3'!$D488</f>
        <v>144.28681218</v>
      </c>
      <c r="E485" s="42" t="n">
        <f aca="false">'[2]5 ЦК 3'!$Q488</f>
        <v>0</v>
      </c>
      <c r="F485" s="43" t="n">
        <f aca="false">'[2]5 ЦК 3'!$R488</f>
        <v>10.95131772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45.00367532</v>
      </c>
      <c r="D486" s="42" t="n">
        <f aca="false">'[2]5 ЦК 3'!$D489</f>
        <v>144.23748192</v>
      </c>
      <c r="E486" s="42" t="n">
        <f aca="false">'[2]5 ЦК 3'!$Q489</f>
        <v>0</v>
      </c>
      <c r="F486" s="43" t="n">
        <f aca="false">'[2]5 ЦК 3'!$R489</f>
        <v>11.04577992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46.24427888</v>
      </c>
      <c r="D487" s="42" t="n">
        <f aca="false">'[2]5 ЦК 3'!$D490</f>
        <v>145.47808548</v>
      </c>
      <c r="E487" s="42" t="n">
        <f aca="false">'[2]5 ЦК 3'!$Q490</f>
        <v>0.00104958</v>
      </c>
      <c r="F487" s="43" t="n">
        <f aca="false">'[2]5 ЦК 3'!$R490</f>
        <v>11.24834886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44.78326352</v>
      </c>
      <c r="D488" s="42" t="n">
        <f aca="false">'[2]5 ЦК 3'!$D491</f>
        <v>144.01707012</v>
      </c>
      <c r="E488" s="42" t="n">
        <f aca="false">'[2]5 ЦК 3'!$Q491</f>
        <v>0</v>
      </c>
      <c r="F488" s="43" t="n">
        <f aca="false">'[2]5 ЦК 3'!$R491</f>
        <v>11.3092245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44.10313568</v>
      </c>
      <c r="D489" s="42" t="n">
        <f aca="false">'[2]5 ЦК 3'!$D492</f>
        <v>143.33694228</v>
      </c>
      <c r="E489" s="42" t="n">
        <f aca="false">'[2]5 ЦК 3'!$Q492</f>
        <v>0</v>
      </c>
      <c r="F489" s="43" t="n">
        <f aca="false">'[2]5 ЦК 3'!$R492</f>
        <v>11.13499422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45.0834434</v>
      </c>
      <c r="D490" s="42" t="n">
        <f aca="false">'[2]5 ЦК 3'!$D493</f>
        <v>144.31725</v>
      </c>
      <c r="E490" s="42" t="n">
        <f aca="false">'[2]5 ЦК 3'!$Q493</f>
        <v>0</v>
      </c>
      <c r="F490" s="43" t="n">
        <f aca="false">'[2]5 ЦК 3'!$R493</f>
        <v>17.57101878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42.45004718</v>
      </c>
      <c r="D491" s="42" t="n">
        <f aca="false">'[2]5 ЦК 3'!$D494</f>
        <v>141.68385378</v>
      </c>
      <c r="E491" s="42" t="n">
        <f aca="false">'[2]5 ЦК 3'!$Q494</f>
        <v>0</v>
      </c>
      <c r="F491" s="43" t="n">
        <f aca="false">'[2]5 ЦК 3'!$R494</f>
        <v>15.0562251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41.69539916</v>
      </c>
      <c r="D492" s="42" t="n">
        <f aca="false">'[2]5 ЦК 3'!$D495</f>
        <v>140.92920576</v>
      </c>
      <c r="E492" s="42" t="n">
        <f aca="false">'[2]5 ЦК 3'!$Q495</f>
        <v>0</v>
      </c>
      <c r="F492" s="43" t="n">
        <f aca="false">'[2]5 ЦК 3'!$R495</f>
        <v>11.64613968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43.1364725</v>
      </c>
      <c r="D493" s="42" t="n">
        <f aca="false">'[2]5 ЦК 3'!$D496</f>
        <v>142.3702791</v>
      </c>
      <c r="E493" s="42" t="n">
        <f aca="false">'[2]5 ЦК 3'!$Q496</f>
        <v>0.00104958</v>
      </c>
      <c r="F493" s="43" t="n">
        <f aca="false">'[2]5 ЦК 3'!$R496</f>
        <v>12.20346666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45.93045446</v>
      </c>
      <c r="D494" s="42" t="n">
        <f aca="false">'[2]5 ЦК 3'!$D497</f>
        <v>145.16426106</v>
      </c>
      <c r="E494" s="42" t="n">
        <f aca="false">'[2]5 ЦК 3'!$Q497</f>
        <v>0</v>
      </c>
      <c r="F494" s="43" t="n">
        <f aca="false">'[2]5 ЦК 3'!$R497</f>
        <v>40.40463168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42.2023463</v>
      </c>
      <c r="D495" s="42" t="n">
        <f aca="false">'[2]5 ЦК 3'!$D498</f>
        <v>141.4361529</v>
      </c>
      <c r="E495" s="42" t="n">
        <f aca="false">'[2]5 ЦК 3'!$Q498</f>
        <v>0.00104958</v>
      </c>
      <c r="F495" s="43" t="n">
        <f aca="false">'[2]5 ЦК 3'!$R498</f>
        <v>41.9622084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841</v>
      </c>
      <c r="B496" s="31" t="n">
        <v>0</v>
      </c>
      <c r="C496" s="42" t="n">
        <f aca="false">'[2]3 ЦК 3'!$D499</f>
        <v>125.95904622</v>
      </c>
      <c r="D496" s="42" t="n">
        <f aca="false">'[2]5 ЦК 3'!$D499</f>
        <v>125.19285282</v>
      </c>
      <c r="E496" s="42" t="n">
        <f aca="false">'[2]5 ЦК 3'!$Q499</f>
        <v>0</v>
      </c>
      <c r="F496" s="43" t="n">
        <f aca="false">'[2]5 ЦК 3'!$R499</f>
        <v>20.519289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105.87428334</v>
      </c>
      <c r="D497" s="42" t="n">
        <f aca="false">'[2]5 ЦК 3'!$D500</f>
        <v>105.10808994</v>
      </c>
      <c r="E497" s="42" t="n">
        <f aca="false">'[2]5 ЦК 3'!$Q500</f>
        <v>0</v>
      </c>
      <c r="F497" s="43" t="n">
        <f aca="false">'[2]5 ЦК 3'!$R500</f>
        <v>10.48110588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98.74343682</v>
      </c>
      <c r="D498" s="42" t="n">
        <f aca="false">'[2]5 ЦК 3'!$D501</f>
        <v>97.97724342</v>
      </c>
      <c r="E498" s="42" t="n">
        <f aca="false">'[2]5 ЦК 3'!$Q501</f>
        <v>0</v>
      </c>
      <c r="F498" s="43" t="n">
        <f aca="false">'[2]5 ЦК 3'!$R501</f>
        <v>13.3664013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93.33075276</v>
      </c>
      <c r="D499" s="42" t="n">
        <f aca="false">'[2]5 ЦК 3'!$D502</f>
        <v>92.56455936</v>
      </c>
      <c r="E499" s="42" t="n">
        <f aca="false">'[2]5 ЦК 3'!$Q502</f>
        <v>0</v>
      </c>
      <c r="F499" s="43" t="n">
        <f aca="false">'[2]5 ЦК 3'!$R502</f>
        <v>18.25009704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80.8963785</v>
      </c>
      <c r="D500" s="42" t="n">
        <f aca="false">'[2]5 ЦК 3'!$D503</f>
        <v>80.1301851</v>
      </c>
      <c r="E500" s="42" t="n">
        <f aca="false">'[2]5 ЦК 3'!$Q503</f>
        <v>0</v>
      </c>
      <c r="F500" s="43" t="n">
        <f aca="false">'[2]5 ЦК 3'!$R503</f>
        <v>14.86415196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96.41651796</v>
      </c>
      <c r="D501" s="42" t="n">
        <f aca="false">'[2]5 ЦК 3'!$D504</f>
        <v>95.65032456</v>
      </c>
      <c r="E501" s="42" t="n">
        <f aca="false">'[2]5 ЦК 3'!$Q504</f>
        <v>2.25029952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101.60879022</v>
      </c>
      <c r="D502" s="42" t="n">
        <f aca="false">'[2]5 ЦК 3'!$D505</f>
        <v>100.84259682</v>
      </c>
      <c r="E502" s="42" t="n">
        <f aca="false">'[2]5 ЦК 3'!$Q505</f>
        <v>6.5021481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19.29736196</v>
      </c>
      <c r="D503" s="42" t="n">
        <f aca="false">'[2]5 ЦК 3'!$D506</f>
        <v>118.53116856</v>
      </c>
      <c r="E503" s="42" t="n">
        <f aca="false">'[2]5 ЦК 3'!$Q506</f>
        <v>12.64638942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52.1103815</v>
      </c>
      <c r="D504" s="42" t="n">
        <f aca="false">'[2]5 ЦК 3'!$D507</f>
        <v>151.3441881</v>
      </c>
      <c r="E504" s="42" t="n">
        <f aca="false">'[2]5 ЦК 3'!$Q507</f>
        <v>0</v>
      </c>
      <c r="F504" s="43" t="n">
        <f aca="false">'[2]5 ЦК 3'!$R507</f>
        <v>4.10070906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58.21578836</v>
      </c>
      <c r="D505" s="42" t="n">
        <f aca="false">'[2]5 ЦК 3'!$D508</f>
        <v>157.44959496</v>
      </c>
      <c r="E505" s="42" t="n">
        <f aca="false">'[2]5 ЦК 3'!$Q508</f>
        <v>0.00104958</v>
      </c>
      <c r="F505" s="43" t="n">
        <f aca="false">'[2]5 ЦК 3'!$R508</f>
        <v>3.44472156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65.73288032</v>
      </c>
      <c r="D506" s="42" t="n">
        <f aca="false">'[2]5 ЦК 3'!$D509</f>
        <v>164.96668692</v>
      </c>
      <c r="E506" s="42" t="n">
        <f aca="false">'[2]5 ЦК 3'!$Q509</f>
        <v>0</v>
      </c>
      <c r="F506" s="43" t="n">
        <f aca="false">'[2]5 ЦК 3'!$R509</f>
        <v>15.38054532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66.7100393</v>
      </c>
      <c r="D507" s="42" t="n">
        <f aca="false">'[2]5 ЦК 3'!$D510</f>
        <v>165.9438459</v>
      </c>
      <c r="E507" s="42" t="n">
        <f aca="false">'[2]5 ЦК 3'!$Q510</f>
        <v>0</v>
      </c>
      <c r="F507" s="43" t="n">
        <f aca="false">'[2]5 ЦК 3'!$R510</f>
        <v>23.11804908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62.82344456</v>
      </c>
      <c r="D508" s="42" t="n">
        <f aca="false">'[2]5 ЦК 3'!$D511</f>
        <v>162.05725116</v>
      </c>
      <c r="E508" s="42" t="n">
        <f aca="false">'[2]5 ЦК 3'!$Q511</f>
        <v>0</v>
      </c>
      <c r="F508" s="43" t="n">
        <f aca="false">'[2]5 ЦК 3'!$R511</f>
        <v>8.69786946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67.53291002</v>
      </c>
      <c r="D509" s="42" t="n">
        <f aca="false">'[2]5 ЦК 3'!$D512</f>
        <v>166.76671662</v>
      </c>
      <c r="E509" s="42" t="n">
        <f aca="false">'[2]5 ЦК 3'!$Q512</f>
        <v>0</v>
      </c>
      <c r="F509" s="43" t="n">
        <f aca="false">'[2]5 ЦК 3'!$R512</f>
        <v>10.75924458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71.16340724</v>
      </c>
      <c r="D510" s="42" t="n">
        <f aca="false">'[2]5 ЦК 3'!$D513</f>
        <v>170.39721384</v>
      </c>
      <c r="E510" s="42" t="n">
        <f aca="false">'[2]5 ЦК 3'!$Q513</f>
        <v>0</v>
      </c>
      <c r="F510" s="43" t="n">
        <f aca="false">'[2]5 ЦК 3'!$R513</f>
        <v>11.64928842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70.41190796</v>
      </c>
      <c r="D511" s="42" t="n">
        <f aca="false">'[2]5 ЦК 3'!$D514</f>
        <v>169.64571456</v>
      </c>
      <c r="E511" s="42" t="n">
        <f aca="false">'[2]5 ЦК 3'!$Q514</f>
        <v>0.00104958</v>
      </c>
      <c r="F511" s="43" t="n">
        <f aca="false">'[2]5 ЦК 3'!$R514</f>
        <v>19.9367721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68.1532118</v>
      </c>
      <c r="D512" s="42" t="n">
        <f aca="false">'[2]5 ЦК 3'!$D515</f>
        <v>167.3870184</v>
      </c>
      <c r="E512" s="42" t="n">
        <f aca="false">'[2]5 ЦК 3'!$Q515</f>
        <v>0</v>
      </c>
      <c r="F512" s="43" t="n">
        <f aca="false">'[2]5 ЦК 3'!$R515</f>
        <v>18.15563484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64.61402804</v>
      </c>
      <c r="D513" s="42" t="n">
        <f aca="false">'[2]5 ЦК 3'!$D516</f>
        <v>163.84783464</v>
      </c>
      <c r="E513" s="42" t="n">
        <f aca="false">'[2]5 ЦК 3'!$Q516</f>
        <v>0</v>
      </c>
      <c r="F513" s="43" t="n">
        <f aca="false">'[2]5 ЦК 3'!$R516</f>
        <v>21.2067639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60.17955254</v>
      </c>
      <c r="D514" s="42" t="n">
        <f aca="false">'[2]5 ЦК 3'!$D517</f>
        <v>159.41335914</v>
      </c>
      <c r="E514" s="42" t="n">
        <f aca="false">'[2]5 ЦК 3'!$Q517</f>
        <v>0</v>
      </c>
      <c r="F514" s="43" t="n">
        <f aca="false">'[2]5 ЦК 3'!$R517</f>
        <v>23.30172558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53.75927168</v>
      </c>
      <c r="D515" s="42" t="n">
        <f aca="false">'[2]5 ЦК 3'!$D518</f>
        <v>152.99307828</v>
      </c>
      <c r="E515" s="42" t="n">
        <f aca="false">'[2]5 ЦК 3'!$Q518</f>
        <v>0</v>
      </c>
      <c r="F515" s="43" t="n">
        <f aca="false">'[2]5 ЦК 3'!$R518</f>
        <v>23.44971636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51.74932598</v>
      </c>
      <c r="D516" s="42" t="n">
        <f aca="false">'[2]5 ЦК 3'!$D519</f>
        <v>150.98313258</v>
      </c>
      <c r="E516" s="42" t="n">
        <f aca="false">'[2]5 ЦК 3'!$Q519</f>
        <v>0</v>
      </c>
      <c r="F516" s="43" t="n">
        <f aca="false">'[2]5 ЦК 3'!$R519</f>
        <v>17.05777416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52.15446386</v>
      </c>
      <c r="D517" s="42" t="n">
        <f aca="false">'[2]5 ЦК 3'!$D520</f>
        <v>151.38827046</v>
      </c>
      <c r="E517" s="42" t="n">
        <f aca="false">'[2]5 ЦК 3'!$Q520</f>
        <v>0</v>
      </c>
      <c r="F517" s="43" t="n">
        <f aca="false">'[2]5 ЦК 3'!$R520</f>
        <v>17.57206836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49.22088776</v>
      </c>
      <c r="D518" s="42" t="n">
        <f aca="false">'[2]5 ЦК 3'!$D521</f>
        <v>148.45469436</v>
      </c>
      <c r="E518" s="42" t="n">
        <f aca="false">'[2]5 ЦК 3'!$Q521</f>
        <v>0</v>
      </c>
      <c r="F518" s="43" t="n">
        <f aca="false">'[2]5 ЦК 3'!$R521</f>
        <v>40.71110904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136.71199332</v>
      </c>
      <c r="D519" s="42" t="n">
        <f aca="false">'[2]5 ЦК 3'!$D522</f>
        <v>135.94579992</v>
      </c>
      <c r="E519" s="42" t="n">
        <f aca="false">'[2]5 ЦК 3'!$Q522</f>
        <v>0</v>
      </c>
      <c r="F519" s="43" t="n">
        <f aca="false">'[2]5 ЦК 3'!$R522</f>
        <v>42.84280602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842</v>
      </c>
      <c r="B520" s="31" t="n">
        <v>0</v>
      </c>
      <c r="C520" s="42" t="n">
        <f aca="false">'[2]3 ЦК 3'!$D523</f>
        <v>109.01147796</v>
      </c>
      <c r="D520" s="42" t="n">
        <f aca="false">'[2]5 ЦК 3'!$D523</f>
        <v>108.24528456</v>
      </c>
      <c r="E520" s="42" t="n">
        <f aca="false">'[2]5 ЦК 3'!$Q523</f>
        <v>0</v>
      </c>
      <c r="F520" s="43" t="n">
        <f aca="false">'[2]5 ЦК 3'!$R523</f>
        <v>10.61755128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101.79561546</v>
      </c>
      <c r="D521" s="42" t="n">
        <f aca="false">'[2]5 ЦК 3'!$D524</f>
        <v>101.02942206</v>
      </c>
      <c r="E521" s="42" t="n">
        <f aca="false">'[2]5 ЦК 3'!$Q524</f>
        <v>0</v>
      </c>
      <c r="F521" s="43" t="n">
        <f aca="false">'[2]5 ЦК 3'!$R524</f>
        <v>15.3186201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89.21010168</v>
      </c>
      <c r="D522" s="42" t="n">
        <f aca="false">'[2]5 ЦК 3'!$D525</f>
        <v>88.44390828</v>
      </c>
      <c r="E522" s="42" t="n">
        <f aca="false">'[2]5 ЦК 3'!$Q525</f>
        <v>0</v>
      </c>
      <c r="F522" s="43" t="n">
        <f aca="false">'[2]5 ЦК 3'!$R525</f>
        <v>21.358953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83.84674788</v>
      </c>
      <c r="D523" s="42" t="n">
        <f aca="false">'[2]5 ЦК 3'!$D526</f>
        <v>83.08055448</v>
      </c>
      <c r="E523" s="42" t="n">
        <f aca="false">'[2]5 ЦК 3'!$Q526</f>
        <v>0</v>
      </c>
      <c r="F523" s="43" t="n">
        <f aca="false">'[2]5 ЦК 3'!$R526</f>
        <v>17.94676842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68.83355556</v>
      </c>
      <c r="D524" s="42" t="n">
        <f aca="false">'[2]5 ЦК 3'!$D527</f>
        <v>68.06736216</v>
      </c>
      <c r="E524" s="42" t="n">
        <f aca="false">'[2]5 ЦК 3'!$Q527</f>
        <v>0</v>
      </c>
      <c r="F524" s="43" t="n">
        <f aca="false">'[2]5 ЦК 3'!$R527</f>
        <v>66.68296614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86.97449628</v>
      </c>
      <c r="D525" s="42" t="n">
        <f aca="false">'[2]5 ЦК 3'!$D528</f>
        <v>86.20830288</v>
      </c>
      <c r="E525" s="42" t="n">
        <f aca="false">'[2]5 ЦК 3'!$Q528</f>
        <v>12.77758692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95.4435573</v>
      </c>
      <c r="D526" s="42" t="n">
        <f aca="false">'[2]5 ЦК 3'!$D529</f>
        <v>94.6773639</v>
      </c>
      <c r="E526" s="42" t="n">
        <f aca="false">'[2]5 ЦК 3'!$Q529</f>
        <v>10.63329498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09.70315118</v>
      </c>
      <c r="D527" s="42" t="n">
        <f aca="false">'[2]5 ЦК 3'!$D530</f>
        <v>108.93695778</v>
      </c>
      <c r="E527" s="42" t="n">
        <f aca="false">'[2]5 ЦК 3'!$Q530</f>
        <v>28.95161472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47.78506232</v>
      </c>
      <c r="D528" s="42" t="n">
        <f aca="false">'[2]5 ЦК 3'!$D531</f>
        <v>147.01886892</v>
      </c>
      <c r="E528" s="42" t="n">
        <f aca="false">'[2]5 ЦК 3'!$Q531</f>
        <v>11.74375062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53.4853313</v>
      </c>
      <c r="D529" s="42" t="n">
        <f aca="false">'[2]5 ЦК 3'!$D532</f>
        <v>152.7191379</v>
      </c>
      <c r="E529" s="42" t="n">
        <f aca="false">'[2]5 ЦК 3'!$Q532</f>
        <v>12.03238512</v>
      </c>
      <c r="F529" s="43" t="n">
        <f aca="false">'[2]5 ЦК 3'!$R532</f>
        <v>0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59.65476254</v>
      </c>
      <c r="D530" s="42" t="n">
        <f aca="false">'[2]5 ЦК 3'!$D533</f>
        <v>158.88856914</v>
      </c>
      <c r="E530" s="42" t="n">
        <f aca="false">'[2]5 ЦК 3'!$Q533</f>
        <v>8.28013662</v>
      </c>
      <c r="F530" s="43" t="n">
        <f aca="false">'[2]5 ЦК 3'!$R533</f>
        <v>0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59.62852304</v>
      </c>
      <c r="D531" s="42" t="n">
        <f aca="false">'[2]5 ЦК 3'!$D534</f>
        <v>158.86232964</v>
      </c>
      <c r="E531" s="42" t="n">
        <f aca="false">'[2]5 ЦК 3'!$Q534</f>
        <v>5.8986396</v>
      </c>
      <c r="F531" s="43" t="n">
        <f aca="false">'[2]5 ЦК 3'!$R534</f>
        <v>0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59.0743448</v>
      </c>
      <c r="D532" s="42" t="n">
        <f aca="false">'[2]5 ЦК 3'!$D535</f>
        <v>158.3081514</v>
      </c>
      <c r="E532" s="42" t="n">
        <f aca="false">'[2]5 ЦК 3'!$Q535</f>
        <v>4.7073663</v>
      </c>
      <c r="F532" s="43" t="n">
        <f aca="false">'[2]5 ЦК 3'!$R535</f>
        <v>0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61.18609976</v>
      </c>
      <c r="D533" s="42" t="n">
        <f aca="false">'[2]5 ЦК 3'!$D536</f>
        <v>160.41990636</v>
      </c>
      <c r="E533" s="42" t="n">
        <f aca="false">'[2]5 ЦК 3'!$Q536</f>
        <v>7.31662218</v>
      </c>
      <c r="F533" s="43" t="n">
        <f aca="false">'[2]5 ЦК 3'!$R536</f>
        <v>0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65.6342198</v>
      </c>
      <c r="D534" s="42" t="n">
        <f aca="false">'[2]5 ЦК 3'!$D537</f>
        <v>164.8680264</v>
      </c>
      <c r="E534" s="42" t="n">
        <f aca="false">'[2]5 ЦК 3'!$Q537</f>
        <v>4.00729644</v>
      </c>
      <c r="F534" s="43" t="n">
        <f aca="false">'[2]5 ЦК 3'!$R537</f>
        <v>0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64.71688688</v>
      </c>
      <c r="D535" s="42" t="n">
        <f aca="false">'[2]5 ЦК 3'!$D538</f>
        <v>163.95069348</v>
      </c>
      <c r="E535" s="42" t="n">
        <f aca="false">'[2]5 ЦК 3'!$Q538</f>
        <v>5.58796392</v>
      </c>
      <c r="F535" s="43" t="n">
        <f aca="false">'[2]5 ЦК 3'!$R538</f>
        <v>0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62.86227902</v>
      </c>
      <c r="D536" s="42" t="n">
        <f aca="false">'[2]5 ЦК 3'!$D539</f>
        <v>162.09608562</v>
      </c>
      <c r="E536" s="42" t="n">
        <f aca="false">'[2]5 ЦК 3'!$Q539</f>
        <v>0.65388834</v>
      </c>
      <c r="F536" s="43" t="n">
        <f aca="false">'[2]5 ЦК 3'!$R539</f>
        <v>0.367353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60.38841896</v>
      </c>
      <c r="D537" s="42" t="n">
        <f aca="false">'[2]5 ЦК 3'!$D540</f>
        <v>159.62222556</v>
      </c>
      <c r="E537" s="42" t="n">
        <f aca="false">'[2]5 ЦК 3'!$Q540</f>
        <v>0.01679328</v>
      </c>
      <c r="F537" s="43" t="n">
        <f aca="false">'[2]5 ЦК 3'!$R540</f>
        <v>3.00494754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58.5180674</v>
      </c>
      <c r="D538" s="42" t="n">
        <f aca="false">'[2]5 ЦК 3'!$D541</f>
        <v>157.751874</v>
      </c>
      <c r="E538" s="42" t="n">
        <f aca="false">'[2]5 ЦК 3'!$Q541</f>
        <v>0</v>
      </c>
      <c r="F538" s="43" t="n">
        <f aca="false">'[2]5 ЦК 3'!$R541</f>
        <v>4.98970332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53.89151876</v>
      </c>
      <c r="D539" s="42" t="n">
        <f aca="false">'[2]5 ЦК 3'!$D542</f>
        <v>153.12532536</v>
      </c>
      <c r="E539" s="42" t="n">
        <f aca="false">'[2]5 ЦК 3'!$Q542</f>
        <v>0.03463614</v>
      </c>
      <c r="F539" s="43" t="n">
        <f aca="false">'[2]5 ЦК 3'!$R542</f>
        <v>2.00889612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48.70239524</v>
      </c>
      <c r="D540" s="42" t="n">
        <f aca="false">'[2]5 ЦК 3'!$D543</f>
        <v>147.93620184</v>
      </c>
      <c r="E540" s="42" t="n">
        <f aca="false">'[2]5 ЦК 3'!$Q543</f>
        <v>1.12200102</v>
      </c>
      <c r="F540" s="43" t="n">
        <f aca="false">'[2]5 ЦК 3'!$R543</f>
        <v>0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49.83699122</v>
      </c>
      <c r="D541" s="42" t="n">
        <f aca="false">'[2]5 ЦК 3'!$D544</f>
        <v>149.07079782</v>
      </c>
      <c r="E541" s="42" t="n">
        <f aca="false">'[2]5 ЦК 3'!$Q544</f>
        <v>0.98765478</v>
      </c>
      <c r="F541" s="43" t="n">
        <f aca="false">'[2]5 ЦК 3'!$R544</f>
        <v>0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48.97843478</v>
      </c>
      <c r="D542" s="42" t="n">
        <f aca="false">'[2]5 ЦК 3'!$D545</f>
        <v>148.21224138</v>
      </c>
      <c r="E542" s="42" t="n">
        <f aca="false">'[2]5 ЦК 3'!$Q545</f>
        <v>0</v>
      </c>
      <c r="F542" s="43" t="n">
        <f aca="false">'[2]5 ЦК 3'!$R545</f>
        <v>42.25504122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37.64402036</v>
      </c>
      <c r="D543" s="42" t="n">
        <f aca="false">'[2]5 ЦК 3'!$D546</f>
        <v>136.87782696</v>
      </c>
      <c r="E543" s="42" t="n">
        <f aca="false">'[2]5 ЦК 3'!$Q546</f>
        <v>0</v>
      </c>
      <c r="F543" s="43" t="n">
        <f aca="false">'[2]5 ЦК 3'!$R546</f>
        <v>32.39738586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843</v>
      </c>
      <c r="B544" s="31" t="n">
        <v>0</v>
      </c>
      <c r="C544" s="42" t="n">
        <f aca="false">'[2]3 ЦК 3'!$D547</f>
        <v>111.2449842</v>
      </c>
      <c r="D544" s="42" t="n">
        <f aca="false">'[2]5 ЦК 3'!$D547</f>
        <v>110.4787908</v>
      </c>
      <c r="E544" s="42" t="n">
        <f aca="false">'[2]5 ЦК 3'!$Q547</f>
        <v>0</v>
      </c>
      <c r="F544" s="43" t="n">
        <f aca="false">'[2]5 ЦК 3'!$R547</f>
        <v>9.8030772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102.44845422</v>
      </c>
      <c r="D545" s="42" t="n">
        <f aca="false">'[2]5 ЦК 3'!$D548</f>
        <v>101.68226082</v>
      </c>
      <c r="E545" s="42" t="n">
        <f aca="false">'[2]5 ЦК 3'!$Q548</f>
        <v>0</v>
      </c>
      <c r="F545" s="43" t="n">
        <f aca="false">'[2]5 ЦК 3'!$R548</f>
        <v>51.34335444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97.75053414</v>
      </c>
      <c r="D546" s="42" t="n">
        <f aca="false">'[2]5 ЦК 3'!$D549</f>
        <v>96.98434074</v>
      </c>
      <c r="E546" s="42" t="n">
        <f aca="false">'[2]5 ЦК 3'!$Q549</f>
        <v>0</v>
      </c>
      <c r="F546" s="43" t="n">
        <f aca="false">'[2]5 ЦК 3'!$R549</f>
        <v>15.1087041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89.29406808</v>
      </c>
      <c r="D547" s="42" t="n">
        <f aca="false">'[2]5 ЦК 3'!$D550</f>
        <v>88.52787468</v>
      </c>
      <c r="E547" s="42" t="n">
        <f aca="false">'[2]5 ЦК 3'!$Q550</f>
        <v>0</v>
      </c>
      <c r="F547" s="43" t="n">
        <f aca="false">'[2]5 ЦК 3'!$R550</f>
        <v>5.46936138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87.0416694</v>
      </c>
      <c r="D548" s="42" t="n">
        <f aca="false">'[2]5 ЦК 3'!$D551</f>
        <v>86.275476</v>
      </c>
      <c r="E548" s="42" t="n">
        <f aca="false">'[2]5 ЦК 3'!$Q551</f>
        <v>0</v>
      </c>
      <c r="F548" s="43" t="n">
        <f aca="false">'[2]5 ЦК 3'!$R551</f>
        <v>85.49668764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94.42966302</v>
      </c>
      <c r="D549" s="42" t="n">
        <f aca="false">'[2]5 ЦК 3'!$D552</f>
        <v>93.66346962</v>
      </c>
      <c r="E549" s="42" t="n">
        <f aca="false">'[2]5 ЦК 3'!$Q552</f>
        <v>6.06972114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101.46919608</v>
      </c>
      <c r="D550" s="42" t="n">
        <f aca="false">'[2]5 ЦК 3'!$D553</f>
        <v>100.70300268</v>
      </c>
      <c r="E550" s="42" t="n">
        <f aca="false">'[2]5 ЦК 3'!$Q553</f>
        <v>5.71391352</v>
      </c>
      <c r="F550" s="43" t="n">
        <f aca="false">'[2]5 ЦК 3'!$R553</f>
        <v>0.00104958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09.59924276</v>
      </c>
      <c r="D551" s="42" t="n">
        <f aca="false">'[2]5 ЦК 3'!$D554</f>
        <v>108.83304936</v>
      </c>
      <c r="E551" s="42" t="n">
        <f aca="false">'[2]5 ЦК 3'!$Q554</f>
        <v>5.37804792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38.89826846</v>
      </c>
      <c r="D552" s="42" t="n">
        <f aca="false">'[2]5 ЦК 3'!$D555</f>
        <v>138.13207506</v>
      </c>
      <c r="E552" s="42" t="n">
        <f aca="false">'[2]5 ЦК 3'!$Q555</f>
        <v>5.89968918</v>
      </c>
      <c r="F552" s="43" t="n">
        <f aca="false">'[2]5 ЦК 3'!$R555</f>
        <v>0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51.92880416</v>
      </c>
      <c r="D553" s="42" t="n">
        <f aca="false">'[2]5 ЦК 3'!$D556</f>
        <v>151.16261076</v>
      </c>
      <c r="E553" s="42" t="n">
        <f aca="false">'[2]5 ЦК 3'!$Q556</f>
        <v>0.45551772</v>
      </c>
      <c r="F553" s="43" t="n">
        <f aca="false">'[2]5 ЦК 3'!$R556</f>
        <v>0.26554374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54.80885168</v>
      </c>
      <c r="D554" s="42" t="n">
        <f aca="false">'[2]5 ЦК 3'!$D557</f>
        <v>154.04265828</v>
      </c>
      <c r="E554" s="42" t="n">
        <f aca="false">'[2]5 ЦК 3'!$Q557</f>
        <v>0</v>
      </c>
      <c r="F554" s="43" t="n">
        <f aca="false">'[2]5 ЦК 3'!$R557</f>
        <v>3.49405182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54.62517518</v>
      </c>
      <c r="D555" s="42" t="n">
        <f aca="false">'[2]5 ЦК 3'!$D558</f>
        <v>153.85898178</v>
      </c>
      <c r="E555" s="42" t="n">
        <f aca="false">'[2]5 ЦК 3'!$Q558</f>
        <v>0</v>
      </c>
      <c r="F555" s="43" t="n">
        <f aca="false">'[2]5 ЦК 3'!$R558</f>
        <v>8.70206778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54.32814404</v>
      </c>
      <c r="D556" s="42" t="n">
        <f aca="false">'[2]5 ЦК 3'!$D559</f>
        <v>153.56195064</v>
      </c>
      <c r="E556" s="42" t="n">
        <f aca="false">'[2]5 ЦК 3'!$Q559</f>
        <v>1.12619934</v>
      </c>
      <c r="F556" s="43" t="n">
        <f aca="false">'[2]5 ЦК 3'!$R559</f>
        <v>0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56.08514096</v>
      </c>
      <c r="D557" s="42" t="n">
        <f aca="false">'[2]5 ЦК 3'!$D560</f>
        <v>155.31894756</v>
      </c>
      <c r="E557" s="42" t="n">
        <f aca="false">'[2]5 ЦК 3'!$Q560</f>
        <v>0.15638742</v>
      </c>
      <c r="F557" s="43" t="n">
        <f aca="false">'[2]5 ЦК 3'!$R560</f>
        <v>0.00734706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59.91295922</v>
      </c>
      <c r="D558" s="42" t="n">
        <f aca="false">'[2]5 ЦК 3'!$D561</f>
        <v>159.14676582</v>
      </c>
      <c r="E558" s="42" t="n">
        <f aca="false">'[2]5 ЦК 3'!$Q561</f>
        <v>0</v>
      </c>
      <c r="F558" s="43" t="n">
        <f aca="false">'[2]5 ЦК 3'!$R561</f>
        <v>2.04038352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57.22078652</v>
      </c>
      <c r="D559" s="42" t="n">
        <f aca="false">'[2]5 ЦК 3'!$D562</f>
        <v>156.45459312</v>
      </c>
      <c r="E559" s="42" t="n">
        <f aca="false">'[2]5 ЦК 3'!$Q562</f>
        <v>0</v>
      </c>
      <c r="F559" s="43" t="n">
        <f aca="false">'[2]5 ЦК 3'!$R562</f>
        <v>3.1592358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54.92430548</v>
      </c>
      <c r="D560" s="42" t="n">
        <f aca="false">'[2]5 ЦК 3'!$D563</f>
        <v>154.15811208</v>
      </c>
      <c r="E560" s="42" t="n">
        <f aca="false">'[2]5 ЦК 3'!$Q563</f>
        <v>0</v>
      </c>
      <c r="F560" s="43" t="n">
        <f aca="false">'[2]5 ЦК 3'!$R563</f>
        <v>8.98755354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55.09013912</v>
      </c>
      <c r="D561" s="42" t="n">
        <f aca="false">'[2]5 ЦК 3'!$D564</f>
        <v>154.32394572</v>
      </c>
      <c r="E561" s="42" t="n">
        <f aca="false">'[2]5 ЦК 3'!$Q564</f>
        <v>0</v>
      </c>
      <c r="F561" s="43" t="n">
        <f aca="false">'[2]5 ЦК 3'!$R564</f>
        <v>7.64933904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52.94794634</v>
      </c>
      <c r="D562" s="42" t="n">
        <f aca="false">'[2]5 ЦК 3'!$D565</f>
        <v>152.18175294</v>
      </c>
      <c r="E562" s="42" t="n">
        <f aca="false">'[2]5 ЦК 3'!$Q565</f>
        <v>0</v>
      </c>
      <c r="F562" s="43" t="n">
        <f aca="false">'[2]5 ЦК 3'!$R565</f>
        <v>12.11425236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50.96004182</v>
      </c>
      <c r="D563" s="42" t="n">
        <f aca="false">'[2]5 ЦК 3'!$D566</f>
        <v>150.19384842</v>
      </c>
      <c r="E563" s="42" t="n">
        <f aca="false">'[2]5 ЦК 3'!$Q566</f>
        <v>0</v>
      </c>
      <c r="F563" s="43" t="n">
        <f aca="false">'[2]5 ЦК 3'!$R566</f>
        <v>13.85865432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47.26552022</v>
      </c>
      <c r="D564" s="42" t="n">
        <f aca="false">'[2]5 ЦК 3'!$D567</f>
        <v>146.49932682</v>
      </c>
      <c r="E564" s="42" t="n">
        <f aca="false">'[2]5 ЦК 3'!$Q567</f>
        <v>0</v>
      </c>
      <c r="F564" s="43" t="n">
        <f aca="false">'[2]5 ЦК 3'!$R567</f>
        <v>21.86904888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48.77901458</v>
      </c>
      <c r="D565" s="42" t="n">
        <f aca="false">'[2]5 ЦК 3'!$D568</f>
        <v>148.01282118</v>
      </c>
      <c r="E565" s="42" t="n">
        <f aca="false">'[2]5 ЦК 3'!$Q568</f>
        <v>0</v>
      </c>
      <c r="F565" s="43" t="n">
        <f aca="false">'[2]5 ЦК 3'!$R568</f>
        <v>26.9164791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44.42325758</v>
      </c>
      <c r="D566" s="42" t="n">
        <f aca="false">'[2]5 ЦК 3'!$D569</f>
        <v>143.65706418</v>
      </c>
      <c r="E566" s="42" t="n">
        <f aca="false">'[2]5 ЦК 3'!$Q569</f>
        <v>0</v>
      </c>
      <c r="F566" s="43" t="n">
        <f aca="false">'[2]5 ЦК 3'!$R569</f>
        <v>22.16608002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27.60583724</v>
      </c>
      <c r="D567" s="42" t="n">
        <f aca="false">'[2]5 ЦК 3'!$D570</f>
        <v>126.83964384</v>
      </c>
      <c r="E567" s="42" t="n">
        <f aca="false">'[2]5 ЦК 3'!$Q570</f>
        <v>0</v>
      </c>
      <c r="F567" s="43" t="n">
        <f aca="false">'[2]5 ЦК 3'!$R570</f>
        <v>20.73025458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844</v>
      </c>
      <c r="B568" s="31" t="n">
        <v>0</v>
      </c>
      <c r="C568" s="42" t="n">
        <f aca="false">'[2]3 ЦК 3'!$D571</f>
        <v>116.59679262</v>
      </c>
      <c r="D568" s="42" t="n">
        <f aca="false">'[2]5 ЦК 3'!$D571</f>
        <v>115.83059922</v>
      </c>
      <c r="E568" s="42" t="n">
        <f aca="false">'[2]5 ЦК 3'!$Q571</f>
        <v>0</v>
      </c>
      <c r="F568" s="43" t="n">
        <f aca="false">'[2]5 ЦК 3'!$R571</f>
        <v>10.61755128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103.06980558</v>
      </c>
      <c r="D569" s="42" t="n">
        <f aca="false">'[2]5 ЦК 3'!$D572</f>
        <v>102.30361218</v>
      </c>
      <c r="E569" s="42" t="n">
        <f aca="false">'[2]5 ЦК 3'!$Q572</f>
        <v>0</v>
      </c>
      <c r="F569" s="43" t="n">
        <f aca="false">'[2]5 ЦК 3'!$R572</f>
        <v>9.41578218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99.26297892</v>
      </c>
      <c r="D570" s="42" t="n">
        <f aca="false">'[2]5 ЦК 3'!$D573</f>
        <v>98.49678552</v>
      </c>
      <c r="E570" s="42" t="n">
        <f aca="false">'[2]5 ЦК 3'!$Q573</f>
        <v>0</v>
      </c>
      <c r="F570" s="43" t="n">
        <f aca="false">'[2]5 ЦК 3'!$R573</f>
        <v>9.68132592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92.91616866</v>
      </c>
      <c r="D571" s="42" t="n">
        <f aca="false">'[2]5 ЦК 3'!$D574</f>
        <v>92.14997526</v>
      </c>
      <c r="E571" s="42" t="n">
        <f aca="false">'[2]5 ЦК 3'!$Q574</f>
        <v>0</v>
      </c>
      <c r="F571" s="43" t="n">
        <f aca="false">'[2]5 ЦК 3'!$R574</f>
        <v>5.45886558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89.85874212</v>
      </c>
      <c r="D572" s="42" t="n">
        <f aca="false">'[2]5 ЦК 3'!$D575</f>
        <v>89.09254872</v>
      </c>
      <c r="E572" s="42" t="n">
        <f aca="false">'[2]5 ЦК 3'!$Q575</f>
        <v>0</v>
      </c>
      <c r="F572" s="43" t="n">
        <f aca="false">'[2]5 ЦК 3'!$R575</f>
        <v>1.85460786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96.60124404</v>
      </c>
      <c r="D573" s="42" t="n">
        <f aca="false">'[2]5 ЦК 3'!$D576</f>
        <v>95.83505064</v>
      </c>
      <c r="E573" s="42" t="n">
        <f aca="false">'[2]5 ЦК 3'!$Q576</f>
        <v>4.79553102</v>
      </c>
      <c r="F573" s="43" t="n">
        <f aca="false">'[2]5 ЦК 3'!$R576</f>
        <v>0.00104958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02.0349197</v>
      </c>
      <c r="D574" s="42" t="n">
        <f aca="false">'[2]5 ЦК 3'!$D577</f>
        <v>101.2687263</v>
      </c>
      <c r="E574" s="42" t="n">
        <f aca="false">'[2]5 ЦК 3'!$Q577</f>
        <v>7.44572052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10.61103788</v>
      </c>
      <c r="D575" s="42" t="n">
        <f aca="false">'[2]5 ЦК 3'!$D578</f>
        <v>109.84484448</v>
      </c>
      <c r="E575" s="42" t="n">
        <f aca="false">'[2]5 ЦК 3'!$Q578</f>
        <v>26.06841846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49.62077774</v>
      </c>
      <c r="D576" s="42" t="n">
        <f aca="false">'[2]5 ЦК 3'!$D579</f>
        <v>148.85458434</v>
      </c>
      <c r="E576" s="42" t="n">
        <f aca="false">'[2]5 ЦК 3'!$Q579</f>
        <v>7.60315752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56.91221</v>
      </c>
      <c r="D577" s="42" t="n">
        <f aca="false">'[2]5 ЦК 3'!$D580</f>
        <v>156.1460166</v>
      </c>
      <c r="E577" s="42" t="n">
        <f aca="false">'[2]5 ЦК 3'!$Q580</f>
        <v>4.94037306</v>
      </c>
      <c r="F577" s="43" t="n">
        <f aca="false">'[2]5 ЦК 3'!$R580</f>
        <v>0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59.38502048</v>
      </c>
      <c r="D578" s="42" t="n">
        <f aca="false">'[2]5 ЦК 3'!$D581</f>
        <v>158.61882708</v>
      </c>
      <c r="E578" s="42" t="n">
        <f aca="false">'[2]5 ЦК 3'!$Q581</f>
        <v>4.71996126</v>
      </c>
      <c r="F578" s="43" t="n">
        <f aca="false">'[2]5 ЦК 3'!$R581</f>
        <v>0.01364454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58.10768162</v>
      </c>
      <c r="D579" s="42" t="n">
        <f aca="false">'[2]5 ЦК 3'!$D582</f>
        <v>157.34148822</v>
      </c>
      <c r="E579" s="42" t="n">
        <f aca="false">'[2]5 ЦК 3'!$Q582</f>
        <v>2.98185678</v>
      </c>
      <c r="F579" s="43" t="n">
        <f aca="false">'[2]5 ЦК 3'!$R582</f>
        <v>0.19207314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56.21214014</v>
      </c>
      <c r="D580" s="42" t="n">
        <f aca="false">'[2]5 ЦК 3'!$D583</f>
        <v>155.44594674</v>
      </c>
      <c r="E580" s="42" t="n">
        <f aca="false">'[2]5 ЦК 3'!$Q583</f>
        <v>2.57252058</v>
      </c>
      <c r="F580" s="43" t="n">
        <f aca="false">'[2]5 ЦК 3'!$R583</f>
        <v>0.00209916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61.0790426</v>
      </c>
      <c r="D581" s="42" t="n">
        <f aca="false">'[2]5 ЦК 3'!$D584</f>
        <v>160.3128492</v>
      </c>
      <c r="E581" s="42" t="n">
        <f aca="false">'[2]5 ЦК 3'!$Q584</f>
        <v>0.04933026</v>
      </c>
      <c r="F581" s="43" t="n">
        <f aca="false">'[2]5 ЦК 3'!$R584</f>
        <v>0.6664833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64.65915998</v>
      </c>
      <c r="D582" s="42" t="n">
        <f aca="false">'[2]5 ЦК 3'!$D585</f>
        <v>163.89296658</v>
      </c>
      <c r="E582" s="42" t="n">
        <f aca="false">'[2]5 ЦК 3'!$Q585</f>
        <v>0</v>
      </c>
      <c r="F582" s="43" t="n">
        <f aca="false">'[2]5 ЦК 3'!$R585</f>
        <v>7.44467094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62.95464206</v>
      </c>
      <c r="D583" s="42" t="n">
        <f aca="false">'[2]5 ЦК 3'!$D586</f>
        <v>162.18844866</v>
      </c>
      <c r="E583" s="42" t="n">
        <f aca="false">'[2]5 ЦК 3'!$Q586</f>
        <v>0</v>
      </c>
      <c r="F583" s="43" t="n">
        <f aca="false">'[2]5 ЦК 3'!$R586</f>
        <v>7.2368541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61.0160678</v>
      </c>
      <c r="D584" s="42" t="n">
        <f aca="false">'[2]5 ЦК 3'!$D587</f>
        <v>160.2498744</v>
      </c>
      <c r="E584" s="42" t="n">
        <f aca="false">'[2]5 ЦК 3'!$Q587</f>
        <v>0.00104958</v>
      </c>
      <c r="F584" s="43" t="n">
        <f aca="false">'[2]5 ЦК 3'!$R587</f>
        <v>3.24530136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60.690698</v>
      </c>
      <c r="D585" s="42" t="n">
        <f aca="false">'[2]5 ЦК 3'!$D588</f>
        <v>159.9245046</v>
      </c>
      <c r="E585" s="42" t="n">
        <f aca="false">'[2]5 ЦК 3'!$Q588</f>
        <v>0</v>
      </c>
      <c r="F585" s="43" t="n">
        <f aca="false">'[2]5 ЦК 3'!$R588</f>
        <v>3.02488956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56.83768982</v>
      </c>
      <c r="D586" s="42" t="n">
        <f aca="false">'[2]5 ЦК 3'!$D589</f>
        <v>156.07149642</v>
      </c>
      <c r="E586" s="42" t="n">
        <f aca="false">'[2]5 ЦК 3'!$Q589</f>
        <v>0</v>
      </c>
      <c r="F586" s="43" t="n">
        <f aca="false">'[2]5 ЦК 3'!$R589</f>
        <v>1.73285658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52.32344624</v>
      </c>
      <c r="D587" s="42" t="n">
        <f aca="false">'[2]5 ЦК 3'!$D590</f>
        <v>151.55725284</v>
      </c>
      <c r="E587" s="42" t="n">
        <f aca="false">'[2]5 ЦК 3'!$Q590</f>
        <v>0.18472608</v>
      </c>
      <c r="F587" s="43" t="n">
        <f aca="false">'[2]5 ЦК 3'!$R590</f>
        <v>0.07976808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51.97078736</v>
      </c>
      <c r="D588" s="42" t="n">
        <f aca="false">'[2]5 ЦК 3'!$D591</f>
        <v>151.20459396</v>
      </c>
      <c r="E588" s="42" t="n">
        <f aca="false">'[2]5 ЦК 3'!$Q591</f>
        <v>0</v>
      </c>
      <c r="F588" s="43" t="n">
        <f aca="false">'[2]5 ЦК 3'!$R591</f>
        <v>19.8055746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52.79155892</v>
      </c>
      <c r="D589" s="42" t="n">
        <f aca="false">'[2]5 ЦК 3'!$D592</f>
        <v>152.02536552</v>
      </c>
      <c r="E589" s="42" t="n">
        <f aca="false">'[2]5 ЦК 3'!$Q592</f>
        <v>0</v>
      </c>
      <c r="F589" s="43" t="n">
        <f aca="false">'[2]5 ЦК 3'!$R592</f>
        <v>18.47995506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52.20799244</v>
      </c>
      <c r="D590" s="42" t="n">
        <f aca="false">'[2]5 ЦК 3'!$D593</f>
        <v>151.44179904</v>
      </c>
      <c r="E590" s="42" t="n">
        <f aca="false">'[2]5 ЦК 3'!$Q593</f>
        <v>0</v>
      </c>
      <c r="F590" s="43" t="n">
        <f aca="false">'[2]5 ЦК 3'!$R593</f>
        <v>47.04952266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31.59738998</v>
      </c>
      <c r="D591" s="42" t="n">
        <f aca="false">'[2]5 ЦК 3'!$D594</f>
        <v>130.83119658</v>
      </c>
      <c r="E591" s="42" t="n">
        <f aca="false">'[2]5 ЦК 3'!$Q594</f>
        <v>0</v>
      </c>
      <c r="F591" s="43" t="n">
        <f aca="false">'[2]5 ЦК 3'!$R594</f>
        <v>25.00204518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845</v>
      </c>
      <c r="B592" s="31" t="n">
        <v>0</v>
      </c>
      <c r="C592" s="42" t="n">
        <f aca="false">'[2]3 ЦК 3'!$D595</f>
        <v>118.52067276</v>
      </c>
      <c r="D592" s="42" t="n">
        <f aca="false">'[2]5 ЦК 3'!$D595</f>
        <v>117.75447936</v>
      </c>
      <c r="E592" s="42" t="n">
        <f aca="false">'[2]5 ЦК 3'!$Q595</f>
        <v>0</v>
      </c>
      <c r="F592" s="43" t="n">
        <f aca="false">'[2]5 ЦК 3'!$R595</f>
        <v>13.35800466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106.67721204</v>
      </c>
      <c r="D593" s="42" t="n">
        <f aca="false">'[2]5 ЦК 3'!$D596</f>
        <v>105.91101864</v>
      </c>
      <c r="E593" s="42" t="n">
        <f aca="false">'[2]5 ЦК 3'!$Q596</f>
        <v>0</v>
      </c>
      <c r="F593" s="43" t="n">
        <f aca="false">'[2]5 ЦК 3'!$R596</f>
        <v>7.8613542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101.75363226</v>
      </c>
      <c r="D594" s="42" t="n">
        <f aca="false">'[2]5 ЦК 3'!$D597</f>
        <v>100.98743886</v>
      </c>
      <c r="E594" s="42" t="n">
        <f aca="false">'[2]5 ЦК 3'!$Q597</f>
        <v>0</v>
      </c>
      <c r="F594" s="43" t="n">
        <f aca="false">'[2]5 ЦК 3'!$R597</f>
        <v>10.2019176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97.07670378</v>
      </c>
      <c r="D595" s="42" t="n">
        <f aca="false">'[2]5 ЦК 3'!$D598</f>
        <v>96.31051038</v>
      </c>
      <c r="E595" s="42" t="n">
        <f aca="false">'[2]5 ЦК 3'!$Q598</f>
        <v>0</v>
      </c>
      <c r="F595" s="43" t="n">
        <f aca="false">'[2]5 ЦК 3'!$R598</f>
        <v>6.3814464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95.73639012</v>
      </c>
      <c r="D596" s="42" t="n">
        <f aca="false">'[2]5 ЦК 3'!$D599</f>
        <v>94.97019672</v>
      </c>
      <c r="E596" s="42" t="n">
        <f aca="false">'[2]5 ЦК 3'!$Q599</f>
        <v>0</v>
      </c>
      <c r="F596" s="43" t="n">
        <f aca="false">'[2]5 ЦК 3'!$R599</f>
        <v>7.54962894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97.69910472</v>
      </c>
      <c r="D597" s="42" t="n">
        <f aca="false">'[2]5 ЦК 3'!$D600</f>
        <v>96.93291132</v>
      </c>
      <c r="E597" s="42" t="n">
        <f aca="false">'[2]5 ЦК 3'!$Q600</f>
        <v>4.76194446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107.65647018</v>
      </c>
      <c r="D598" s="42" t="n">
        <f aca="false">'[2]5 ЦК 3'!$D601</f>
        <v>106.89027678</v>
      </c>
      <c r="E598" s="42" t="n">
        <f aca="false">'[2]5 ЦК 3'!$Q601</f>
        <v>4.41453348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17.08799606</v>
      </c>
      <c r="D599" s="42" t="n">
        <f aca="false">'[2]5 ЦК 3'!$D602</f>
        <v>116.32180266</v>
      </c>
      <c r="E599" s="42" t="n">
        <f aca="false">'[2]5 ЦК 3'!$Q602</f>
        <v>21.1018059</v>
      </c>
      <c r="F599" s="43" t="n">
        <f aca="false">'[2]5 ЦК 3'!$R602</f>
        <v>0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56.52176624</v>
      </c>
      <c r="D600" s="42" t="n">
        <f aca="false">'[2]5 ЦК 3'!$D603</f>
        <v>155.75557284</v>
      </c>
      <c r="E600" s="42" t="n">
        <f aca="false">'[2]5 ЦК 3'!$Q603</f>
        <v>0</v>
      </c>
      <c r="F600" s="43" t="n">
        <f aca="false">'[2]5 ЦК 3'!$R603</f>
        <v>7.4152827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63.7187363</v>
      </c>
      <c r="D601" s="42" t="n">
        <f aca="false">'[2]5 ЦК 3'!$D604</f>
        <v>162.9525429</v>
      </c>
      <c r="E601" s="42" t="n">
        <f aca="false">'[2]5 ЦК 3'!$Q604</f>
        <v>0</v>
      </c>
      <c r="F601" s="43" t="n">
        <f aca="false">'[2]5 ЦК 3'!$R604</f>
        <v>6.91358346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68.97608252</v>
      </c>
      <c r="D602" s="42" t="n">
        <f aca="false">'[2]5 ЦК 3'!$D605</f>
        <v>168.20988912</v>
      </c>
      <c r="E602" s="42" t="n">
        <f aca="false">'[2]5 ЦК 3'!$Q605</f>
        <v>0</v>
      </c>
      <c r="F602" s="43" t="n">
        <f aca="false">'[2]5 ЦК 3'!$R605</f>
        <v>15.47500752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68.20674038</v>
      </c>
      <c r="D603" s="42" t="n">
        <f aca="false">'[2]5 ЦК 3'!$D606</f>
        <v>167.44054698</v>
      </c>
      <c r="E603" s="42" t="n">
        <f aca="false">'[2]5 ЦК 3'!$Q606</f>
        <v>0</v>
      </c>
      <c r="F603" s="43" t="n">
        <f aca="false">'[2]5 ЦК 3'!$R606</f>
        <v>17.38209438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66.10758038</v>
      </c>
      <c r="D604" s="42" t="n">
        <f aca="false">'[2]5 ЦК 3'!$D607</f>
        <v>165.34138698</v>
      </c>
      <c r="E604" s="42" t="n">
        <f aca="false">'[2]5 ЦК 3'!$Q607</f>
        <v>0</v>
      </c>
      <c r="F604" s="43" t="n">
        <f aca="false">'[2]5 ЦК 3'!$R607</f>
        <v>10.40763528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68.43030092</v>
      </c>
      <c r="D605" s="42" t="n">
        <f aca="false">'[2]5 ЦК 3'!$D608</f>
        <v>167.66410752</v>
      </c>
      <c r="E605" s="42" t="n">
        <f aca="false">'[2]5 ЦК 3'!$Q608</f>
        <v>0</v>
      </c>
      <c r="F605" s="43" t="n">
        <f aca="false">'[2]5 ЦК 3'!$R608</f>
        <v>12.7943802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69.80525072</v>
      </c>
      <c r="D606" s="42" t="n">
        <f aca="false">'[2]5 ЦК 3'!$D609</f>
        <v>169.03905732</v>
      </c>
      <c r="E606" s="42" t="n">
        <f aca="false">'[2]5 ЦК 3'!$Q609</f>
        <v>0</v>
      </c>
      <c r="F606" s="43" t="n">
        <f aca="false">'[2]5 ЦК 3'!$R609</f>
        <v>17.0819145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68.76826568</v>
      </c>
      <c r="D607" s="42" t="n">
        <f aca="false">'[2]5 ЦК 3'!$D610</f>
        <v>168.00207228</v>
      </c>
      <c r="E607" s="42" t="n">
        <f aca="false">'[2]5 ЦК 3'!$Q610</f>
        <v>0.00104958</v>
      </c>
      <c r="F607" s="43" t="n">
        <f aca="false">'[2]5 ЦК 3'!$R610</f>
        <v>14.06122326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69.1450649</v>
      </c>
      <c r="D608" s="42" t="n">
        <f aca="false">'[2]5 ЦК 3'!$D611</f>
        <v>168.3788715</v>
      </c>
      <c r="E608" s="42" t="n">
        <f aca="false">'[2]5 ЦК 3'!$Q611</f>
        <v>0</v>
      </c>
      <c r="F608" s="43" t="n">
        <f aca="false">'[2]5 ЦК 3'!$R611</f>
        <v>17.86595076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67.9170563</v>
      </c>
      <c r="D609" s="42" t="n">
        <f aca="false">'[2]5 ЦК 3'!$D612</f>
        <v>167.1508629</v>
      </c>
      <c r="E609" s="42" t="n">
        <f aca="false">'[2]5 ЦК 3'!$Q612</f>
        <v>0</v>
      </c>
      <c r="F609" s="43" t="n">
        <f aca="false">'[2]5 ЦК 3'!$R612</f>
        <v>16.2789858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66.88741832</v>
      </c>
      <c r="D610" s="42" t="n">
        <f aca="false">'[2]5 ЦК 3'!$D613</f>
        <v>166.12122492</v>
      </c>
      <c r="E610" s="42" t="n">
        <f aca="false">'[2]5 ЦК 3'!$Q613</f>
        <v>0</v>
      </c>
      <c r="F610" s="43" t="n">
        <f aca="false">'[2]5 ЦК 3'!$R613</f>
        <v>25.97395626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62.3332907</v>
      </c>
      <c r="D611" s="42" t="n">
        <f aca="false">'[2]5 ЦК 3'!$D614</f>
        <v>161.5670973</v>
      </c>
      <c r="E611" s="42" t="n">
        <f aca="false">'[2]5 ЦК 3'!$Q614</f>
        <v>0</v>
      </c>
      <c r="F611" s="43" t="n">
        <f aca="false">'[2]5 ЦК 3'!$R614</f>
        <v>24.98105358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60.9425972</v>
      </c>
      <c r="D612" s="42" t="n">
        <f aca="false">'[2]5 ЦК 3'!$D615</f>
        <v>160.1764038</v>
      </c>
      <c r="E612" s="42" t="n">
        <f aca="false">'[2]5 ЦК 3'!$Q615</f>
        <v>0</v>
      </c>
      <c r="F612" s="43" t="n">
        <f aca="false">'[2]5 ЦК 3'!$R615</f>
        <v>34.39158786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61.22703338</v>
      </c>
      <c r="D613" s="42" t="n">
        <f aca="false">'[2]5 ЦК 3'!$D616</f>
        <v>160.46083998</v>
      </c>
      <c r="E613" s="42" t="n">
        <f aca="false">'[2]5 ЦК 3'!$Q616</f>
        <v>0</v>
      </c>
      <c r="F613" s="43" t="n">
        <f aca="false">'[2]5 ЦК 3'!$R616</f>
        <v>34.83765936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62.90951012</v>
      </c>
      <c r="D614" s="42" t="n">
        <f aca="false">'[2]5 ЦК 3'!$D617</f>
        <v>162.14331672</v>
      </c>
      <c r="E614" s="42" t="n">
        <f aca="false">'[2]5 ЦК 3'!$Q617</f>
        <v>0</v>
      </c>
      <c r="F614" s="43" t="n">
        <f aca="false">'[2]5 ЦК 3'!$R617</f>
        <v>38.75679108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53.85163472</v>
      </c>
      <c r="D615" s="42" t="n">
        <f aca="false">'[2]5 ЦК 3'!$D618</f>
        <v>153.08544132</v>
      </c>
      <c r="E615" s="42" t="n">
        <f aca="false">'[2]5 ЦК 3'!$Q618</f>
        <v>0</v>
      </c>
      <c r="F615" s="43" t="n">
        <f aca="false">'[2]5 ЦК 3'!$R618</f>
        <v>37.5854598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846</v>
      </c>
      <c r="B616" s="31" t="n">
        <v>0</v>
      </c>
      <c r="C616" s="42" t="n">
        <f aca="false">'[2]3 ЦК 3'!$D619</f>
        <v>140.47158888</v>
      </c>
      <c r="D616" s="42" t="n">
        <f aca="false">'[2]5 ЦК 3'!$D619</f>
        <v>139.70539548</v>
      </c>
      <c r="E616" s="42" t="n">
        <f aca="false">'[2]5 ЦК 3'!$Q619</f>
        <v>0.00104958</v>
      </c>
      <c r="F616" s="43" t="n">
        <f aca="false">'[2]5 ЦК 3'!$R619</f>
        <v>20.54342934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118.21314582</v>
      </c>
      <c r="D617" s="42" t="n">
        <f aca="false">'[2]5 ЦК 3'!$D620</f>
        <v>117.44695242</v>
      </c>
      <c r="E617" s="42" t="n">
        <f aca="false">'[2]5 ЦК 3'!$Q620</f>
        <v>0.00104958</v>
      </c>
      <c r="F617" s="43" t="n">
        <f aca="false">'[2]5 ЦК 3'!$R620</f>
        <v>12.16778094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105.17421348</v>
      </c>
      <c r="D618" s="42" t="n">
        <f aca="false">'[2]5 ЦК 3'!$D621</f>
        <v>104.40802008</v>
      </c>
      <c r="E618" s="42" t="n">
        <f aca="false">'[2]5 ЦК 3'!$Q621</f>
        <v>0</v>
      </c>
      <c r="F618" s="43" t="n">
        <f aca="false">'[2]5 ЦК 3'!$R621</f>
        <v>3.57067116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102.16716678</v>
      </c>
      <c r="D619" s="42" t="n">
        <f aca="false">'[2]5 ЦК 3'!$D622</f>
        <v>101.40097338</v>
      </c>
      <c r="E619" s="42" t="n">
        <f aca="false">'[2]5 ЦК 3'!$Q622</f>
        <v>0.00104958</v>
      </c>
      <c r="F619" s="43" t="n">
        <f aca="false">'[2]5 ЦК 3'!$R622</f>
        <v>5.38749414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101.66861628</v>
      </c>
      <c r="D620" s="42" t="n">
        <f aca="false">'[2]5 ЦК 3'!$D623</f>
        <v>100.90242288</v>
      </c>
      <c r="E620" s="42" t="n">
        <f aca="false">'[2]5 ЦК 3'!$Q623</f>
        <v>0</v>
      </c>
      <c r="F620" s="43" t="n">
        <f aca="false">'[2]5 ЦК 3'!$R623</f>
        <v>3.62944764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100.01342862</v>
      </c>
      <c r="D621" s="42" t="n">
        <f aca="false">'[2]5 ЦК 3'!$D624</f>
        <v>99.24723522</v>
      </c>
      <c r="E621" s="42" t="n">
        <f aca="false">'[2]5 ЦК 3'!$Q624</f>
        <v>0.86170518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01.75783058</v>
      </c>
      <c r="D622" s="42" t="n">
        <f aca="false">'[2]5 ЦК 3'!$D625</f>
        <v>100.99163718</v>
      </c>
      <c r="E622" s="42" t="n">
        <f aca="false">'[2]5 ЦК 3'!$Q625</f>
        <v>6.69317166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06.29831366</v>
      </c>
      <c r="D623" s="42" t="n">
        <f aca="false">'[2]5 ЦК 3'!$D626</f>
        <v>105.53212026</v>
      </c>
      <c r="E623" s="42" t="n">
        <f aca="false">'[2]5 ЦК 3'!$Q626</f>
        <v>4.6129041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19.96909316</v>
      </c>
      <c r="D624" s="42" t="n">
        <f aca="false">'[2]5 ЦК 3'!$D627</f>
        <v>119.20289976</v>
      </c>
      <c r="E624" s="42" t="n">
        <f aca="false">'[2]5 ЦК 3'!$Q627</f>
        <v>17.48915154</v>
      </c>
      <c r="F624" s="43" t="n">
        <f aca="false">'[2]5 ЦК 3'!$R627</f>
        <v>0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52.56065132</v>
      </c>
      <c r="D625" s="42" t="n">
        <f aca="false">'[2]5 ЦК 3'!$D628</f>
        <v>151.79445792</v>
      </c>
      <c r="E625" s="42" t="n">
        <f aca="false">'[2]5 ЦК 3'!$Q628</f>
        <v>0</v>
      </c>
      <c r="F625" s="43" t="n">
        <f aca="false">'[2]5 ЦК 3'!$R628</f>
        <v>5.83671438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56.62462508</v>
      </c>
      <c r="D626" s="42" t="n">
        <f aca="false">'[2]5 ЦК 3'!$D629</f>
        <v>155.85843168</v>
      </c>
      <c r="E626" s="42" t="n">
        <f aca="false">'[2]5 ЦК 3'!$Q629</f>
        <v>0</v>
      </c>
      <c r="F626" s="43" t="n">
        <f aca="false">'[2]5 ЦК 3'!$R629</f>
        <v>7.06262382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60.84393668</v>
      </c>
      <c r="D627" s="42" t="n">
        <f aca="false">'[2]5 ЦК 3'!$D630</f>
        <v>160.07774328</v>
      </c>
      <c r="E627" s="42" t="n">
        <f aca="false">'[2]5 ЦК 3'!$Q630</f>
        <v>0</v>
      </c>
      <c r="F627" s="43" t="n">
        <f aca="false">'[2]5 ЦК 3'!$R630</f>
        <v>12.39973812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58.72588424</v>
      </c>
      <c r="D628" s="42" t="n">
        <f aca="false">'[2]5 ЦК 3'!$D631</f>
        <v>157.95969084</v>
      </c>
      <c r="E628" s="42" t="n">
        <f aca="false">'[2]5 ЦК 3'!$Q631</f>
        <v>0</v>
      </c>
      <c r="F628" s="43" t="n">
        <f aca="false">'[2]5 ЦК 3'!$R631</f>
        <v>9.94162176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55.29900554</v>
      </c>
      <c r="D629" s="42" t="n">
        <f aca="false">'[2]5 ЦК 3'!$D632</f>
        <v>154.53281214</v>
      </c>
      <c r="E629" s="42" t="n">
        <f aca="false">'[2]5 ЦК 3'!$Q632</f>
        <v>0.00104958</v>
      </c>
      <c r="F629" s="43" t="n">
        <f aca="false">'[2]5 ЦК 3'!$R632</f>
        <v>7.2053667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60.50597192</v>
      </c>
      <c r="D630" s="42" t="n">
        <f aca="false">'[2]5 ЦК 3'!$D633</f>
        <v>159.73977852</v>
      </c>
      <c r="E630" s="42" t="n">
        <f aca="false">'[2]5 ЦК 3'!$Q633</f>
        <v>3.18442572</v>
      </c>
      <c r="F630" s="43" t="n">
        <f aca="false">'[2]5 ЦК 3'!$R633</f>
        <v>0.00314874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59.14361708</v>
      </c>
      <c r="D631" s="42" t="n">
        <f aca="false">'[2]5 ЦК 3'!$D634</f>
        <v>158.37742368</v>
      </c>
      <c r="E631" s="42" t="n">
        <f aca="false">'[2]5 ЦК 3'!$Q634</f>
        <v>2.01729276</v>
      </c>
      <c r="F631" s="43" t="n">
        <f aca="false">'[2]5 ЦК 3'!$R634</f>
        <v>0.6664833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54.51496928</v>
      </c>
      <c r="D632" s="42" t="n">
        <f aca="false">'[2]5 ЦК 3'!$D635</f>
        <v>153.74877588</v>
      </c>
      <c r="E632" s="42" t="n">
        <f aca="false">'[2]5 ЦК 3'!$Q635</f>
        <v>10.30372686</v>
      </c>
      <c r="F632" s="43" t="n">
        <f aca="false">'[2]5 ЦК 3'!$R635</f>
        <v>0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54.6346214</v>
      </c>
      <c r="D633" s="42" t="n">
        <f aca="false">'[2]5 ЦК 3'!$D636</f>
        <v>153.868428</v>
      </c>
      <c r="E633" s="42" t="n">
        <f aca="false">'[2]5 ЦК 3'!$Q636</f>
        <v>7.6776777</v>
      </c>
      <c r="F633" s="43" t="n">
        <f aca="false">'[2]5 ЦК 3'!$R636</f>
        <v>0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54.22738436</v>
      </c>
      <c r="D634" s="42" t="n">
        <f aca="false">'[2]5 ЦК 3'!$D637</f>
        <v>153.46119096</v>
      </c>
      <c r="E634" s="42" t="n">
        <f aca="false">'[2]5 ЦК 3'!$Q637</f>
        <v>3.59796024</v>
      </c>
      <c r="F634" s="43" t="n">
        <f aca="false">'[2]5 ЦК 3'!$R637</f>
        <v>0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52.87867406</v>
      </c>
      <c r="D635" s="42" t="n">
        <f aca="false">'[2]5 ЦК 3'!$D638</f>
        <v>152.11248066</v>
      </c>
      <c r="E635" s="42" t="n">
        <f aca="false">'[2]5 ЦК 3'!$Q638</f>
        <v>3.42058122</v>
      </c>
      <c r="F635" s="43" t="n">
        <f aca="false">'[2]5 ЦК 3'!$R638</f>
        <v>0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52.68450176</v>
      </c>
      <c r="D636" s="42" t="n">
        <f aca="false">'[2]5 ЦК 3'!$D639</f>
        <v>151.91830836</v>
      </c>
      <c r="E636" s="42" t="n">
        <f aca="false">'[2]5 ЦК 3'!$Q639</f>
        <v>0.00104958</v>
      </c>
      <c r="F636" s="43" t="n">
        <f aca="false">'[2]5 ЦК 3'!$R639</f>
        <v>5.52393954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53.3751254</v>
      </c>
      <c r="D637" s="42" t="n">
        <f aca="false">'[2]5 ЦК 3'!$D640</f>
        <v>152.608932</v>
      </c>
      <c r="E637" s="42" t="n">
        <f aca="false">'[2]5 ЦК 3'!$Q640</f>
        <v>0</v>
      </c>
      <c r="F637" s="43" t="n">
        <f aca="false">'[2]5 ЦК 3'!$R640</f>
        <v>4.9120344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54.61677854</v>
      </c>
      <c r="D638" s="42" t="n">
        <f aca="false">'[2]5 ЦК 3'!$D641</f>
        <v>153.85058514</v>
      </c>
      <c r="E638" s="42" t="n">
        <f aca="false">'[2]5 ЦК 3'!$Q641</f>
        <v>0.00104958</v>
      </c>
      <c r="F638" s="43" t="n">
        <f aca="false">'[2]5 ЦК 3'!$R641</f>
        <v>51.8387562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51.5383604</v>
      </c>
      <c r="D639" s="42" t="n">
        <f aca="false">'[2]5 ЦК 3'!$D642</f>
        <v>150.772167</v>
      </c>
      <c r="E639" s="42" t="n">
        <f aca="false">'[2]5 ЦК 3'!$Q642</f>
        <v>0</v>
      </c>
      <c r="F639" s="43" t="n">
        <f aca="false">'[2]5 ЦК 3'!$R642</f>
        <v>50.79127536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847</v>
      </c>
      <c r="B640" s="31" t="n">
        <v>0</v>
      </c>
      <c r="C640" s="42" t="n">
        <f aca="false">'[2]3 ЦК 3'!$D643</f>
        <v>126.88687494</v>
      </c>
      <c r="D640" s="42" t="n">
        <f aca="false">'[2]5 ЦК 3'!$D643</f>
        <v>126.12068154</v>
      </c>
      <c r="E640" s="42" t="n">
        <f aca="false">'[2]5 ЦК 3'!$Q643</f>
        <v>0.00104958</v>
      </c>
      <c r="F640" s="43" t="n">
        <f aca="false">'[2]5 ЦК 3'!$R643</f>
        <v>18.66992904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106.32350358</v>
      </c>
      <c r="D641" s="42" t="n">
        <f aca="false">'[2]5 ЦК 3'!$D644</f>
        <v>105.55731018</v>
      </c>
      <c r="E641" s="42" t="n">
        <f aca="false">'[2]5 ЦК 3'!$Q644</f>
        <v>0</v>
      </c>
      <c r="F641" s="43" t="n">
        <f aca="false">'[2]5 ЦК 3'!$R644</f>
        <v>3.2799375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101.94360624</v>
      </c>
      <c r="D642" s="42" t="n">
        <f aca="false">'[2]5 ЦК 3'!$D645</f>
        <v>101.17741284</v>
      </c>
      <c r="E642" s="42" t="n">
        <f aca="false">'[2]5 ЦК 3'!$Q645</f>
        <v>0</v>
      </c>
      <c r="F642" s="43" t="n">
        <f aca="false">'[2]5 ЦК 3'!$R645</f>
        <v>6.97235994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95.3648388</v>
      </c>
      <c r="D643" s="42" t="n">
        <f aca="false">'[2]5 ЦК 3'!$D646</f>
        <v>94.5986454</v>
      </c>
      <c r="E643" s="42" t="n">
        <f aca="false">'[2]5 ЦК 3'!$Q646</f>
        <v>0</v>
      </c>
      <c r="F643" s="43" t="n">
        <f aca="false">'[2]5 ЦК 3'!$R646</f>
        <v>7.47091044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88.0545141</v>
      </c>
      <c r="D644" s="42" t="n">
        <f aca="false">'[2]5 ЦК 3'!$D647</f>
        <v>87.2883207</v>
      </c>
      <c r="E644" s="42" t="n">
        <f aca="false">'[2]5 ЦК 3'!$Q647</f>
        <v>0.00104958</v>
      </c>
      <c r="F644" s="43" t="n">
        <f aca="false">'[2]5 ЦК 3'!$R647</f>
        <v>9.85870494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82.09394928</v>
      </c>
      <c r="D645" s="42" t="n">
        <f aca="false">'[2]5 ЦК 3'!$D648</f>
        <v>81.32775588</v>
      </c>
      <c r="E645" s="42" t="n">
        <f aca="false">'[2]5 ЦК 3'!$Q648</f>
        <v>3.91073508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77.33620314</v>
      </c>
      <c r="D646" s="42" t="n">
        <f aca="false">'[2]5 ЦК 3'!$D649</f>
        <v>76.57000974</v>
      </c>
      <c r="E646" s="42" t="n">
        <f aca="false">'[2]5 ЦК 3'!$Q649</f>
        <v>24.11619966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84.37783536</v>
      </c>
      <c r="D647" s="42" t="n">
        <f aca="false">'[2]5 ЦК 3'!$D650</f>
        <v>83.61164196</v>
      </c>
      <c r="E647" s="42" t="n">
        <f aca="false">'[2]5 ЦК 3'!$Q650</f>
        <v>20.72605626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08.97054434</v>
      </c>
      <c r="D648" s="42" t="n">
        <f aca="false">'[2]5 ЦК 3'!$D651</f>
        <v>108.20435094</v>
      </c>
      <c r="E648" s="42" t="n">
        <f aca="false">'[2]5 ЦК 3'!$Q651</f>
        <v>14.56397208</v>
      </c>
      <c r="F648" s="43" t="n">
        <f aca="false">'[2]5 ЦК 3'!$R651</f>
        <v>0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37.4005178</v>
      </c>
      <c r="D649" s="42" t="n">
        <f aca="false">'[2]5 ЦК 3'!$D652</f>
        <v>136.6343244</v>
      </c>
      <c r="E649" s="42" t="n">
        <f aca="false">'[2]5 ЦК 3'!$Q652</f>
        <v>2.10755664</v>
      </c>
      <c r="F649" s="43" t="n">
        <f aca="false">'[2]5 ЦК 3'!$R652</f>
        <v>0.2361555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44.3959685</v>
      </c>
      <c r="D650" s="42" t="n">
        <f aca="false">'[2]5 ЦК 3'!$D653</f>
        <v>143.6297751</v>
      </c>
      <c r="E650" s="42" t="n">
        <f aca="false">'[2]5 ЦК 3'!$Q653</f>
        <v>7.37120034</v>
      </c>
      <c r="F650" s="43" t="n">
        <f aca="false">'[2]5 ЦК 3'!$R653</f>
        <v>0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46.15611416</v>
      </c>
      <c r="D651" s="42" t="n">
        <f aca="false">'[2]5 ЦК 3'!$D654</f>
        <v>145.38992076</v>
      </c>
      <c r="E651" s="42" t="n">
        <f aca="false">'[2]5 ЦК 3'!$Q654</f>
        <v>6.74460108</v>
      </c>
      <c r="F651" s="43" t="n">
        <f aca="false">'[2]5 ЦК 3'!$R654</f>
        <v>0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46.51821926</v>
      </c>
      <c r="D652" s="42" t="n">
        <f aca="false">'[2]5 ЦК 3'!$D655</f>
        <v>145.75202586</v>
      </c>
      <c r="E652" s="42" t="n">
        <f aca="false">'[2]5 ЦК 3'!$Q655</f>
        <v>8.27278956</v>
      </c>
      <c r="F652" s="43" t="n">
        <f aca="false">'[2]5 ЦК 3'!$R655</f>
        <v>0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47.09024036</v>
      </c>
      <c r="D653" s="42" t="n">
        <f aca="false">'[2]5 ЦК 3'!$D656</f>
        <v>146.32404696</v>
      </c>
      <c r="E653" s="42" t="n">
        <f aca="false">'[2]5 ЦК 3'!$Q656</f>
        <v>8.2234593</v>
      </c>
      <c r="F653" s="43" t="n">
        <f aca="false">'[2]5 ЦК 3'!$R656</f>
        <v>0.00104958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47.15951264</v>
      </c>
      <c r="D654" s="42" t="n">
        <f aca="false">'[2]5 ЦК 3'!$D657</f>
        <v>146.39331924</v>
      </c>
      <c r="E654" s="42" t="n">
        <f aca="false">'[2]5 ЦК 3'!$Q657</f>
        <v>11.2252581</v>
      </c>
      <c r="F654" s="43" t="n">
        <f aca="false">'[2]5 ЦК 3'!$R657</f>
        <v>0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45.8653805</v>
      </c>
      <c r="D655" s="42" t="n">
        <f aca="false">'[2]5 ЦК 3'!$D658</f>
        <v>145.0991871</v>
      </c>
      <c r="E655" s="42" t="n">
        <f aca="false">'[2]5 ЦК 3'!$Q658</f>
        <v>11.52543798</v>
      </c>
      <c r="F655" s="43" t="n">
        <f aca="false">'[2]5 ЦК 3'!$R658</f>
        <v>0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44.31305168</v>
      </c>
      <c r="D656" s="42" t="n">
        <f aca="false">'[2]5 ЦК 3'!$D659</f>
        <v>143.54685828</v>
      </c>
      <c r="E656" s="42" t="n">
        <f aca="false">'[2]5 ЦК 3'!$Q659</f>
        <v>6.94402128</v>
      </c>
      <c r="F656" s="43" t="n">
        <f aca="false">'[2]5 ЦК 3'!$R659</f>
        <v>0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44.4589433</v>
      </c>
      <c r="D657" s="42" t="n">
        <f aca="false">'[2]5 ЦК 3'!$D660</f>
        <v>143.6927499</v>
      </c>
      <c r="E657" s="42" t="n">
        <f aca="false">'[2]5 ЦК 3'!$Q660</f>
        <v>7.01014482</v>
      </c>
      <c r="F657" s="43" t="n">
        <f aca="false">'[2]5 ЦК 3'!$R660</f>
        <v>0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44.55025676</v>
      </c>
      <c r="D658" s="42" t="n">
        <f aca="false">'[2]5 ЦК 3'!$D661</f>
        <v>143.78406336</v>
      </c>
      <c r="E658" s="42" t="n">
        <f aca="false">'[2]5 ЦК 3'!$Q661</f>
        <v>1.8157734</v>
      </c>
      <c r="F658" s="43" t="n">
        <f aca="false">'[2]5 ЦК 3'!$R661</f>
        <v>0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43.82184824</v>
      </c>
      <c r="D659" s="42" t="n">
        <f aca="false">'[2]5 ЦК 3'!$D662</f>
        <v>143.05565484</v>
      </c>
      <c r="E659" s="42" t="n">
        <f aca="false">'[2]5 ЦК 3'!$Q662</f>
        <v>0.03778488</v>
      </c>
      <c r="F659" s="43" t="n">
        <f aca="false">'[2]5 ЦК 3'!$R662</f>
        <v>4.52054106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43.5405608</v>
      </c>
      <c r="D660" s="42" t="n">
        <f aca="false">'[2]5 ЦК 3'!$D663</f>
        <v>142.7743674</v>
      </c>
      <c r="E660" s="42" t="n">
        <f aca="false">'[2]5 ЦК 3'!$Q663</f>
        <v>2.17997766</v>
      </c>
      <c r="F660" s="43" t="n">
        <f aca="false">'[2]5 ЦК 3'!$R663</f>
        <v>0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44.99108036</v>
      </c>
      <c r="D661" s="42" t="n">
        <f aca="false">'[2]5 ЦК 3'!$D664</f>
        <v>144.22488696</v>
      </c>
      <c r="E661" s="42" t="n">
        <f aca="false">'[2]5 ЦК 3'!$Q664</f>
        <v>2.3405634</v>
      </c>
      <c r="F661" s="43" t="n">
        <f aca="false">'[2]5 ЦК 3'!$R664</f>
        <v>0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46.63052432</v>
      </c>
      <c r="D662" s="42" t="n">
        <f aca="false">'[2]5 ЦК 3'!$D665</f>
        <v>145.86433092</v>
      </c>
      <c r="E662" s="42" t="n">
        <f aca="false">'[2]5 ЦК 3'!$Q665</f>
        <v>1.84411206</v>
      </c>
      <c r="F662" s="43" t="n">
        <f aca="false">'[2]5 ЦК 3'!$R665</f>
        <v>0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43.07244812</v>
      </c>
      <c r="D663" s="42" t="n">
        <f aca="false">'[2]5 ЦК 3'!$D666</f>
        <v>142.30625472</v>
      </c>
      <c r="E663" s="42" t="n">
        <f aca="false">'[2]5 ЦК 3'!$Q666</f>
        <v>0.00104958</v>
      </c>
      <c r="F663" s="43" t="n">
        <f aca="false">'[2]5 ЦК 3'!$R666</f>
        <v>10.53148572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848</v>
      </c>
      <c r="B664" s="31" t="n">
        <v>0</v>
      </c>
      <c r="C664" s="42" t="n">
        <f aca="false">'[2]3 ЦК 3'!$D667</f>
        <v>142.14671856</v>
      </c>
      <c r="D664" s="42" t="n">
        <f aca="false">'[2]5 ЦК 3'!$D667</f>
        <v>141.38052516</v>
      </c>
      <c r="E664" s="42" t="n">
        <f aca="false">'[2]5 ЦК 3'!$Q667</f>
        <v>0</v>
      </c>
      <c r="F664" s="43" t="n">
        <f aca="false">'[2]5 ЦК 3'!$R667</f>
        <v>20.60640414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122.11023636</v>
      </c>
      <c r="D665" s="42" t="n">
        <f aca="false">'[2]5 ЦК 3'!$D668</f>
        <v>121.34404296</v>
      </c>
      <c r="E665" s="42" t="n">
        <f aca="false">'[2]5 ЦК 3'!$Q668</f>
        <v>0</v>
      </c>
      <c r="F665" s="43" t="n">
        <f aca="false">'[2]5 ЦК 3'!$R668</f>
        <v>6.97865742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106.64467506</v>
      </c>
      <c r="D666" s="42" t="n">
        <f aca="false">'[2]5 ЦК 3'!$D669</f>
        <v>105.87848166</v>
      </c>
      <c r="E666" s="42" t="n">
        <f aca="false">'[2]5 ЦК 3'!$Q669</f>
        <v>0</v>
      </c>
      <c r="F666" s="43" t="n">
        <f aca="false">'[2]5 ЦК 3'!$R669</f>
        <v>2.8706013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102.85044336</v>
      </c>
      <c r="D667" s="42" t="n">
        <f aca="false">'[2]5 ЦК 3'!$D670</f>
        <v>102.08424996</v>
      </c>
      <c r="E667" s="42" t="n">
        <f aca="false">'[2]5 ЦК 3'!$Q670</f>
        <v>0</v>
      </c>
      <c r="F667" s="43" t="n">
        <f aca="false">'[2]5 ЦК 3'!$R670</f>
        <v>5.38224624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100.71454806</v>
      </c>
      <c r="D668" s="42" t="n">
        <f aca="false">'[2]5 ЦК 3'!$D671</f>
        <v>99.94835466</v>
      </c>
      <c r="E668" s="42" t="n">
        <f aca="false">'[2]5 ЦК 3'!$Q671</f>
        <v>0</v>
      </c>
      <c r="F668" s="43" t="n">
        <f aca="false">'[2]5 ЦК 3'!$R671</f>
        <v>0.9866052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102.06220878</v>
      </c>
      <c r="D669" s="42" t="n">
        <f aca="false">'[2]5 ЦК 3'!$D672</f>
        <v>101.29601538</v>
      </c>
      <c r="E669" s="42" t="n">
        <f aca="false">'[2]5 ЦК 3'!$Q672</f>
        <v>3.8467107</v>
      </c>
      <c r="F669" s="43" t="n">
        <f aca="false">'[2]5 ЦК 3'!$R672</f>
        <v>0.00104958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104.31145872</v>
      </c>
      <c r="D670" s="42" t="n">
        <f aca="false">'[2]5 ЦК 3'!$D673</f>
        <v>103.54526532</v>
      </c>
      <c r="E670" s="42" t="n">
        <f aca="false">'[2]5 ЦК 3'!$Q673</f>
        <v>6.12639846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22.61403476</v>
      </c>
      <c r="D671" s="42" t="n">
        <f aca="false">'[2]5 ЦК 3'!$D674</f>
        <v>121.84784136</v>
      </c>
      <c r="E671" s="42" t="n">
        <f aca="false">'[2]5 ЦК 3'!$Q674</f>
        <v>21.7000665</v>
      </c>
      <c r="F671" s="43" t="n">
        <f aca="false">'[2]5 ЦК 3'!$R674</f>
        <v>0.00104958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52.79575724</v>
      </c>
      <c r="D672" s="42" t="n">
        <f aca="false">'[2]5 ЦК 3'!$D675</f>
        <v>152.02956384</v>
      </c>
      <c r="E672" s="42" t="n">
        <f aca="false">'[2]5 ЦК 3'!$Q675</f>
        <v>6.76664226</v>
      </c>
      <c r="F672" s="43" t="n">
        <f aca="false">'[2]5 ЦК 3'!$R675</f>
        <v>0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59.00822126</v>
      </c>
      <c r="D673" s="42" t="n">
        <f aca="false">'[2]5 ЦК 3'!$D676</f>
        <v>158.24202786</v>
      </c>
      <c r="E673" s="42" t="n">
        <f aca="false">'[2]5 ЦК 3'!$Q676</f>
        <v>5.56172442</v>
      </c>
      <c r="F673" s="43" t="n">
        <f aca="false">'[2]5 ЦК 3'!$R676</f>
        <v>0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63.16980596</v>
      </c>
      <c r="D674" s="42" t="n">
        <f aca="false">'[2]5 ЦК 3'!$D677</f>
        <v>162.40361256</v>
      </c>
      <c r="E674" s="42" t="n">
        <f aca="false">'[2]5 ЦК 3'!$Q677</f>
        <v>2.0939121</v>
      </c>
      <c r="F674" s="43" t="n">
        <f aca="false">'[2]5 ЦК 3'!$R677</f>
        <v>0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64.51011962</v>
      </c>
      <c r="D675" s="42" t="n">
        <f aca="false">'[2]5 ЦК 3'!$D678</f>
        <v>163.74392622</v>
      </c>
      <c r="E675" s="42" t="n">
        <f aca="false">'[2]5 ЦК 3'!$Q678</f>
        <v>0</v>
      </c>
      <c r="F675" s="43" t="n">
        <f aca="false">'[2]5 ЦК 3'!$R678</f>
        <v>3.04693074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64.08503972</v>
      </c>
      <c r="D676" s="42" t="n">
        <f aca="false">'[2]5 ЦК 3'!$D679</f>
        <v>163.31884632</v>
      </c>
      <c r="E676" s="42" t="n">
        <f aca="false">'[2]5 ЦК 3'!$Q679</f>
        <v>1.8997398</v>
      </c>
      <c r="F676" s="43" t="n">
        <f aca="false">'[2]5 ЦК 3'!$R679</f>
        <v>0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66.62187458</v>
      </c>
      <c r="D677" s="42" t="n">
        <f aca="false">'[2]5 ЦК 3'!$D680</f>
        <v>165.85568118</v>
      </c>
      <c r="E677" s="42" t="n">
        <f aca="false">'[2]5 ЦК 3'!$Q680</f>
        <v>1.4536683</v>
      </c>
      <c r="F677" s="43" t="n">
        <f aca="false">'[2]5 ЦК 3'!$R680</f>
        <v>0.26659332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65.88821816</v>
      </c>
      <c r="D678" s="42" t="n">
        <f aca="false">'[2]5 ЦК 3'!$D681</f>
        <v>165.12202476</v>
      </c>
      <c r="E678" s="42" t="n">
        <f aca="false">'[2]5 ЦК 3'!$Q681</f>
        <v>2.60505756</v>
      </c>
      <c r="F678" s="43" t="n">
        <f aca="false">'[2]5 ЦК 3'!$R681</f>
        <v>0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62.90636138</v>
      </c>
      <c r="D679" s="42" t="n">
        <f aca="false">'[2]5 ЦК 3'!$D682</f>
        <v>162.14016798</v>
      </c>
      <c r="E679" s="42" t="n">
        <f aca="false">'[2]5 ЦК 3'!$Q682</f>
        <v>0.787185</v>
      </c>
      <c r="F679" s="43" t="n">
        <f aca="false">'[2]5 ЦК 3'!$R682</f>
        <v>0.00314874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61.08534008</v>
      </c>
      <c r="D680" s="42" t="n">
        <f aca="false">'[2]5 ЦК 3'!$D683</f>
        <v>160.31914668</v>
      </c>
      <c r="E680" s="42" t="n">
        <f aca="false">'[2]5 ЦК 3'!$Q683</f>
        <v>0</v>
      </c>
      <c r="F680" s="43" t="n">
        <f aca="false">'[2]5 ЦК 3'!$R683</f>
        <v>2.14953984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59.68729952</v>
      </c>
      <c r="D681" s="42" t="n">
        <f aca="false">'[2]5 ЦК 3'!$D684</f>
        <v>158.92110612</v>
      </c>
      <c r="E681" s="42" t="n">
        <f aca="false">'[2]5 ЦК 3'!$Q684</f>
        <v>0</v>
      </c>
      <c r="F681" s="43" t="n">
        <f aca="false">'[2]5 ЦК 3'!$R684</f>
        <v>2.22825834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58.58733968</v>
      </c>
      <c r="D682" s="42" t="n">
        <f aca="false">'[2]5 ЦК 3'!$D685</f>
        <v>157.82114628</v>
      </c>
      <c r="E682" s="42" t="n">
        <f aca="false">'[2]5 ЦК 3'!$Q685</f>
        <v>0</v>
      </c>
      <c r="F682" s="43" t="n">
        <f aca="false">'[2]5 ЦК 3'!$R685</f>
        <v>17.23725234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54.21793814</v>
      </c>
      <c r="D683" s="42" t="n">
        <f aca="false">'[2]5 ЦК 3'!$D686</f>
        <v>153.45174474</v>
      </c>
      <c r="E683" s="42" t="n">
        <f aca="false">'[2]5 ЦК 3'!$Q686</f>
        <v>0</v>
      </c>
      <c r="F683" s="43" t="n">
        <f aca="false">'[2]5 ЦК 3'!$R686</f>
        <v>12.6159516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53.3541338</v>
      </c>
      <c r="D684" s="42" t="n">
        <f aca="false">'[2]5 ЦК 3'!$D687</f>
        <v>152.5879404</v>
      </c>
      <c r="E684" s="42" t="n">
        <f aca="false">'[2]5 ЦК 3'!$Q687</f>
        <v>0</v>
      </c>
      <c r="F684" s="43" t="n">
        <f aca="false">'[2]5 ЦК 3'!$R687</f>
        <v>7.67977686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54.08464148</v>
      </c>
      <c r="D685" s="42" t="n">
        <f aca="false">'[2]5 ЦК 3'!$D688</f>
        <v>153.31844808</v>
      </c>
      <c r="E685" s="42" t="n">
        <f aca="false">'[2]5 ЦК 3'!$Q688</f>
        <v>0</v>
      </c>
      <c r="F685" s="43" t="n">
        <f aca="false">'[2]5 ЦК 3'!$R688</f>
        <v>8.38824336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53.6375204</v>
      </c>
      <c r="D686" s="42" t="n">
        <f aca="false">'[2]5 ЦК 3'!$D689</f>
        <v>152.871327</v>
      </c>
      <c r="E686" s="42" t="n">
        <f aca="false">'[2]5 ЦК 3'!$Q689</f>
        <v>0</v>
      </c>
      <c r="F686" s="43" t="n">
        <f aca="false">'[2]5 ЦК 3'!$R689</f>
        <v>35.90298306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47.65071608</v>
      </c>
      <c r="D687" s="42" t="n">
        <f aca="false">'[2]5 ЦК 3'!$D690</f>
        <v>146.88452268</v>
      </c>
      <c r="E687" s="42" t="n">
        <f aca="false">'[2]5 ЦК 3'!$Q690</f>
        <v>0</v>
      </c>
      <c r="F687" s="43" t="n">
        <f aca="false">'[2]5 ЦК 3'!$R690</f>
        <v>30.38953932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849</v>
      </c>
      <c r="B688" s="31" t="n">
        <v>0</v>
      </c>
      <c r="C688" s="42" t="n">
        <f aca="false">'[2]3 ЦК 3'!$D691</f>
        <v>119.93445702</v>
      </c>
      <c r="D688" s="42" t="n">
        <f aca="false">'[2]5 ЦК 3'!$D691</f>
        <v>119.16826362</v>
      </c>
      <c r="E688" s="42" t="n">
        <f aca="false">'[2]5 ЦК 3'!$Q691</f>
        <v>0</v>
      </c>
      <c r="F688" s="43" t="n">
        <f aca="false">'[2]5 ЦК 3'!$R691</f>
        <v>7.96736178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101.49753474</v>
      </c>
      <c r="D689" s="42" t="n">
        <f aca="false">'[2]5 ЦК 3'!$D692</f>
        <v>100.73134134</v>
      </c>
      <c r="E689" s="42" t="n">
        <f aca="false">'[2]5 ЦК 3'!$Q692</f>
        <v>0</v>
      </c>
      <c r="F689" s="43" t="n">
        <f aca="false">'[2]5 ЦК 3'!$R692</f>
        <v>2.781387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90.99228852</v>
      </c>
      <c r="D690" s="42" t="n">
        <f aca="false">'[2]5 ЦК 3'!$D693</f>
        <v>90.22609512</v>
      </c>
      <c r="E690" s="42" t="n">
        <f aca="false">'[2]5 ЦК 3'!$Q693</f>
        <v>0.00209916</v>
      </c>
      <c r="F690" s="43" t="n">
        <f aca="false">'[2]5 ЦК 3'!$R693</f>
        <v>0.39674124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49.64933232</v>
      </c>
      <c r="D691" s="42" t="n">
        <f aca="false">'[2]5 ЦК 3'!$D694</f>
        <v>48.88313892</v>
      </c>
      <c r="E691" s="42" t="n">
        <f aca="false">'[2]5 ЦК 3'!$Q694</f>
        <v>0</v>
      </c>
      <c r="F691" s="43" t="n">
        <f aca="false">'[2]5 ЦК 3'!$R694</f>
        <v>1.32352038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36.93157146</v>
      </c>
      <c r="D692" s="42" t="n">
        <f aca="false">'[2]5 ЦК 3'!$D695</f>
        <v>36.16537806</v>
      </c>
      <c r="E692" s="42" t="n">
        <f aca="false">'[2]5 ЦК 3'!$Q695</f>
        <v>0</v>
      </c>
      <c r="F692" s="43" t="n">
        <f aca="false">'[2]5 ЦК 3'!$R695</f>
        <v>33.23809944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36.89063784</v>
      </c>
      <c r="D693" s="42" t="n">
        <f aca="false">'[2]5 ЦК 3'!$D696</f>
        <v>36.12444444</v>
      </c>
      <c r="E693" s="42" t="n">
        <f aca="false">'[2]5 ЦК 3'!$Q696</f>
        <v>57.01738392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96.27062634</v>
      </c>
      <c r="D694" s="42" t="n">
        <f aca="false">'[2]5 ЦК 3'!$D697</f>
        <v>95.50443294</v>
      </c>
      <c r="E694" s="42" t="n">
        <f aca="false">'[2]5 ЦК 3'!$Q697</f>
        <v>9.30137796</v>
      </c>
      <c r="F694" s="43" t="n">
        <f aca="false">'[2]5 ЦК 3'!$R697</f>
        <v>0.00104958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11.72464226</v>
      </c>
      <c r="D695" s="42" t="n">
        <f aca="false">'[2]5 ЦК 3'!$D698</f>
        <v>110.95844886</v>
      </c>
      <c r="E695" s="42" t="n">
        <f aca="false">'[2]5 ЦК 3'!$Q698</f>
        <v>23.95036602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46.49093018</v>
      </c>
      <c r="D696" s="42" t="n">
        <f aca="false">'[2]5 ЦК 3'!$D699</f>
        <v>145.72473678</v>
      </c>
      <c r="E696" s="42" t="n">
        <f aca="false">'[2]5 ЦК 3'!$Q699</f>
        <v>6.56092458</v>
      </c>
      <c r="F696" s="43" t="n">
        <f aca="false">'[2]5 ЦК 3'!$R699</f>
        <v>0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52.85243456</v>
      </c>
      <c r="D697" s="42" t="n">
        <f aca="false">'[2]5 ЦК 3'!$D700</f>
        <v>152.08624116</v>
      </c>
      <c r="E697" s="42" t="n">
        <f aca="false">'[2]5 ЦК 3'!$Q700</f>
        <v>6.42133044</v>
      </c>
      <c r="F697" s="43" t="n">
        <f aca="false">'[2]5 ЦК 3'!$R700</f>
        <v>0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56.33808974</v>
      </c>
      <c r="D698" s="42" t="n">
        <f aca="false">'[2]5 ЦК 3'!$D701</f>
        <v>155.57189634</v>
      </c>
      <c r="E698" s="42" t="n">
        <f aca="false">'[2]5 ЦК 3'!$Q701</f>
        <v>6.05712618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56.04525692</v>
      </c>
      <c r="D699" s="42" t="n">
        <f aca="false">'[2]5 ЦК 3'!$D702</f>
        <v>155.27906352</v>
      </c>
      <c r="E699" s="42" t="n">
        <f aca="false">'[2]5 ЦК 3'!$Q702</f>
        <v>4.23610488</v>
      </c>
      <c r="F699" s="43" t="n">
        <f aca="false">'[2]5 ЦК 3'!$R702</f>
        <v>0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52.76531942</v>
      </c>
      <c r="D700" s="42" t="n">
        <f aca="false">'[2]5 ЦК 3'!$D703</f>
        <v>151.99912602</v>
      </c>
      <c r="E700" s="42" t="n">
        <f aca="false">'[2]5 ЦК 3'!$Q703</f>
        <v>7.92222984</v>
      </c>
      <c r="F700" s="43" t="n">
        <f aca="false">'[2]5 ЦК 3'!$R703</f>
        <v>0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56.22263594</v>
      </c>
      <c r="D701" s="42" t="n">
        <f aca="false">'[2]5 ЦК 3'!$D704</f>
        <v>155.45644254</v>
      </c>
      <c r="E701" s="42" t="n">
        <f aca="false">'[2]5 ЦК 3'!$Q704</f>
        <v>6.46961112</v>
      </c>
      <c r="F701" s="43" t="n">
        <f aca="false">'[2]5 ЦК 3'!$R704</f>
        <v>0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59.07224564</v>
      </c>
      <c r="D702" s="42" t="n">
        <f aca="false">'[2]5 ЦК 3'!$D705</f>
        <v>158.30605224</v>
      </c>
      <c r="E702" s="42" t="n">
        <f aca="false">'[2]5 ЦК 3'!$Q705</f>
        <v>6.26704218</v>
      </c>
      <c r="F702" s="43" t="n">
        <f aca="false">'[2]5 ЦК 3'!$R705</f>
        <v>0.00104958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56.89541672</v>
      </c>
      <c r="D703" s="42" t="n">
        <f aca="false">'[2]5 ЦК 3'!$D706</f>
        <v>156.12922332</v>
      </c>
      <c r="E703" s="42" t="n">
        <f aca="false">'[2]5 ЦК 3'!$Q706</f>
        <v>6.85060866</v>
      </c>
      <c r="F703" s="43" t="n">
        <f aca="false">'[2]5 ЦК 3'!$R706</f>
        <v>0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55.71463922</v>
      </c>
      <c r="D704" s="42" t="n">
        <f aca="false">'[2]5 ЦК 3'!$D707</f>
        <v>154.94844582</v>
      </c>
      <c r="E704" s="42" t="n">
        <f aca="false">'[2]5 ЦК 3'!$Q707</f>
        <v>0</v>
      </c>
      <c r="F704" s="43" t="n">
        <f aca="false">'[2]5 ЦК 3'!$R707</f>
        <v>5.34865968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54.32184656</v>
      </c>
      <c r="D705" s="42" t="n">
        <f aca="false">'[2]5 ЦК 3'!$D708</f>
        <v>153.55565316</v>
      </c>
      <c r="E705" s="42" t="n">
        <f aca="false">'[2]5 ЦК 3'!$Q708</f>
        <v>0</v>
      </c>
      <c r="F705" s="43" t="n">
        <f aca="false">'[2]5 ЦК 3'!$R708</f>
        <v>4.51634274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52.62257654</v>
      </c>
      <c r="D706" s="42" t="n">
        <f aca="false">'[2]5 ЦК 3'!$D709</f>
        <v>151.85638314</v>
      </c>
      <c r="E706" s="42" t="n">
        <f aca="false">'[2]5 ЦК 3'!$Q709</f>
        <v>0</v>
      </c>
      <c r="F706" s="43" t="n">
        <f aca="false">'[2]5 ЦК 3'!$R709</f>
        <v>7.15183812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51.66011168</v>
      </c>
      <c r="D707" s="42" t="n">
        <f aca="false">'[2]5 ЦК 3'!$D710</f>
        <v>150.89391828</v>
      </c>
      <c r="E707" s="42" t="n">
        <f aca="false">'[2]5 ЦК 3'!$Q710</f>
        <v>0</v>
      </c>
      <c r="F707" s="43" t="n">
        <f aca="false">'[2]5 ЦК 3'!$R710</f>
        <v>6.99754986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50.50872242</v>
      </c>
      <c r="D708" s="42" t="n">
        <f aca="false">'[2]5 ЦК 3'!$D711</f>
        <v>149.74252902</v>
      </c>
      <c r="E708" s="42" t="n">
        <f aca="false">'[2]5 ЦК 3'!$Q711</f>
        <v>0</v>
      </c>
      <c r="F708" s="43" t="n">
        <f aca="false">'[2]5 ЦК 3'!$R711</f>
        <v>28.54017936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51.40611332</v>
      </c>
      <c r="D709" s="42" t="n">
        <f aca="false">'[2]5 ЦК 3'!$D712</f>
        <v>150.63991992</v>
      </c>
      <c r="E709" s="42" t="n">
        <f aca="false">'[2]5 ЦК 3'!$Q712</f>
        <v>0</v>
      </c>
      <c r="F709" s="43" t="n">
        <f aca="false">'[2]5 ЦК 3'!$R712</f>
        <v>20.84255964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50.58954008</v>
      </c>
      <c r="D710" s="42" t="n">
        <f aca="false">'[2]5 ЦК 3'!$D713</f>
        <v>149.82334668</v>
      </c>
      <c r="E710" s="42" t="n">
        <f aca="false">'[2]5 ЦК 3'!$Q713</f>
        <v>0</v>
      </c>
      <c r="F710" s="43" t="n">
        <f aca="false">'[2]5 ЦК 3'!$R713</f>
        <v>51.61204692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143.36947926</v>
      </c>
      <c r="D711" s="42" t="n">
        <f aca="false">'[2]5 ЦК 3'!$D714</f>
        <v>142.60328586</v>
      </c>
      <c r="E711" s="42" t="n">
        <f aca="false">'[2]5 ЦК 3'!$Q714</f>
        <v>0</v>
      </c>
      <c r="F711" s="43" t="n">
        <f aca="false">'[2]5 ЦК 3'!$R714</f>
        <v>45.7879275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850</v>
      </c>
      <c r="B712" s="31" t="n">
        <v>0</v>
      </c>
      <c r="C712" s="42" t="n">
        <f aca="false">'[2]3 ЦК 3'!$D715</f>
        <v>118.83659634</v>
      </c>
      <c r="D712" s="42" t="n">
        <f aca="false">'[2]5 ЦК 3'!$D715</f>
        <v>118.07040294</v>
      </c>
      <c r="E712" s="42" t="n">
        <f aca="false">'[2]5 ЦК 3'!$Q715</f>
        <v>0</v>
      </c>
      <c r="F712" s="43" t="n">
        <f aca="false">'[2]5 ЦК 3'!$R715</f>
        <v>12.56662134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102.0244239</v>
      </c>
      <c r="D713" s="42" t="n">
        <f aca="false">'[2]5 ЦК 3'!$D716</f>
        <v>101.2582305</v>
      </c>
      <c r="E713" s="42" t="n">
        <f aca="false">'[2]5 ЦК 3'!$Q716</f>
        <v>0</v>
      </c>
      <c r="F713" s="43" t="n">
        <f aca="false">'[2]5 ЦК 3'!$R716</f>
        <v>9.70021836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93.0557628</v>
      </c>
      <c r="D714" s="42" t="n">
        <f aca="false">'[2]5 ЦК 3'!$D717</f>
        <v>92.2895694</v>
      </c>
      <c r="E714" s="42" t="n">
        <f aca="false">'[2]5 ЦК 3'!$Q717</f>
        <v>0</v>
      </c>
      <c r="F714" s="43" t="n">
        <f aca="false">'[2]5 ЦК 3'!$R717</f>
        <v>2.7708912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88.08390234</v>
      </c>
      <c r="D715" s="42" t="n">
        <f aca="false">'[2]5 ЦК 3'!$D718</f>
        <v>87.31770894</v>
      </c>
      <c r="E715" s="42" t="n">
        <f aca="false">'[2]5 ЦК 3'!$Q718</f>
        <v>0</v>
      </c>
      <c r="F715" s="43" t="n">
        <f aca="false">'[2]5 ЦК 3'!$R718</f>
        <v>8.09960886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87.24213918</v>
      </c>
      <c r="D716" s="42" t="n">
        <f aca="false">'[2]5 ЦК 3'!$D719</f>
        <v>86.47594578</v>
      </c>
      <c r="E716" s="42" t="n">
        <f aca="false">'[2]5 ЦК 3'!$Q719</f>
        <v>0.60770682</v>
      </c>
      <c r="F716" s="43" t="n">
        <f aca="false">'[2]5 ЦК 3'!$R719</f>
        <v>0.00209916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77.28372414</v>
      </c>
      <c r="D717" s="42" t="n">
        <f aca="false">'[2]5 ЦК 3'!$D720</f>
        <v>76.51753074</v>
      </c>
      <c r="E717" s="42" t="n">
        <f aca="false">'[2]5 ЦК 3'!$Q720</f>
        <v>21.6633312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90.51787836</v>
      </c>
      <c r="D718" s="42" t="n">
        <f aca="false">'[2]5 ЦК 3'!$D721</f>
        <v>89.75168496</v>
      </c>
      <c r="E718" s="42" t="n">
        <f aca="false">'[2]5 ЦК 3'!$Q721</f>
        <v>18.51564078</v>
      </c>
      <c r="F718" s="43" t="n">
        <f aca="false">'[2]5 ЦК 3'!$R721</f>
        <v>0.00104958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110.9668455</v>
      </c>
      <c r="D719" s="42" t="n">
        <f aca="false">'[2]5 ЦК 3'!$D722</f>
        <v>110.2006521</v>
      </c>
      <c r="E719" s="42" t="n">
        <f aca="false">'[2]5 ЦК 3'!$Q722</f>
        <v>26.33291262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143.75992302</v>
      </c>
      <c r="D720" s="42" t="n">
        <f aca="false">'[2]5 ЦК 3'!$D723</f>
        <v>142.99372962</v>
      </c>
      <c r="E720" s="42" t="n">
        <f aca="false">'[2]5 ЦК 3'!$Q723</f>
        <v>4.88894364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50.25367448</v>
      </c>
      <c r="D721" s="42" t="n">
        <f aca="false">'[2]5 ЦК 3'!$D724</f>
        <v>149.48748108</v>
      </c>
      <c r="E721" s="42" t="n">
        <f aca="false">'[2]5 ЦК 3'!$Q724</f>
        <v>2.81917188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52.9552934</v>
      </c>
      <c r="D722" s="42" t="n">
        <f aca="false">'[2]5 ЦК 3'!$D725</f>
        <v>152.1891</v>
      </c>
      <c r="E722" s="42" t="n">
        <f aca="false">'[2]5 ЦК 3'!$Q725</f>
        <v>4.3295175</v>
      </c>
      <c r="F722" s="43" t="n">
        <f aca="false">'[2]5 ЦК 3'!$R725</f>
        <v>0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53.12427578</v>
      </c>
      <c r="D723" s="42" t="n">
        <f aca="false">'[2]5 ЦК 3'!$D726</f>
        <v>152.35808238</v>
      </c>
      <c r="E723" s="42" t="n">
        <f aca="false">'[2]5 ЦК 3'!$Q726</f>
        <v>2.61450378</v>
      </c>
      <c r="F723" s="43" t="n">
        <f aca="false">'[2]5 ЦК 3'!$R726</f>
        <v>0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52.62047738</v>
      </c>
      <c r="D724" s="42" t="n">
        <f aca="false">'[2]5 ЦК 3'!$D727</f>
        <v>151.85428398</v>
      </c>
      <c r="E724" s="42" t="n">
        <f aca="false">'[2]5 ЦК 3'!$Q727</f>
        <v>1.90393812</v>
      </c>
      <c r="F724" s="43" t="n">
        <f aca="false">'[2]5 ЦК 3'!$R727</f>
        <v>0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53.06969762</v>
      </c>
      <c r="D725" s="42" t="n">
        <f aca="false">'[2]5 ЦК 3'!$D728</f>
        <v>152.30350422</v>
      </c>
      <c r="E725" s="42" t="n">
        <f aca="false">'[2]5 ЦК 3'!$Q728</f>
        <v>3.65988546</v>
      </c>
      <c r="F725" s="43" t="n">
        <f aca="false">'[2]5 ЦК 3'!$R728</f>
        <v>0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56.53855952</v>
      </c>
      <c r="D726" s="42" t="n">
        <f aca="false">'[2]5 ЦК 3'!$D729</f>
        <v>155.77236612</v>
      </c>
      <c r="E726" s="42" t="n">
        <f aca="false">'[2]5 ЦК 3'!$Q729</f>
        <v>5.17757814</v>
      </c>
      <c r="F726" s="43" t="n">
        <f aca="false">'[2]5 ЦК 3'!$R729</f>
        <v>0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57.069647</v>
      </c>
      <c r="D727" s="42" t="n">
        <f aca="false">'[2]5 ЦК 3'!$D730</f>
        <v>156.3034536</v>
      </c>
      <c r="E727" s="42" t="n">
        <f aca="false">'[2]5 ЦК 3'!$Q730</f>
        <v>2.66488362</v>
      </c>
      <c r="F727" s="43" t="n">
        <f aca="false">'[2]5 ЦК 3'!$R730</f>
        <v>0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52.78631102</v>
      </c>
      <c r="D728" s="42" t="n">
        <f aca="false">'[2]5 ЦК 3'!$D731</f>
        <v>152.02011762</v>
      </c>
      <c r="E728" s="42" t="n">
        <f aca="false">'[2]5 ЦК 3'!$Q731</f>
        <v>2.7341559</v>
      </c>
      <c r="F728" s="43" t="n">
        <f aca="false">'[2]5 ЦК 3'!$R731</f>
        <v>0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52.27726472</v>
      </c>
      <c r="D729" s="42" t="n">
        <f aca="false">'[2]5 ЦК 3'!$D732</f>
        <v>151.51107132</v>
      </c>
      <c r="E729" s="42" t="n">
        <f aca="false">'[2]5 ЦК 3'!$Q732</f>
        <v>0.77773878</v>
      </c>
      <c r="F729" s="43" t="n">
        <f aca="false">'[2]5 ЦК 3'!$R732</f>
        <v>0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51.31479986</v>
      </c>
      <c r="D730" s="42" t="n">
        <f aca="false">'[2]5 ЦК 3'!$D733</f>
        <v>150.54860646</v>
      </c>
      <c r="E730" s="42" t="n">
        <f aca="false">'[2]5 ЦК 3'!$Q733</f>
        <v>0</v>
      </c>
      <c r="F730" s="43" t="n">
        <f aca="false">'[2]5 ЦК 3'!$R733</f>
        <v>3.1329963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48.63942044</v>
      </c>
      <c r="D731" s="42" t="n">
        <f aca="false">'[2]5 ЦК 3'!$D734</f>
        <v>147.87322704</v>
      </c>
      <c r="E731" s="42" t="n">
        <f aca="false">'[2]5 ЦК 3'!$Q734</f>
        <v>0.00209916</v>
      </c>
      <c r="F731" s="43" t="n">
        <f aca="false">'[2]5 ЦК 3'!$R734</f>
        <v>2.04773058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48.13982036</v>
      </c>
      <c r="D732" s="42" t="n">
        <f aca="false">'[2]5 ЦК 3'!$D735</f>
        <v>147.37362696</v>
      </c>
      <c r="E732" s="42" t="n">
        <f aca="false">'[2]5 ЦК 3'!$Q735</f>
        <v>0</v>
      </c>
      <c r="F732" s="43" t="n">
        <f aca="false">'[2]5 ЦК 3'!$R735</f>
        <v>2.68902396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48.67930448</v>
      </c>
      <c r="D733" s="42" t="n">
        <f aca="false">'[2]5 ЦК 3'!$D736</f>
        <v>147.91311108</v>
      </c>
      <c r="E733" s="42" t="n">
        <f aca="false">'[2]5 ЦК 3'!$Q736</f>
        <v>0</v>
      </c>
      <c r="F733" s="43" t="n">
        <f aca="false">'[2]5 ЦК 3'!$R736</f>
        <v>2.63234664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48.28256324</v>
      </c>
      <c r="D734" s="42" t="n">
        <f aca="false">'[2]5 ЦК 3'!$D737</f>
        <v>147.51636984</v>
      </c>
      <c r="E734" s="42" t="n">
        <f aca="false">'[2]5 ЦК 3'!$Q737</f>
        <v>0</v>
      </c>
      <c r="F734" s="43" t="n">
        <f aca="false">'[2]5 ЦК 3'!$R737</f>
        <v>26.14923612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137.14966818</v>
      </c>
      <c r="D735" s="42" t="n">
        <f aca="false">'[2]5 ЦК 3'!$D738</f>
        <v>136.38347478</v>
      </c>
      <c r="E735" s="42" t="n">
        <f aca="false">'[2]5 ЦК 3'!$Q738</f>
        <v>0</v>
      </c>
      <c r="F735" s="43" t="n">
        <f aca="false">'[2]5 ЦК 3'!$R738</f>
        <v>15.01844022</v>
      </c>
      <c r="G735" s="44"/>
      <c r="H735" s="44"/>
      <c r="I735" s="44"/>
      <c r="J735" s="44"/>
      <c r="K735" s="44"/>
      <c r="L735" s="44"/>
      <c r="M735" s="44"/>
    </row>
    <row r="736" customFormat="false" ht="15.75" hidden="false" customHeight="true" outlineLevel="0" collapsed="false">
      <c r="A736" s="24" t="n">
        <v>41851</v>
      </c>
      <c r="B736" s="31" t="n">
        <v>0</v>
      </c>
      <c r="C736" s="42" t="n">
        <f aca="false">'[2]3 ЦК 3'!$D739</f>
        <v>119.89562256</v>
      </c>
      <c r="D736" s="42" t="n">
        <f aca="false">'[2]5 ЦК 3'!$D739</f>
        <v>119.12942916</v>
      </c>
      <c r="E736" s="42" t="n">
        <f aca="false">'[2]5 ЦК 3'!$Q739</f>
        <v>0</v>
      </c>
      <c r="F736" s="43" t="n">
        <f aca="false">'[2]5 ЦК 3'!$R739</f>
        <v>15.19686882</v>
      </c>
      <c r="G736" s="44"/>
      <c r="H736" s="44"/>
      <c r="I736" s="44"/>
      <c r="J736" s="44"/>
      <c r="K736" s="44"/>
      <c r="L736" s="44"/>
      <c r="M736" s="44"/>
    </row>
    <row r="737" customFormat="false" ht="15.75" hidden="false" customHeight="true" outlineLevel="0" collapsed="false">
      <c r="A737" s="24"/>
      <c r="B737" s="31" t="n">
        <v>1</v>
      </c>
      <c r="C737" s="42" t="n">
        <f aca="false">'[2]3 ЦК 3'!$D740</f>
        <v>102.3917769</v>
      </c>
      <c r="D737" s="42" t="n">
        <f aca="false">'[2]5 ЦК 3'!$D740</f>
        <v>101.6255835</v>
      </c>
      <c r="E737" s="42" t="n">
        <f aca="false">'[2]5 ЦК 3'!$Q740</f>
        <v>0</v>
      </c>
      <c r="F737" s="43" t="n">
        <f aca="false">'[2]5 ЦК 3'!$R740</f>
        <v>9.4199805</v>
      </c>
      <c r="G737" s="44"/>
      <c r="H737" s="44"/>
      <c r="I737" s="44"/>
      <c r="J737" s="44"/>
      <c r="K737" s="44"/>
      <c r="L737" s="44"/>
      <c r="M737" s="44"/>
    </row>
    <row r="738" customFormat="false" ht="15.75" hidden="false" customHeight="true" outlineLevel="0" collapsed="false">
      <c r="A738" s="24"/>
      <c r="B738" s="31" t="n">
        <v>2</v>
      </c>
      <c r="C738" s="42" t="n">
        <f aca="false">'[2]3 ЦК 3'!$D741</f>
        <v>90.84324816</v>
      </c>
      <c r="D738" s="42" t="n">
        <f aca="false">'[2]5 ЦК 3'!$D741</f>
        <v>90.07705476</v>
      </c>
      <c r="E738" s="42" t="n">
        <f aca="false">'[2]5 ЦК 3'!$Q741</f>
        <v>0</v>
      </c>
      <c r="F738" s="43" t="n">
        <f aca="false">'[2]5 ЦК 3'!$R741</f>
        <v>4.08076704</v>
      </c>
      <c r="G738" s="44"/>
      <c r="H738" s="44"/>
      <c r="I738" s="44"/>
      <c r="J738" s="44"/>
      <c r="K738" s="44"/>
      <c r="L738" s="44"/>
      <c r="M738" s="44"/>
    </row>
    <row r="739" customFormat="false" ht="15.75" hidden="false" customHeight="true" outlineLevel="0" collapsed="false">
      <c r="A739" s="24"/>
      <c r="B739" s="31" t="n">
        <v>3</v>
      </c>
      <c r="C739" s="42" t="n">
        <f aca="false">'[2]3 ЦК 3'!$D742</f>
        <v>81.1062945</v>
      </c>
      <c r="D739" s="42" t="n">
        <f aca="false">'[2]5 ЦК 3'!$D742</f>
        <v>80.3401011</v>
      </c>
      <c r="E739" s="42" t="n">
        <f aca="false">'[2]5 ЦК 3'!$Q742</f>
        <v>0.05037984</v>
      </c>
      <c r="F739" s="43" t="n">
        <f aca="false">'[2]5 ЦК 3'!$R742</f>
        <v>1.5638742</v>
      </c>
      <c r="G739" s="44"/>
      <c r="H739" s="44"/>
      <c r="I739" s="44"/>
      <c r="J739" s="44"/>
      <c r="K739" s="44"/>
      <c r="L739" s="44"/>
      <c r="M739" s="44"/>
    </row>
    <row r="740" customFormat="false" ht="15.75" hidden="false" customHeight="true" outlineLevel="0" collapsed="false">
      <c r="A740" s="24"/>
      <c r="B740" s="31" t="n">
        <v>4</v>
      </c>
      <c r="C740" s="42" t="n">
        <f aca="false">'[2]3 ЦК 3'!$D743</f>
        <v>78.07615704</v>
      </c>
      <c r="D740" s="42" t="n">
        <f aca="false">'[2]5 ЦК 3'!$D743</f>
        <v>77.30996364</v>
      </c>
      <c r="E740" s="42" t="n">
        <f aca="false">'[2]5 ЦК 3'!$Q743</f>
        <v>12.61175328</v>
      </c>
      <c r="F740" s="43" t="n">
        <f aca="false">'[2]5 ЦК 3'!$R743</f>
        <v>0.00104958</v>
      </c>
      <c r="G740" s="44"/>
      <c r="H740" s="44"/>
      <c r="I740" s="44"/>
      <c r="J740" s="44"/>
      <c r="K740" s="44"/>
      <c r="L740" s="44"/>
      <c r="M740" s="44"/>
    </row>
    <row r="741" customFormat="false" ht="15.75" hidden="false" customHeight="true" outlineLevel="0" collapsed="false">
      <c r="A741" s="24"/>
      <c r="B741" s="31" t="n">
        <v>5</v>
      </c>
      <c r="C741" s="42" t="n">
        <f aca="false">'[2]3 ЦК 3'!$D744</f>
        <v>89.27937396</v>
      </c>
      <c r="D741" s="42" t="n">
        <f aca="false">'[2]5 ЦК 3'!$D744</f>
        <v>88.51318056</v>
      </c>
      <c r="E741" s="42" t="n">
        <f aca="false">'[2]5 ЦК 3'!$Q744</f>
        <v>12.38399442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false" customHeight="true" outlineLevel="0" collapsed="false">
      <c r="A742" s="24"/>
      <c r="B742" s="31" t="n">
        <v>6</v>
      </c>
      <c r="C742" s="42" t="n">
        <f aca="false">'[2]3 ЦК 3'!$D745</f>
        <v>93.75058476</v>
      </c>
      <c r="D742" s="42" t="n">
        <f aca="false">'[2]5 ЦК 3'!$D745</f>
        <v>92.98439136</v>
      </c>
      <c r="E742" s="42" t="n">
        <f aca="false">'[2]5 ЦК 3'!$Q745</f>
        <v>18.75704418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false" customHeight="true" outlineLevel="0" collapsed="false">
      <c r="A743" s="24"/>
      <c r="B743" s="31" t="n">
        <v>7</v>
      </c>
      <c r="C743" s="42" t="n">
        <f aca="false">'[2]3 ЦК 3'!$D746</f>
        <v>111.0718035</v>
      </c>
      <c r="D743" s="42" t="n">
        <f aca="false">'[2]5 ЦК 3'!$D746</f>
        <v>110.3056101</v>
      </c>
      <c r="E743" s="42" t="n">
        <f aca="false">'[2]5 ЦК 3'!$Q746</f>
        <v>28.810971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false" customHeight="true" outlineLevel="0" collapsed="false">
      <c r="A744" s="24"/>
      <c r="B744" s="31" t="n">
        <v>8</v>
      </c>
      <c r="C744" s="42" t="n">
        <f aca="false">'[2]3 ЦК 3'!$D747</f>
        <v>144.84518874</v>
      </c>
      <c r="D744" s="42" t="n">
        <f aca="false">'[2]5 ЦК 3'!$D747</f>
        <v>144.07899534</v>
      </c>
      <c r="E744" s="42" t="n">
        <f aca="false">'[2]5 ЦК 3'!$Q747</f>
        <v>4.45126878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false" customHeight="true" outlineLevel="0" collapsed="false">
      <c r="A745" s="24"/>
      <c r="B745" s="31" t="n">
        <v>9</v>
      </c>
      <c r="C745" s="42" t="n">
        <f aca="false">'[2]3 ЦК 3'!$D748</f>
        <v>150.67875438</v>
      </c>
      <c r="D745" s="42" t="n">
        <f aca="false">'[2]5 ЦК 3'!$D748</f>
        <v>149.91256098</v>
      </c>
      <c r="E745" s="42" t="n">
        <f aca="false">'[2]5 ЦК 3'!$Q748</f>
        <v>4.39878978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false" customHeight="true" outlineLevel="0" collapsed="false">
      <c r="A746" s="24"/>
      <c r="B746" s="31" t="n">
        <v>10</v>
      </c>
      <c r="C746" s="42" t="n">
        <f aca="false">'[2]3 ЦК 3'!$D749</f>
        <v>152.93325222</v>
      </c>
      <c r="D746" s="42" t="n">
        <f aca="false">'[2]5 ЦК 3'!$D749</f>
        <v>152.16705882</v>
      </c>
      <c r="E746" s="42" t="n">
        <f aca="false">'[2]5 ЦК 3'!$Q749</f>
        <v>3.0700215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false" customHeight="true" outlineLevel="0" collapsed="false">
      <c r="A747" s="24"/>
      <c r="B747" s="31" t="n">
        <v>11</v>
      </c>
      <c r="C747" s="42" t="n">
        <f aca="false">'[2]3 ЦК 3'!$D750</f>
        <v>153.11692872</v>
      </c>
      <c r="D747" s="42" t="n">
        <f aca="false">'[2]5 ЦК 3'!$D750</f>
        <v>152.35073532</v>
      </c>
      <c r="E747" s="42" t="n">
        <f aca="false">'[2]5 ЦК 3'!$Q750</f>
        <v>2.05402806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false" customHeight="true" outlineLevel="0" collapsed="false">
      <c r="A748" s="24"/>
      <c r="B748" s="31" t="n">
        <v>12</v>
      </c>
      <c r="C748" s="42" t="n">
        <f aca="false">'[2]3 ЦК 3'!$D751</f>
        <v>152.81674884</v>
      </c>
      <c r="D748" s="42" t="n">
        <f aca="false">'[2]5 ЦК 3'!$D751</f>
        <v>152.05055544</v>
      </c>
      <c r="E748" s="42" t="n">
        <f aca="false">'[2]5 ЦК 3'!$Q751</f>
        <v>3.81102498</v>
      </c>
      <c r="F748" s="43" t="n">
        <f aca="false">'[2]5 ЦК 3'!$R751</f>
        <v>0</v>
      </c>
      <c r="G748" s="44"/>
      <c r="H748" s="44"/>
      <c r="I748" s="44"/>
      <c r="J748" s="44"/>
      <c r="K748" s="44"/>
      <c r="L748" s="44"/>
      <c r="M748" s="44"/>
    </row>
    <row r="749" customFormat="false" ht="15.75" hidden="false" customHeight="true" outlineLevel="0" collapsed="false">
      <c r="A749" s="24"/>
      <c r="B749" s="31" t="n">
        <v>13</v>
      </c>
      <c r="C749" s="42" t="n">
        <f aca="false">'[2]3 ЦК 3'!$D752</f>
        <v>154.06679862</v>
      </c>
      <c r="D749" s="42" t="n">
        <f aca="false">'[2]5 ЦК 3'!$D752</f>
        <v>153.30060522</v>
      </c>
      <c r="E749" s="42" t="n">
        <f aca="false">'[2]5 ЦК 3'!$Q752</f>
        <v>6.12639846</v>
      </c>
      <c r="F749" s="43" t="n">
        <f aca="false">'[2]5 ЦК 3'!$R752</f>
        <v>0</v>
      </c>
      <c r="G749" s="44"/>
      <c r="H749" s="44"/>
      <c r="I749" s="44"/>
      <c r="J749" s="44"/>
      <c r="K749" s="44"/>
      <c r="L749" s="44"/>
      <c r="M749" s="44"/>
    </row>
    <row r="750" customFormat="false" ht="15.75" hidden="false" customHeight="true" outlineLevel="0" collapsed="false">
      <c r="A750" s="24"/>
      <c r="B750" s="31" t="n">
        <v>14</v>
      </c>
      <c r="C750" s="42" t="n">
        <f aca="false">'[2]3 ЦК 3'!$D753</f>
        <v>158.60833128</v>
      </c>
      <c r="D750" s="42" t="n">
        <f aca="false">'[2]5 ЦК 3'!$D753</f>
        <v>157.84213788</v>
      </c>
      <c r="E750" s="42" t="n">
        <f aca="false">'[2]5 ЦК 3'!$Q753</f>
        <v>6.32476908</v>
      </c>
      <c r="F750" s="43" t="n">
        <f aca="false">'[2]5 ЦК 3'!$R753</f>
        <v>0</v>
      </c>
      <c r="G750" s="44"/>
      <c r="H750" s="44"/>
      <c r="I750" s="44"/>
      <c r="J750" s="44"/>
      <c r="K750" s="44"/>
      <c r="L750" s="44"/>
      <c r="M750" s="44"/>
    </row>
    <row r="751" customFormat="false" ht="15.75" hidden="false" customHeight="true" outlineLevel="0" collapsed="false">
      <c r="A751" s="24"/>
      <c r="B751" s="31" t="n">
        <v>15</v>
      </c>
      <c r="C751" s="42" t="n">
        <f aca="false">'[2]3 ЦК 3'!$D754</f>
        <v>156.85658226</v>
      </c>
      <c r="D751" s="42" t="n">
        <f aca="false">'[2]5 ЦК 3'!$D754</f>
        <v>156.09038886</v>
      </c>
      <c r="E751" s="42" t="n">
        <f aca="false">'[2]5 ЦК 3'!$Q754</f>
        <v>5.69187234</v>
      </c>
      <c r="F751" s="43" t="n">
        <f aca="false">'[2]5 ЦК 3'!$R754</f>
        <v>0</v>
      </c>
      <c r="G751" s="44"/>
      <c r="H751" s="44"/>
      <c r="I751" s="44"/>
      <c r="J751" s="44"/>
      <c r="K751" s="44"/>
      <c r="L751" s="44"/>
      <c r="M751" s="44"/>
    </row>
    <row r="752" customFormat="false" ht="15.75" hidden="false" customHeight="true" outlineLevel="0" collapsed="false">
      <c r="A752" s="24"/>
      <c r="B752" s="31" t="n">
        <v>16</v>
      </c>
      <c r="C752" s="42" t="n">
        <f aca="false">'[2]3 ЦК 3'!$D755</f>
        <v>154.7710668</v>
      </c>
      <c r="D752" s="42" t="n">
        <f aca="false">'[2]5 ЦК 3'!$D755</f>
        <v>154.0048734</v>
      </c>
      <c r="E752" s="42" t="n">
        <f aca="false">'[2]5 ЦК 3'!$Q755</f>
        <v>0.0419832</v>
      </c>
      <c r="F752" s="43" t="n">
        <f aca="false">'[2]5 ЦК 3'!$R755</f>
        <v>0.02204118</v>
      </c>
      <c r="G752" s="44"/>
      <c r="H752" s="44"/>
      <c r="I752" s="44"/>
      <c r="J752" s="44"/>
      <c r="K752" s="44"/>
      <c r="L752" s="44"/>
      <c r="M752" s="44"/>
    </row>
    <row r="753" customFormat="false" ht="15.75" hidden="false" customHeight="true" outlineLevel="0" collapsed="false">
      <c r="A753" s="24"/>
      <c r="B753" s="31" t="n">
        <v>17</v>
      </c>
      <c r="C753" s="42" t="n">
        <f aca="false">'[2]3 ЦК 3'!$D756</f>
        <v>152.94899592</v>
      </c>
      <c r="D753" s="42" t="n">
        <f aca="false">'[2]5 ЦК 3'!$D756</f>
        <v>152.18280252</v>
      </c>
      <c r="E753" s="42" t="n">
        <f aca="false">'[2]5 ЦК 3'!$Q756</f>
        <v>0.51534378</v>
      </c>
      <c r="F753" s="43" t="n">
        <f aca="false">'[2]5 ЦК 3'!$R756</f>
        <v>0.00104958</v>
      </c>
      <c r="G753" s="44"/>
      <c r="H753" s="44"/>
      <c r="I753" s="44"/>
      <c r="J753" s="44"/>
      <c r="K753" s="44"/>
      <c r="L753" s="44"/>
      <c r="M753" s="44"/>
    </row>
    <row r="754" customFormat="false" ht="15.75" hidden="false" customHeight="true" outlineLevel="0" collapsed="false">
      <c r="A754" s="24"/>
      <c r="B754" s="31" t="n">
        <v>18</v>
      </c>
      <c r="C754" s="42" t="n">
        <f aca="false">'[2]3 ЦК 3'!$D757</f>
        <v>152.56484964</v>
      </c>
      <c r="D754" s="42" t="n">
        <f aca="false">'[2]5 ЦК 3'!$D757</f>
        <v>151.79865624</v>
      </c>
      <c r="E754" s="42" t="n">
        <f aca="false">'[2]5 ЦК 3'!$Q757</f>
        <v>0.7819371</v>
      </c>
      <c r="F754" s="43" t="n">
        <f aca="false">'[2]5 ЦК 3'!$R757</f>
        <v>0</v>
      </c>
      <c r="G754" s="44"/>
      <c r="H754" s="44"/>
      <c r="I754" s="44"/>
      <c r="J754" s="44"/>
      <c r="K754" s="44"/>
      <c r="L754" s="44"/>
      <c r="M754" s="44"/>
    </row>
    <row r="755" customFormat="false" ht="15.75" hidden="false" customHeight="true" outlineLevel="0" collapsed="false">
      <c r="A755" s="24"/>
      <c r="B755" s="31" t="n">
        <v>19</v>
      </c>
      <c r="C755" s="42" t="n">
        <f aca="false">'[2]3 ЦК 3'!$D758</f>
        <v>150.27781482</v>
      </c>
      <c r="D755" s="42" t="n">
        <f aca="false">'[2]5 ЦК 3'!$D758</f>
        <v>149.51162142</v>
      </c>
      <c r="E755" s="42" t="n">
        <f aca="false">'[2]5 ЦК 3'!$Q758</f>
        <v>0.90893628</v>
      </c>
      <c r="F755" s="43" t="n">
        <f aca="false">'[2]5 ЦК 3'!$R758</f>
        <v>0</v>
      </c>
      <c r="G755" s="44"/>
      <c r="H755" s="44"/>
      <c r="I755" s="44"/>
      <c r="J755" s="44"/>
      <c r="K755" s="44"/>
      <c r="L755" s="44"/>
      <c r="M755" s="44"/>
    </row>
    <row r="756" customFormat="false" ht="15.75" hidden="false" customHeight="true" outlineLevel="0" collapsed="false">
      <c r="A756" s="24"/>
      <c r="B756" s="31" t="n">
        <v>20</v>
      </c>
      <c r="C756" s="42" t="n">
        <f aca="false">'[2]3 ЦК 3'!$D759</f>
        <v>148.2111918</v>
      </c>
      <c r="D756" s="42" t="n">
        <f aca="false">'[2]5 ЦК 3'!$D759</f>
        <v>147.4449984</v>
      </c>
      <c r="E756" s="42" t="n">
        <f aca="false">'[2]5 ЦК 3'!$Q759</f>
        <v>11.21371272</v>
      </c>
      <c r="F756" s="43" t="n">
        <f aca="false">'[2]5 ЦК 3'!$R759</f>
        <v>0</v>
      </c>
      <c r="G756" s="44"/>
      <c r="H756" s="44"/>
      <c r="I756" s="44"/>
      <c r="J756" s="44"/>
      <c r="K756" s="44"/>
      <c r="L756" s="44"/>
      <c r="M756" s="44"/>
    </row>
    <row r="757" customFormat="false" ht="15.75" hidden="false" customHeight="true" outlineLevel="0" collapsed="false">
      <c r="A757" s="24"/>
      <c r="B757" s="31" t="n">
        <v>21</v>
      </c>
      <c r="C757" s="42" t="n">
        <f aca="false">'[2]3 ЦК 3'!$D760</f>
        <v>149.88107358</v>
      </c>
      <c r="D757" s="42" t="n">
        <f aca="false">'[2]5 ЦК 3'!$D760</f>
        <v>149.11488018</v>
      </c>
      <c r="E757" s="42" t="n">
        <f aca="false">'[2]5 ЦК 3'!$Q760</f>
        <v>10.180926</v>
      </c>
      <c r="F757" s="43" t="n">
        <f aca="false">'[2]5 ЦК 3'!$R760</f>
        <v>0</v>
      </c>
      <c r="G757" s="44"/>
      <c r="H757" s="44"/>
      <c r="I757" s="44"/>
      <c r="J757" s="44"/>
      <c r="K757" s="44"/>
      <c r="L757" s="44"/>
      <c r="M757" s="44"/>
    </row>
    <row r="758" customFormat="false" ht="15.75" hidden="false" customHeight="true" outlineLevel="0" collapsed="false">
      <c r="A758" s="24"/>
      <c r="B758" s="31" t="n">
        <v>22</v>
      </c>
      <c r="C758" s="42" t="n">
        <f aca="false">'[2]3 ЦК 3'!$D761</f>
        <v>149.88737106</v>
      </c>
      <c r="D758" s="42" t="n">
        <f aca="false">'[2]5 ЦК 3'!$D761</f>
        <v>149.12117766</v>
      </c>
      <c r="E758" s="42" t="n">
        <f aca="false">'[2]5 ЦК 3'!$Q761</f>
        <v>2.44342224</v>
      </c>
      <c r="F758" s="43" t="n">
        <f aca="false">'[2]5 ЦК 3'!$R761</f>
        <v>0</v>
      </c>
      <c r="G758" s="44"/>
      <c r="H758" s="44"/>
      <c r="I758" s="44"/>
      <c r="J758" s="44"/>
      <c r="K758" s="44"/>
      <c r="L758" s="44"/>
      <c r="M758" s="44"/>
    </row>
    <row r="759" customFormat="false" ht="16.5" hidden="false" customHeight="true" outlineLevel="0" collapsed="false">
      <c r="A759" s="24"/>
      <c r="B759" s="34" t="n">
        <v>23</v>
      </c>
      <c r="C759" s="45" t="n">
        <f aca="false">'[2]3 ЦК 3'!$D762</f>
        <v>137.71329264</v>
      </c>
      <c r="D759" s="45" t="n">
        <f aca="false">'[2]5 ЦК 3'!$D762</f>
        <v>136.94709924</v>
      </c>
      <c r="E759" s="45" t="n">
        <f aca="false">'[2]5 ЦК 3'!$Q762</f>
        <v>0</v>
      </c>
      <c r="F759" s="46" t="n">
        <f aca="false">'[2]5 ЦК 3'!$R762</f>
        <v>8.89728966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ль!$G$25</f>
        <v>101.01253615942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ль!$G$119</f>
        <v>234.4361737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ль!$G$120</f>
        <v>114.5442496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ль!$G$121</f>
        <v>61.9615483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20133.752033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821</v>
      </c>
      <c r="B16" s="25" t="n">
        <v>0</v>
      </c>
      <c r="C16" s="26" t="n">
        <f aca="false">'[2]3 ЦК 4'!$D19</f>
        <v>69.53020536</v>
      </c>
      <c r="D16" s="26" t="n">
        <f aca="false">'[2]5 ЦК 4'!$D19</f>
        <v>69.08195616</v>
      </c>
      <c r="E16" s="26" t="n">
        <f aca="false">'[2]5 ЦК 4'!$Q19</f>
        <v>0.00061404</v>
      </c>
      <c r="F16" s="27" t="n">
        <f aca="false">'[2]5 ЦК 4'!$R19</f>
        <v>6.0544344</v>
      </c>
      <c r="H16" s="29" t="n">
        <f aca="false">'[2]5 ЦК 4'!$N$6</f>
        <v>-0.49675836</v>
      </c>
      <c r="I16" s="29"/>
      <c r="J16" s="29"/>
      <c r="K16" s="30" t="n">
        <f aca="false">'[2]5 ЦК 4'!$N$7</f>
        <v>20.4542864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61.25478828</v>
      </c>
      <c r="D17" s="32" t="n">
        <f aca="false">'[2]5 ЦК 4'!$D20</f>
        <v>60.80653908</v>
      </c>
      <c r="E17" s="32" t="n">
        <f aca="false">'[2]5 ЦК 4'!$Q20</f>
        <v>0</v>
      </c>
      <c r="F17" s="33" t="n">
        <f aca="false">'[2]5 ЦК 4'!$R20</f>
        <v>61.8111085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57.52572336</v>
      </c>
      <c r="D18" s="32" t="n">
        <f aca="false">'[2]5 ЦК 4'!$D21</f>
        <v>57.07747416</v>
      </c>
      <c r="E18" s="32" t="n">
        <f aca="false">'[2]5 ЦК 4'!$Q21</f>
        <v>0</v>
      </c>
      <c r="F18" s="33" t="n">
        <f aca="false">'[2]5 ЦК 4'!$R21</f>
        <v>5.5103949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1.3122526</v>
      </c>
      <c r="D19" s="32" t="n">
        <f aca="false">'[2]5 ЦК 4'!$D22</f>
        <v>50.8640034</v>
      </c>
      <c r="E19" s="32" t="n">
        <f aca="false">'[2]5 ЦК 4'!$Q22</f>
        <v>0</v>
      </c>
      <c r="F19" s="33" t="n">
        <f aca="false">'[2]5 ЦК 4'!$R22</f>
        <v>2.9744097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9.80846864</v>
      </c>
      <c r="D20" s="32" t="n">
        <f aca="false">'[2]5 ЦК 4'!$D23</f>
        <v>49.36021944</v>
      </c>
      <c r="E20" s="32" t="n">
        <f aca="false">'[2]5 ЦК 4'!$Q23</f>
        <v>0</v>
      </c>
      <c r="F20" s="33" t="n">
        <f aca="false">'[2]5 ЦК 4'!$R23</f>
        <v>1.7739615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1.53760528</v>
      </c>
      <c r="D21" s="32" t="n">
        <f aca="false">'[2]5 ЦК 4'!$D24</f>
        <v>51.08935608</v>
      </c>
      <c r="E21" s="32" t="n">
        <f aca="false">'[2]5 ЦК 4'!$Q24</f>
        <v>9.05831808</v>
      </c>
      <c r="F21" s="33" t="n">
        <f aca="false">'[2]5 ЦК 4'!$R24</f>
        <v>0.00061404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1.86882828</v>
      </c>
      <c r="D22" s="32" t="n">
        <f aca="false">'[2]5 ЦК 4'!$D25</f>
        <v>61.42057908</v>
      </c>
      <c r="E22" s="32" t="n">
        <f aca="false">'[2]5 ЦК 4'!$Q25</f>
        <v>5.74680036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76.95272088</v>
      </c>
      <c r="D23" s="32" t="n">
        <f aca="false">'[2]5 ЦК 4'!$D26</f>
        <v>76.50447168</v>
      </c>
      <c r="E23" s="32" t="n">
        <f aca="false">'[2]5 ЦК 4'!$Q26</f>
        <v>2.55686256</v>
      </c>
      <c r="F23" s="33" t="n">
        <f aca="false">'[2]5 ЦК 4'!$R26</f>
        <v>0.00061404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82.99917276</v>
      </c>
      <c r="D24" s="32" t="n">
        <f aca="false">'[2]5 ЦК 4'!$D27</f>
        <v>82.55092356</v>
      </c>
      <c r="E24" s="32" t="n">
        <f aca="false">'[2]5 ЦК 4'!$Q27</f>
        <v>0.16517676</v>
      </c>
      <c r="F24" s="33" t="n">
        <f aca="false">'[2]5 ЦК 4'!$R27</f>
        <v>0.61465404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91.96661292</v>
      </c>
      <c r="D25" s="32" t="n">
        <f aca="false">'[2]5 ЦК 4'!$D28</f>
        <v>91.51836372</v>
      </c>
      <c r="E25" s="32" t="n">
        <f aca="false">'[2]5 ЦК 4'!$Q28</f>
        <v>0.02026332</v>
      </c>
      <c r="F25" s="33" t="n">
        <f aca="false">'[2]5 ЦК 4'!$R28</f>
        <v>1.84212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94.00890996</v>
      </c>
      <c r="D26" s="32" t="n">
        <f aca="false">'[2]5 ЦК 4'!$D29</f>
        <v>93.56066076</v>
      </c>
      <c r="E26" s="32" t="n">
        <f aca="false">'[2]5 ЦК 4'!$Q29</f>
        <v>0</v>
      </c>
      <c r="F26" s="33" t="n">
        <f aca="false">'[2]5 ЦК 4'!$R29</f>
        <v>7.3813748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93.1774998</v>
      </c>
      <c r="D27" s="32" t="n">
        <f aca="false">'[2]5 ЦК 4'!$D30</f>
        <v>92.7292506</v>
      </c>
      <c r="E27" s="32" t="n">
        <f aca="false">'[2]5 ЦК 4'!$Q30</f>
        <v>0</v>
      </c>
      <c r="F27" s="33" t="n">
        <f aca="false">'[2]5 ЦК 4'!$R30</f>
        <v>8.6591920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91.59880296</v>
      </c>
      <c r="D28" s="32" t="n">
        <f aca="false">'[2]5 ЦК 4'!$D31</f>
        <v>91.15055376</v>
      </c>
      <c r="E28" s="32" t="n">
        <f aca="false">'[2]5 ЦК 4'!$Q31</f>
        <v>0</v>
      </c>
      <c r="F28" s="33" t="n">
        <f aca="false">'[2]5 ЦК 4'!$R31</f>
        <v>17.6247901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95.06690088</v>
      </c>
      <c r="D29" s="32" t="n">
        <f aca="false">'[2]5 ЦК 4'!$D32</f>
        <v>94.61865168</v>
      </c>
      <c r="E29" s="32" t="n">
        <f aca="false">'[2]5 ЦК 4'!$Q32</f>
        <v>0.00061404</v>
      </c>
      <c r="F29" s="33" t="n">
        <f aca="false">'[2]5 ЦК 4'!$R32</f>
        <v>17.0580312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95.46725496</v>
      </c>
      <c r="D30" s="32" t="n">
        <f aca="false">'[2]5 ЦК 4'!$D33</f>
        <v>95.01900576</v>
      </c>
      <c r="E30" s="32" t="n">
        <f aca="false">'[2]5 ЦК 4'!$Q33</f>
        <v>0</v>
      </c>
      <c r="F30" s="33" t="n">
        <f aca="false">'[2]5 ЦК 4'!$R33</f>
        <v>18.1995315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94.0033836</v>
      </c>
      <c r="D31" s="32" t="n">
        <f aca="false">'[2]5 ЦК 4'!$D34</f>
        <v>93.5551344</v>
      </c>
      <c r="E31" s="32" t="n">
        <f aca="false">'[2]5 ЦК 4'!$Q34</f>
        <v>0</v>
      </c>
      <c r="F31" s="33" t="n">
        <f aca="false">'[2]5 ЦК 4'!$R34</f>
        <v>19.1555918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92.17722864</v>
      </c>
      <c r="D32" s="32" t="n">
        <f aca="false">'[2]5 ЦК 4'!$D35</f>
        <v>91.72897944</v>
      </c>
      <c r="E32" s="32" t="n">
        <f aca="false">'[2]5 ЦК 4'!$Q35</f>
        <v>0</v>
      </c>
      <c r="F32" s="33" t="n">
        <f aca="false">'[2]5 ЦК 4'!$R35</f>
        <v>24.9650242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91.03020192</v>
      </c>
      <c r="D33" s="32" t="n">
        <f aca="false">'[2]5 ЦК 4'!$D36</f>
        <v>90.58195272</v>
      </c>
      <c r="E33" s="32" t="n">
        <f aca="false">'[2]5 ЦК 4'!$Q36</f>
        <v>0</v>
      </c>
      <c r="F33" s="33" t="n">
        <f aca="false">'[2]5 ЦК 4'!$R36</f>
        <v>21.1972748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88.59553332</v>
      </c>
      <c r="D34" s="32" t="n">
        <f aca="false">'[2]5 ЦК 4'!$D37</f>
        <v>88.14728412</v>
      </c>
      <c r="E34" s="32" t="n">
        <f aca="false">'[2]5 ЦК 4'!$Q37</f>
        <v>0</v>
      </c>
      <c r="F34" s="33" t="n">
        <f aca="false">'[2]5 ЦК 4'!$R37</f>
        <v>13.7317765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85.29752448</v>
      </c>
      <c r="D35" s="32" t="n">
        <f aca="false">'[2]5 ЦК 4'!$D38</f>
        <v>84.84927528</v>
      </c>
      <c r="E35" s="32" t="n">
        <f aca="false">'[2]5 ЦК 4'!$Q38</f>
        <v>0</v>
      </c>
      <c r="F35" s="33" t="n">
        <f aca="false">'[2]5 ЦК 4'!$R38</f>
        <v>10.5835934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83.49286092</v>
      </c>
      <c r="D36" s="32" t="n">
        <f aca="false">'[2]5 ЦК 4'!$D39</f>
        <v>83.04461172</v>
      </c>
      <c r="E36" s="32" t="n">
        <f aca="false">'[2]5 ЦК 4'!$Q39</f>
        <v>0</v>
      </c>
      <c r="F36" s="33" t="n">
        <f aca="false">'[2]5 ЦК 4'!$R39</f>
        <v>17.6757554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85.33559496</v>
      </c>
      <c r="D37" s="32" t="n">
        <f aca="false">'[2]5 ЦК 4'!$D40</f>
        <v>84.88734576</v>
      </c>
      <c r="E37" s="32" t="n">
        <f aca="false">'[2]5 ЦК 4'!$Q40</f>
        <v>0</v>
      </c>
      <c r="F37" s="33" t="n">
        <f aca="false">'[2]5 ЦК 4'!$R40</f>
        <v>3.0738842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85.67884332</v>
      </c>
      <c r="D38" s="32" t="n">
        <f aca="false">'[2]5 ЦК 4'!$D41</f>
        <v>85.23059412</v>
      </c>
      <c r="E38" s="32" t="n">
        <f aca="false">'[2]5 ЦК 4'!$Q41</f>
        <v>0</v>
      </c>
      <c r="F38" s="33" t="n">
        <f aca="false">'[2]5 ЦК 4'!$R41</f>
        <v>15.97056636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82.8616278</v>
      </c>
      <c r="D39" s="32" t="n">
        <f aca="false">'[2]5 ЦК 4'!$D42</f>
        <v>82.4133786</v>
      </c>
      <c r="E39" s="32" t="n">
        <f aca="false">'[2]5 ЦК 4'!$Q42</f>
        <v>0.00061404</v>
      </c>
      <c r="F39" s="33" t="n">
        <f aca="false">'[2]5 ЦК 4'!$R42</f>
        <v>21.92552628</v>
      </c>
    </row>
    <row r="40" customFormat="false" ht="15.75" hidden="false" customHeight="true" outlineLevel="0" collapsed="false">
      <c r="A40" s="24" t="n">
        <v>41822</v>
      </c>
      <c r="B40" s="31" t="n">
        <v>0</v>
      </c>
      <c r="C40" s="32" t="n">
        <f aca="false">'[2]3 ЦК 4'!$D43</f>
        <v>65.89815876</v>
      </c>
      <c r="D40" s="32" t="n">
        <f aca="false">'[2]5 ЦК 4'!$D43</f>
        <v>65.44990956</v>
      </c>
      <c r="E40" s="32" t="n">
        <f aca="false">'[2]5 ЦК 4'!$Q43</f>
        <v>0</v>
      </c>
      <c r="F40" s="33" t="n">
        <f aca="false">'[2]5 ЦК 4'!$R43</f>
        <v>8.9287556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5.325004</v>
      </c>
      <c r="D41" s="32" t="n">
        <f aca="false">'[2]5 ЦК 4'!$D44</f>
        <v>54.8767548</v>
      </c>
      <c r="E41" s="32" t="n">
        <f aca="false">'[2]5 ЦК 4'!$Q44</f>
        <v>0</v>
      </c>
      <c r="F41" s="33" t="n">
        <f aca="false">'[2]5 ЦК 4'!$R44</f>
        <v>8.099187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48.75907428</v>
      </c>
      <c r="D42" s="32" t="n">
        <f aca="false">'[2]5 ЦК 4'!$D45</f>
        <v>48.31082508</v>
      </c>
      <c r="E42" s="32" t="n">
        <f aca="false">'[2]5 ЦК 4'!$Q45</f>
        <v>0</v>
      </c>
      <c r="F42" s="33" t="n">
        <f aca="false">'[2]5 ЦК 4'!$R45</f>
        <v>51.4147972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44.09237028</v>
      </c>
      <c r="D43" s="32" t="n">
        <f aca="false">'[2]5 ЦК 4'!$D46</f>
        <v>43.64412108</v>
      </c>
      <c r="E43" s="32" t="n">
        <f aca="false">'[2]5 ЦК 4'!$Q46</f>
        <v>0</v>
      </c>
      <c r="F43" s="33" t="n">
        <f aca="false">'[2]5 ЦК 4'!$R46</f>
        <v>47.0299376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0.491232</v>
      </c>
      <c r="D44" s="32" t="n">
        <f aca="false">'[2]5 ЦК 4'!$D47</f>
        <v>0.0429828</v>
      </c>
      <c r="E44" s="32" t="n">
        <f aca="false">'[2]5 ЦК 4'!$Q47</f>
        <v>0</v>
      </c>
      <c r="F44" s="33" t="n">
        <f aca="false">'[2]5 ЦК 4'!$R47</f>
        <v>0.04175472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47.37564216</v>
      </c>
      <c r="D45" s="32" t="n">
        <f aca="false">'[2]5 ЦК 4'!$D48</f>
        <v>46.92739296</v>
      </c>
      <c r="E45" s="32" t="n">
        <f aca="false">'[2]5 ЦК 4'!$Q48</f>
        <v>1.64194296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8.1618688</v>
      </c>
      <c r="D46" s="32" t="n">
        <f aca="false">'[2]5 ЦК 4'!$D49</f>
        <v>57.7136196</v>
      </c>
      <c r="E46" s="32" t="n">
        <f aca="false">'[2]5 ЦК 4'!$Q49</f>
        <v>5.75846712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74.2773486</v>
      </c>
      <c r="D47" s="32" t="n">
        <f aca="false">'[2]5 ЦК 4'!$D50</f>
        <v>73.8290994</v>
      </c>
      <c r="E47" s="32" t="n">
        <f aca="false">'[2]5 ЦК 4'!$Q50</f>
        <v>0.43228416</v>
      </c>
      <c r="F47" s="33" t="n">
        <f aca="false">'[2]5 ЦК 4'!$R50</f>
        <v>0.01964928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82.6129416</v>
      </c>
      <c r="D48" s="32" t="n">
        <f aca="false">'[2]5 ЦК 4'!$D51</f>
        <v>82.1646924</v>
      </c>
      <c r="E48" s="32" t="n">
        <f aca="false">'[2]5 ЦК 4'!$Q51</f>
        <v>0.45254748</v>
      </c>
      <c r="F48" s="33" t="n">
        <f aca="false">'[2]5 ЦК 4'!$R51</f>
        <v>1.06474536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88.33395228</v>
      </c>
      <c r="D49" s="32" t="n">
        <f aca="false">'[2]5 ЦК 4'!$D52</f>
        <v>87.88570308</v>
      </c>
      <c r="E49" s="32" t="n">
        <f aca="false">'[2]5 ЦК 4'!$Q52</f>
        <v>0.00061404</v>
      </c>
      <c r="F49" s="33" t="n">
        <f aca="false">'[2]5 ЦК 4'!$R52</f>
        <v>3.13651632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90.3222138</v>
      </c>
      <c r="D50" s="32" t="n">
        <f aca="false">'[2]5 ЦК 4'!$D53</f>
        <v>89.8739646</v>
      </c>
      <c r="E50" s="32" t="n">
        <f aca="false">'[2]5 ЦК 4'!$Q53</f>
        <v>0</v>
      </c>
      <c r="F50" s="33" t="n">
        <f aca="false">'[2]5 ЦК 4'!$R53</f>
        <v>4.743459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91.05476352</v>
      </c>
      <c r="D51" s="32" t="n">
        <f aca="false">'[2]5 ЦК 4'!$D54</f>
        <v>90.60651432</v>
      </c>
      <c r="E51" s="32" t="n">
        <f aca="false">'[2]5 ЦК 4'!$Q54</f>
        <v>0</v>
      </c>
      <c r="F51" s="33" t="n">
        <f aca="false">'[2]5 ЦК 4'!$R54</f>
        <v>6.77101908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91.13397468</v>
      </c>
      <c r="D52" s="32" t="n">
        <f aca="false">'[2]5 ЦК 4'!$D55</f>
        <v>90.68572548</v>
      </c>
      <c r="E52" s="32" t="n">
        <f aca="false">'[2]5 ЦК 4'!$Q55</f>
        <v>0</v>
      </c>
      <c r="F52" s="33" t="n">
        <f aca="false">'[2]5 ЦК 4'!$R55</f>
        <v>5.49504396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95.19339312</v>
      </c>
      <c r="D53" s="32" t="n">
        <f aca="false">'[2]5 ЦК 4'!$D56</f>
        <v>94.74514392</v>
      </c>
      <c r="E53" s="32" t="n">
        <f aca="false">'[2]5 ЦК 4'!$Q56</f>
        <v>0</v>
      </c>
      <c r="F53" s="33" t="n">
        <f aca="false">'[2]5 ЦК 4'!$R56</f>
        <v>6.12013668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95.45988648</v>
      </c>
      <c r="D54" s="32" t="n">
        <f aca="false">'[2]5 ЦК 4'!$D57</f>
        <v>95.01163728</v>
      </c>
      <c r="E54" s="32" t="n">
        <f aca="false">'[2]5 ЦК 4'!$Q57</f>
        <v>0</v>
      </c>
      <c r="F54" s="33" t="n">
        <f aca="false">'[2]5 ЦК 4'!$R57</f>
        <v>7.4372524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90.37317912</v>
      </c>
      <c r="D55" s="32" t="n">
        <f aca="false">'[2]5 ЦК 4'!$D58</f>
        <v>89.92492992</v>
      </c>
      <c r="E55" s="32" t="n">
        <f aca="false">'[2]5 ЦК 4'!$Q58</f>
        <v>0.00061404</v>
      </c>
      <c r="F55" s="33" t="n">
        <f aca="false">'[2]5 ЦК 4'!$R58</f>
        <v>4.33389432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89.26790712</v>
      </c>
      <c r="D56" s="32" t="n">
        <f aca="false">'[2]5 ЦК 4'!$D59</f>
        <v>88.81965792</v>
      </c>
      <c r="E56" s="32" t="n">
        <f aca="false">'[2]5 ЦК 4'!$Q59</f>
        <v>0</v>
      </c>
      <c r="F56" s="33" t="n">
        <f aca="false">'[2]5 ЦК 4'!$R59</f>
        <v>7.31444448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88.60044564</v>
      </c>
      <c r="D57" s="32" t="n">
        <f aca="false">'[2]5 ЦК 4'!$D60</f>
        <v>88.15219644</v>
      </c>
      <c r="E57" s="32" t="n">
        <f aca="false">'[2]5 ЦК 4'!$Q60</f>
        <v>0</v>
      </c>
      <c r="F57" s="33" t="n">
        <f aca="false">'[2]5 ЦК 4'!$R60</f>
        <v>7.23523332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87.0370998</v>
      </c>
      <c r="D58" s="32" t="n">
        <f aca="false">'[2]5 ЦК 4'!$D61</f>
        <v>86.5888506</v>
      </c>
      <c r="E58" s="32" t="n">
        <f aca="false">'[2]5 ЦК 4'!$Q61</f>
        <v>0.00061404</v>
      </c>
      <c r="F58" s="33" t="n">
        <f aca="false">'[2]5 ЦК 4'!$R61</f>
        <v>4.7520555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84.98252196</v>
      </c>
      <c r="D59" s="32" t="n">
        <f aca="false">'[2]5 ЦК 4'!$D62</f>
        <v>84.53427276</v>
      </c>
      <c r="E59" s="32" t="n">
        <f aca="false">'[2]5 ЦК 4'!$Q62</f>
        <v>0</v>
      </c>
      <c r="F59" s="33" t="n">
        <f aca="false">'[2]5 ЦК 4'!$R62</f>
        <v>3.49634376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83.48365032</v>
      </c>
      <c r="D60" s="32" t="n">
        <f aca="false">'[2]5 ЦК 4'!$D63</f>
        <v>83.03540112</v>
      </c>
      <c r="E60" s="32" t="n">
        <f aca="false">'[2]5 ЦК 4'!$Q63</f>
        <v>0</v>
      </c>
      <c r="F60" s="33" t="n">
        <f aca="false">'[2]5 ЦК 4'!$R63</f>
        <v>13.27800096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84.4734828</v>
      </c>
      <c r="D61" s="32" t="n">
        <f aca="false">'[2]5 ЦК 4'!$D64</f>
        <v>84.0252336</v>
      </c>
      <c r="E61" s="32" t="n">
        <f aca="false">'[2]5 ЦК 4'!$Q64</f>
        <v>0</v>
      </c>
      <c r="F61" s="33" t="n">
        <f aca="false">'[2]5 ЦК 4'!$R64</f>
        <v>12.32930916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83.71882764</v>
      </c>
      <c r="D62" s="32" t="n">
        <f aca="false">'[2]5 ЦК 4'!$D65</f>
        <v>83.27057844</v>
      </c>
      <c r="E62" s="32" t="n">
        <f aca="false">'[2]5 ЦК 4'!$Q65</f>
        <v>0</v>
      </c>
      <c r="F62" s="33" t="n">
        <f aca="false">'[2]5 ЦК 4'!$R65</f>
        <v>15.96135576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77.41140876</v>
      </c>
      <c r="D63" s="32" t="n">
        <f aca="false">'[2]5 ЦК 4'!$D66</f>
        <v>76.96315956</v>
      </c>
      <c r="E63" s="32" t="n">
        <f aca="false">'[2]5 ЦК 4'!$Q66</f>
        <v>0</v>
      </c>
      <c r="F63" s="33" t="n">
        <f aca="false">'[2]5 ЦК 4'!$R66</f>
        <v>14.02405956</v>
      </c>
    </row>
    <row r="64" customFormat="false" ht="15.75" hidden="false" customHeight="true" outlineLevel="0" collapsed="false">
      <c r="A64" s="24" t="n">
        <v>41823</v>
      </c>
      <c r="B64" s="31" t="n">
        <v>0</v>
      </c>
      <c r="C64" s="32" t="n">
        <f aca="false">'[2]3 ЦК 4'!$D67</f>
        <v>64.06524936</v>
      </c>
      <c r="D64" s="32" t="n">
        <f aca="false">'[2]5 ЦК 4'!$D67</f>
        <v>63.61700016</v>
      </c>
      <c r="E64" s="32" t="n">
        <f aca="false">'[2]5 ЦК 4'!$Q67</f>
        <v>0</v>
      </c>
      <c r="F64" s="33" t="n">
        <f aca="false">'[2]5 ЦК 4'!$R67</f>
        <v>6.6058423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6.70229572</v>
      </c>
      <c r="D65" s="32" t="n">
        <f aca="false">'[2]5 ЦК 4'!$D68</f>
        <v>56.25404652</v>
      </c>
      <c r="E65" s="32" t="n">
        <f aca="false">'[2]5 ЦК 4'!$Q68</f>
        <v>0</v>
      </c>
      <c r="F65" s="33" t="n">
        <f aca="false">'[2]5 ЦК 4'!$R68</f>
        <v>6.96751188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1.72427344</v>
      </c>
      <c r="D66" s="32" t="n">
        <f aca="false">'[2]5 ЦК 4'!$D69</f>
        <v>51.27602424</v>
      </c>
      <c r="E66" s="32" t="n">
        <f aca="false">'[2]5 ЦК 4'!$Q69</f>
        <v>0</v>
      </c>
      <c r="F66" s="33" t="n">
        <f aca="false">'[2]5 ЦК 4'!$R69</f>
        <v>3.22371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47.72810112</v>
      </c>
      <c r="D67" s="32" t="n">
        <f aca="false">'[2]5 ЦК 4'!$D70</f>
        <v>47.27985192</v>
      </c>
      <c r="E67" s="32" t="n">
        <f aca="false">'[2]5 ЦК 4'!$Q70</f>
        <v>0</v>
      </c>
      <c r="F67" s="33" t="n">
        <f aca="false">'[2]5 ЦК 4'!$R70</f>
        <v>3.20774496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46.22922948</v>
      </c>
      <c r="D68" s="32" t="n">
        <f aca="false">'[2]5 ЦК 4'!$D71</f>
        <v>45.78098028</v>
      </c>
      <c r="E68" s="32" t="n">
        <f aca="false">'[2]5 ЦК 4'!$Q71</f>
        <v>0</v>
      </c>
      <c r="F68" s="33" t="n">
        <f aca="false">'[2]5 ЦК 4'!$R71</f>
        <v>46.7511634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51.27725232</v>
      </c>
      <c r="D69" s="32" t="n">
        <f aca="false">'[2]5 ЦК 4'!$D72</f>
        <v>50.82900312</v>
      </c>
      <c r="E69" s="32" t="n">
        <f aca="false">'[2]5 ЦК 4'!$Q72</f>
        <v>6.46399908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58.71634692</v>
      </c>
      <c r="D70" s="32" t="n">
        <f aca="false">'[2]5 ЦК 4'!$D73</f>
        <v>58.26809772</v>
      </c>
      <c r="E70" s="32" t="n">
        <f aca="false">'[2]5 ЦК 4'!$Q73</f>
        <v>6.63531624</v>
      </c>
      <c r="F70" s="33" t="n">
        <f aca="false">'[2]5 ЦК 4'!$R73</f>
        <v>0.00061404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73.50611436</v>
      </c>
      <c r="D71" s="32" t="n">
        <f aca="false">'[2]5 ЦК 4'!$D74</f>
        <v>73.05786516</v>
      </c>
      <c r="E71" s="32" t="n">
        <f aca="false">'[2]5 ЦК 4'!$Q74</f>
        <v>10.40920608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84.85050336</v>
      </c>
      <c r="D72" s="32" t="n">
        <f aca="false">'[2]5 ЦК 4'!$D75</f>
        <v>84.40225416</v>
      </c>
      <c r="E72" s="32" t="n">
        <f aca="false">'[2]5 ЦК 4'!$Q75</f>
        <v>3.0794106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89.11930944</v>
      </c>
      <c r="D73" s="32" t="n">
        <f aca="false">'[2]5 ЦК 4'!$D76</f>
        <v>88.67106024</v>
      </c>
      <c r="E73" s="32" t="n">
        <f aca="false">'[2]5 ЦК 4'!$Q76</f>
        <v>2.65940724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91.10327268</v>
      </c>
      <c r="D74" s="32" t="n">
        <f aca="false">'[2]5 ЦК 4'!$D77</f>
        <v>90.65502348</v>
      </c>
      <c r="E74" s="32" t="n">
        <f aca="false">'[2]5 ЦК 4'!$Q77</f>
        <v>0</v>
      </c>
      <c r="F74" s="33" t="n">
        <f aca="false">'[2]5 ЦК 4'!$R77</f>
        <v>2.86388256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90.78765612</v>
      </c>
      <c r="D75" s="32" t="n">
        <f aca="false">'[2]5 ЦК 4'!$D78</f>
        <v>90.33940692</v>
      </c>
      <c r="E75" s="32" t="n">
        <f aca="false">'[2]5 ЦК 4'!$Q78</f>
        <v>0</v>
      </c>
      <c r="F75" s="33" t="n">
        <f aca="false">'[2]5 ЦК 4'!$R78</f>
        <v>5.1739010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90.28966968</v>
      </c>
      <c r="D76" s="32" t="n">
        <f aca="false">'[2]5 ЦК 4'!$D79</f>
        <v>89.84142048</v>
      </c>
      <c r="E76" s="32" t="n">
        <f aca="false">'[2]5 ЦК 4'!$Q79</f>
        <v>0</v>
      </c>
      <c r="F76" s="33" t="n">
        <f aca="false">'[2]5 ЦК 4'!$R79</f>
        <v>4.2976659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93.08784996</v>
      </c>
      <c r="D77" s="32" t="n">
        <f aca="false">'[2]5 ЦК 4'!$D80</f>
        <v>92.63960076</v>
      </c>
      <c r="E77" s="32" t="n">
        <f aca="false">'[2]5 ЦК 4'!$Q80</f>
        <v>0</v>
      </c>
      <c r="F77" s="33" t="n">
        <f aca="false">'[2]5 ЦК 4'!$R80</f>
        <v>5.1824976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93.46794072</v>
      </c>
      <c r="D78" s="32" t="n">
        <f aca="false">'[2]5 ЦК 4'!$D81</f>
        <v>93.01969152</v>
      </c>
      <c r="E78" s="32" t="n">
        <f aca="false">'[2]5 ЦК 4'!$Q81</f>
        <v>0</v>
      </c>
      <c r="F78" s="33" t="n">
        <f aca="false">'[2]5 ЦК 4'!$R81</f>
        <v>6.96505572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91.21625604</v>
      </c>
      <c r="D79" s="32" t="n">
        <f aca="false">'[2]5 ЦК 4'!$D82</f>
        <v>90.76800684</v>
      </c>
      <c r="E79" s="32" t="n">
        <f aca="false">'[2]5 ЦК 4'!$Q82</f>
        <v>0.00061404</v>
      </c>
      <c r="F79" s="33" t="n">
        <f aca="false">'[2]5 ЦК 4'!$R82</f>
        <v>7.03137204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90.17852844</v>
      </c>
      <c r="D80" s="32" t="n">
        <f aca="false">'[2]5 ЦК 4'!$D83</f>
        <v>89.73027924</v>
      </c>
      <c r="E80" s="32" t="n">
        <f aca="false">'[2]5 ЦК 4'!$Q83</f>
        <v>0</v>
      </c>
      <c r="F80" s="33" t="n">
        <f aca="false">'[2]5 ЦК 4'!$R83</f>
        <v>11.1300890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90.32896824</v>
      </c>
      <c r="D81" s="32" t="n">
        <f aca="false">'[2]5 ЦК 4'!$D84</f>
        <v>89.88071904</v>
      </c>
      <c r="E81" s="32" t="n">
        <f aca="false">'[2]5 ЦК 4'!$Q84</f>
        <v>0</v>
      </c>
      <c r="F81" s="33" t="n">
        <f aca="false">'[2]5 ЦК 4'!$R84</f>
        <v>9.60604176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90.41309172</v>
      </c>
      <c r="D82" s="32" t="n">
        <f aca="false">'[2]5 ЦК 4'!$D85</f>
        <v>89.96484252</v>
      </c>
      <c r="E82" s="32" t="n">
        <f aca="false">'[2]5 ЦК 4'!$Q85</f>
        <v>0</v>
      </c>
      <c r="F82" s="33" t="n">
        <f aca="false">'[2]5 ЦК 4'!$R85</f>
        <v>8.42217264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9.21878392</v>
      </c>
      <c r="D83" s="32" t="n">
        <f aca="false">'[2]5 ЦК 4'!$D86</f>
        <v>88.77053472</v>
      </c>
      <c r="E83" s="32" t="n">
        <f aca="false">'[2]5 ЦК 4'!$Q86</f>
        <v>0</v>
      </c>
      <c r="F83" s="33" t="n">
        <f aca="false">'[2]5 ЦК 4'!$R86</f>
        <v>7.9487478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88.82764044</v>
      </c>
      <c r="D84" s="32" t="n">
        <f aca="false">'[2]5 ЦК 4'!$D87</f>
        <v>88.37939124</v>
      </c>
      <c r="E84" s="32" t="n">
        <f aca="false">'[2]5 ЦК 4'!$Q87</f>
        <v>0</v>
      </c>
      <c r="F84" s="33" t="n">
        <f aca="false">'[2]5 ЦК 4'!$R87</f>
        <v>15.53766816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89.06527392</v>
      </c>
      <c r="D85" s="32" t="n">
        <f aca="false">'[2]5 ЦК 4'!$D88</f>
        <v>88.61702472</v>
      </c>
      <c r="E85" s="32" t="n">
        <f aca="false">'[2]5 ЦК 4'!$Q88</f>
        <v>0</v>
      </c>
      <c r="F85" s="33" t="n">
        <f aca="false">'[2]5 ЦК 4'!$R88</f>
        <v>14.2076575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89.4134346</v>
      </c>
      <c r="D86" s="32" t="n">
        <f aca="false">'[2]5 ЦК 4'!$D89</f>
        <v>88.9651854</v>
      </c>
      <c r="E86" s="32" t="n">
        <f aca="false">'[2]5 ЦК 4'!$Q89</f>
        <v>0</v>
      </c>
      <c r="F86" s="33" t="n">
        <f aca="false">'[2]5 ЦК 4'!$R89</f>
        <v>27.2707444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85.92384528</v>
      </c>
      <c r="D87" s="32" t="n">
        <f aca="false">'[2]5 ЦК 4'!$D90</f>
        <v>85.47559608</v>
      </c>
      <c r="E87" s="32" t="n">
        <f aca="false">'[2]5 ЦК 4'!$Q90</f>
        <v>0</v>
      </c>
      <c r="F87" s="33" t="n">
        <f aca="false">'[2]5 ЦК 4'!$R90</f>
        <v>24.62546016</v>
      </c>
    </row>
    <row r="88" customFormat="false" ht="15.75" hidden="false" customHeight="true" outlineLevel="0" collapsed="false">
      <c r="A88" s="24" t="n">
        <v>41824</v>
      </c>
      <c r="B88" s="31" t="n">
        <v>0</v>
      </c>
      <c r="C88" s="32" t="n">
        <f aca="false">'[2]3 ЦК 4'!$D91</f>
        <v>73.669449</v>
      </c>
      <c r="D88" s="32" t="n">
        <f aca="false">'[2]5 ЦК 4'!$D91</f>
        <v>73.2211998</v>
      </c>
      <c r="E88" s="32" t="n">
        <f aca="false">'[2]5 ЦК 4'!$Q91</f>
        <v>0</v>
      </c>
      <c r="F88" s="33" t="n">
        <f aca="false">'[2]5 ЦК 4'!$R91</f>
        <v>11.0312286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62.22251532</v>
      </c>
      <c r="D89" s="32" t="n">
        <f aca="false">'[2]5 ЦК 4'!$D92</f>
        <v>61.77426612</v>
      </c>
      <c r="E89" s="32" t="n">
        <f aca="false">'[2]5 ЦК 4'!$Q92</f>
        <v>0</v>
      </c>
      <c r="F89" s="33" t="n">
        <f aca="false">'[2]5 ЦК 4'!$R92</f>
        <v>3.70818756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9.0184546</v>
      </c>
      <c r="D90" s="32" t="n">
        <f aca="false">'[2]5 ЦК 4'!$D93</f>
        <v>58.5702054</v>
      </c>
      <c r="E90" s="32" t="n">
        <f aca="false">'[2]5 ЦК 4'!$Q93</f>
        <v>0</v>
      </c>
      <c r="F90" s="33" t="n">
        <f aca="false">'[2]5 ЦК 4'!$R93</f>
        <v>5.5939044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1.9447138</v>
      </c>
      <c r="D91" s="32" t="n">
        <f aca="false">'[2]5 ЦК 4'!$D94</f>
        <v>51.4964646</v>
      </c>
      <c r="E91" s="32" t="n">
        <f aca="false">'[2]5 ЦК 4'!$Q94</f>
        <v>0</v>
      </c>
      <c r="F91" s="33" t="n">
        <f aca="false">'[2]5 ЦК 4'!$R94</f>
        <v>3.103972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49.71820476</v>
      </c>
      <c r="D92" s="32" t="n">
        <f aca="false">'[2]5 ЦК 4'!$D95</f>
        <v>49.26995556</v>
      </c>
      <c r="E92" s="32" t="n">
        <f aca="false">'[2]5 ЦК 4'!$Q95</f>
        <v>3.31520196</v>
      </c>
      <c r="F92" s="33" t="n">
        <f aca="false">'[2]5 ЦК 4'!$R95</f>
        <v>0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2.899546</v>
      </c>
      <c r="D93" s="32" t="n">
        <f aca="false">'[2]5 ЦК 4'!$D96</f>
        <v>52.4512968</v>
      </c>
      <c r="E93" s="32" t="n">
        <f aca="false">'[2]5 ЦК 4'!$Q96</f>
        <v>4.01397948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3.5562102</v>
      </c>
      <c r="D94" s="32" t="n">
        <f aca="false">'[2]5 ЦК 4'!$D97</f>
        <v>63.107961</v>
      </c>
      <c r="E94" s="32" t="n">
        <f aca="false">'[2]5 ЦК 4'!$Q97</f>
        <v>2.59186284</v>
      </c>
      <c r="F94" s="33" t="n">
        <f aca="false">'[2]5 ЦК 4'!$R97</f>
        <v>0.00061404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83.81707404</v>
      </c>
      <c r="D95" s="32" t="n">
        <f aca="false">'[2]5 ЦК 4'!$D98</f>
        <v>83.36882484</v>
      </c>
      <c r="E95" s="32" t="n">
        <f aca="false">'[2]5 ЦК 4'!$Q98</f>
        <v>1.00211328</v>
      </c>
      <c r="F95" s="33" t="n">
        <f aca="false">'[2]5 ЦК 4'!$R98</f>
        <v>0.00061404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92.45416068</v>
      </c>
      <c r="D96" s="32" t="n">
        <f aca="false">'[2]5 ЦК 4'!$D99</f>
        <v>92.00591148</v>
      </c>
      <c r="E96" s="32" t="n">
        <f aca="false">'[2]5 ЦК 4'!$Q99</f>
        <v>0.12342204</v>
      </c>
      <c r="F96" s="33" t="n">
        <f aca="false">'[2]5 ЦК 4'!$R99</f>
        <v>0.56614488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96.63331692</v>
      </c>
      <c r="D97" s="32" t="n">
        <f aca="false">'[2]5 ЦК 4'!$D100</f>
        <v>96.18506772</v>
      </c>
      <c r="E97" s="32" t="n">
        <f aca="false">'[2]5 ЦК 4'!$Q100</f>
        <v>0</v>
      </c>
      <c r="F97" s="33" t="n">
        <f aca="false">'[2]5 ЦК 4'!$R100</f>
        <v>1.80589164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97.91297628</v>
      </c>
      <c r="D98" s="32" t="n">
        <f aca="false">'[2]5 ЦК 4'!$D101</f>
        <v>97.46472708</v>
      </c>
      <c r="E98" s="32" t="n">
        <f aca="false">'[2]5 ЦК 4'!$Q101</f>
        <v>0</v>
      </c>
      <c r="F98" s="33" t="n">
        <f aca="false">'[2]5 ЦК 4'!$R101</f>
        <v>5.98627596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97.51323624</v>
      </c>
      <c r="D99" s="32" t="n">
        <f aca="false">'[2]5 ЦК 4'!$D102</f>
        <v>97.06498704</v>
      </c>
      <c r="E99" s="32" t="n">
        <f aca="false">'[2]5 ЦК 4'!$Q102</f>
        <v>0</v>
      </c>
      <c r="F99" s="33" t="n">
        <f aca="false">'[2]5 ЦК 4'!$R102</f>
        <v>6.35162976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96.94340712</v>
      </c>
      <c r="D100" s="32" t="n">
        <f aca="false">'[2]5 ЦК 4'!$D103</f>
        <v>96.49515792</v>
      </c>
      <c r="E100" s="32" t="n">
        <f aca="false">'[2]5 ЦК 4'!$Q103</f>
        <v>0.83448036</v>
      </c>
      <c r="F100" s="33" t="n">
        <f aca="false">'[2]5 ЦК 4'!$R103</f>
        <v>0.49798644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99.00719556</v>
      </c>
      <c r="D101" s="32" t="n">
        <f aca="false">'[2]5 ЦК 4'!$D104</f>
        <v>98.55894636</v>
      </c>
      <c r="E101" s="32" t="n">
        <f aca="false">'[2]5 ЦК 4'!$Q104</f>
        <v>0.4328982</v>
      </c>
      <c r="F101" s="33" t="n">
        <f aca="false">'[2]5 ЦК 4'!$R104</f>
        <v>0.79395372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100.04062488</v>
      </c>
      <c r="D102" s="32" t="n">
        <f aca="false">'[2]5 ЦК 4'!$D105</f>
        <v>99.59237568</v>
      </c>
      <c r="E102" s="32" t="n">
        <f aca="false">'[2]5 ЦК 4'!$Q105</f>
        <v>0.01964928</v>
      </c>
      <c r="F102" s="33" t="n">
        <f aca="false">'[2]5 ЦК 4'!$R105</f>
        <v>1.63089024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97.32472596</v>
      </c>
      <c r="D103" s="32" t="n">
        <f aca="false">'[2]5 ЦК 4'!$D106</f>
        <v>96.87647676</v>
      </c>
      <c r="E103" s="32" t="n">
        <f aca="false">'[2]5 ЦК 4'!$Q106</f>
        <v>0.35675724</v>
      </c>
      <c r="F103" s="33" t="n">
        <f aca="false">'[2]5 ЦК 4'!$R106</f>
        <v>0.76816404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95.74234488</v>
      </c>
      <c r="D104" s="32" t="n">
        <f aca="false">'[2]5 ЦК 4'!$D107</f>
        <v>95.29409568</v>
      </c>
      <c r="E104" s="32" t="n">
        <f aca="false">'[2]5 ЦК 4'!$Q107</f>
        <v>0.68895288</v>
      </c>
      <c r="F104" s="33" t="n">
        <f aca="false">'[2]5 ЦК 4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96.10217232</v>
      </c>
      <c r="D105" s="32" t="n">
        <f aca="false">'[2]5 ЦК 4'!$D108</f>
        <v>95.65392312</v>
      </c>
      <c r="E105" s="32" t="n">
        <f aca="false">'[2]5 ЦК 4'!$Q108</f>
        <v>0.31684464</v>
      </c>
      <c r="F105" s="33" t="n">
        <f aca="false">'[2]5 ЦК 4'!$R108</f>
        <v>0.00552636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95.18295444</v>
      </c>
      <c r="D106" s="32" t="n">
        <f aca="false">'[2]5 ЦК 4'!$D109</f>
        <v>94.73470524</v>
      </c>
      <c r="E106" s="32" t="n">
        <f aca="false">'[2]5 ЦК 4'!$Q109</f>
        <v>0</v>
      </c>
      <c r="F106" s="33" t="n">
        <f aca="false">'[2]5 ЦК 4'!$R109</f>
        <v>6.2533833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94.09426152</v>
      </c>
      <c r="D107" s="32" t="n">
        <f aca="false">'[2]5 ЦК 4'!$D110</f>
        <v>93.64601232</v>
      </c>
      <c r="E107" s="32" t="n">
        <f aca="false">'[2]5 ЦК 4'!$Q110</f>
        <v>0</v>
      </c>
      <c r="F107" s="33" t="n">
        <f aca="false">'[2]5 ЦК 4'!$R110</f>
        <v>5.19539244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92.40810768</v>
      </c>
      <c r="D108" s="32" t="n">
        <f aca="false">'[2]5 ЦК 4'!$D111</f>
        <v>91.95985848</v>
      </c>
      <c r="E108" s="32" t="n">
        <f aca="false">'[2]5 ЦК 4'!$Q111</f>
        <v>0</v>
      </c>
      <c r="F108" s="33" t="n">
        <f aca="false">'[2]5 ЦК 4'!$R111</f>
        <v>11.78526972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92.84346204</v>
      </c>
      <c r="D109" s="32" t="n">
        <f aca="false">'[2]5 ЦК 4'!$D112</f>
        <v>92.39521284</v>
      </c>
      <c r="E109" s="32" t="n">
        <f aca="false">'[2]5 ЦК 4'!$Q112</f>
        <v>0</v>
      </c>
      <c r="F109" s="33" t="n">
        <f aca="false">'[2]5 ЦК 4'!$R112</f>
        <v>11.53965372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93.08293764</v>
      </c>
      <c r="D110" s="32" t="n">
        <f aca="false">'[2]5 ЦК 4'!$D113</f>
        <v>92.63468844</v>
      </c>
      <c r="E110" s="32" t="n">
        <f aca="false">'[2]5 ЦК 4'!$Q113</f>
        <v>0</v>
      </c>
      <c r="F110" s="33" t="n">
        <f aca="false">'[2]5 ЦК 4'!$R113</f>
        <v>30.6743682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89.57185692</v>
      </c>
      <c r="D111" s="32" t="n">
        <f aca="false">'[2]5 ЦК 4'!$D114</f>
        <v>89.12360772</v>
      </c>
      <c r="E111" s="32" t="n">
        <f aca="false">'[2]5 ЦК 4'!$Q114</f>
        <v>0</v>
      </c>
      <c r="F111" s="33" t="n">
        <f aca="false">'[2]5 ЦК 4'!$R114</f>
        <v>27.2541654</v>
      </c>
    </row>
    <row r="112" customFormat="false" ht="15.75" hidden="false" customHeight="true" outlineLevel="0" collapsed="false">
      <c r="A112" s="24" t="n">
        <v>41825</v>
      </c>
      <c r="B112" s="31" t="n">
        <v>0</v>
      </c>
      <c r="C112" s="32" t="n">
        <f aca="false">'[2]3 ЦК 4'!$D115</f>
        <v>82.219956</v>
      </c>
      <c r="D112" s="32" t="n">
        <f aca="false">'[2]5 ЦК 4'!$D115</f>
        <v>81.7717068</v>
      </c>
      <c r="E112" s="32" t="n">
        <f aca="false">'[2]5 ЦК 4'!$Q115</f>
        <v>0</v>
      </c>
      <c r="F112" s="33" t="n">
        <f aca="false">'[2]5 ЦК 4'!$R115</f>
        <v>10.80280572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73.49567568</v>
      </c>
      <c r="D113" s="32" t="n">
        <f aca="false">'[2]5 ЦК 4'!$D116</f>
        <v>73.04742648</v>
      </c>
      <c r="E113" s="32" t="n">
        <f aca="false">'[2]5 ЦК 4'!$Q116</f>
        <v>0</v>
      </c>
      <c r="F113" s="33" t="n">
        <f aca="false">'[2]5 ЦК 4'!$R116</f>
        <v>5.7296072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67.3540476</v>
      </c>
      <c r="D114" s="32" t="n">
        <f aca="false">'[2]5 ЦК 4'!$D117</f>
        <v>66.9057984</v>
      </c>
      <c r="E114" s="32" t="n">
        <f aca="false">'[2]5 ЦК 4'!$Q117</f>
        <v>0</v>
      </c>
      <c r="F114" s="33" t="n">
        <f aca="false">'[2]5 ЦК 4'!$R117</f>
        <v>5.0074962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65.79807024</v>
      </c>
      <c r="D115" s="32" t="n">
        <f aca="false">'[2]5 ЦК 4'!$D118</f>
        <v>65.34982104</v>
      </c>
      <c r="E115" s="32" t="n">
        <f aca="false">'[2]5 ЦК 4'!$Q118</f>
        <v>0</v>
      </c>
      <c r="F115" s="33" t="n">
        <f aca="false">'[2]5 ЦК 4'!$R118</f>
        <v>1.97291052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64.66578048</v>
      </c>
      <c r="D116" s="32" t="n">
        <f aca="false">'[2]5 ЦК 4'!$D119</f>
        <v>64.21753128</v>
      </c>
      <c r="E116" s="32" t="n">
        <f aca="false">'[2]5 ЦК 4'!$Q119</f>
        <v>0</v>
      </c>
      <c r="F116" s="33" t="n">
        <f aca="false">'[2]5 ЦК 4'!$R119</f>
        <v>4.4812639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65.57824392</v>
      </c>
      <c r="D117" s="32" t="n">
        <f aca="false">'[2]5 ЦК 4'!$D120</f>
        <v>65.12999472</v>
      </c>
      <c r="E117" s="32" t="n">
        <f aca="false">'[2]5 ЦК 4'!$Q120</f>
        <v>0.35491512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5.96386104</v>
      </c>
      <c r="D118" s="32" t="n">
        <f aca="false">'[2]5 ЦК 4'!$D121</f>
        <v>65.51561184</v>
      </c>
      <c r="E118" s="32" t="n">
        <f aca="false">'[2]5 ЦК 4'!$Q121</f>
        <v>1.35150204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72.5089134</v>
      </c>
      <c r="D119" s="32" t="n">
        <f aca="false">'[2]5 ЦК 4'!$D122</f>
        <v>72.0606642</v>
      </c>
      <c r="E119" s="32" t="n">
        <f aca="false">'[2]5 ЦК 4'!$Q122</f>
        <v>1.10404392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84.07374276</v>
      </c>
      <c r="D120" s="32" t="n">
        <f aca="false">'[2]5 ЦК 4'!$D123</f>
        <v>83.62549356</v>
      </c>
      <c r="E120" s="32" t="n">
        <f aca="false">'[2]5 ЦК 4'!$Q123</f>
        <v>0.03622836</v>
      </c>
      <c r="F120" s="33" t="n">
        <f aca="false">'[2]5 ЦК 4'!$R123</f>
        <v>0.19096644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92.96749812</v>
      </c>
      <c r="D121" s="32" t="n">
        <f aca="false">'[2]5 ЦК 4'!$D124</f>
        <v>92.51924892</v>
      </c>
      <c r="E121" s="32" t="n">
        <f aca="false">'[2]5 ЦК 4'!$Q124</f>
        <v>0</v>
      </c>
      <c r="F121" s="33" t="n">
        <f aca="false">'[2]5 ЦК 4'!$R124</f>
        <v>1.0837806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94.77953016</v>
      </c>
      <c r="D122" s="32" t="n">
        <f aca="false">'[2]5 ЦК 4'!$D125</f>
        <v>94.33128096</v>
      </c>
      <c r="E122" s="32" t="n">
        <f aca="false">'[2]5 ЦК 4'!$Q125</f>
        <v>0</v>
      </c>
      <c r="F122" s="33" t="n">
        <f aca="false">'[2]5 ЦК 4'!$R125</f>
        <v>3.6234500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95.43471084</v>
      </c>
      <c r="D123" s="32" t="n">
        <f aca="false">'[2]5 ЦК 4'!$D126</f>
        <v>94.98646164</v>
      </c>
      <c r="E123" s="32" t="n">
        <f aca="false">'[2]5 ЦК 4'!$Q126</f>
        <v>0</v>
      </c>
      <c r="F123" s="33" t="n">
        <f aca="false">'[2]5 ЦК 4'!$R126</f>
        <v>4.64275644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96.40612212</v>
      </c>
      <c r="D124" s="32" t="n">
        <f aca="false">'[2]5 ЦК 4'!$D127</f>
        <v>95.95787292</v>
      </c>
      <c r="E124" s="32" t="n">
        <f aca="false">'[2]5 ЦК 4'!$Q127</f>
        <v>0</v>
      </c>
      <c r="F124" s="33" t="n">
        <f aca="false">'[2]5 ЦК 4'!$R127</f>
        <v>5.04863688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96.50743872</v>
      </c>
      <c r="D125" s="32" t="n">
        <f aca="false">'[2]5 ЦК 4'!$D128</f>
        <v>96.05918952</v>
      </c>
      <c r="E125" s="32" t="n">
        <f aca="false">'[2]5 ЦК 4'!$Q128</f>
        <v>0</v>
      </c>
      <c r="F125" s="33" t="n">
        <f aca="false">'[2]5 ЦК 4'!$R128</f>
        <v>4.61819484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96.9139332</v>
      </c>
      <c r="D126" s="32" t="n">
        <f aca="false">'[2]5 ЦК 4'!$D129</f>
        <v>96.465684</v>
      </c>
      <c r="E126" s="32" t="n">
        <f aca="false">'[2]5 ЦК 4'!$Q129</f>
        <v>0</v>
      </c>
      <c r="F126" s="33" t="n">
        <f aca="false">'[2]5 ЦК 4'!$R129</f>
        <v>2.92528656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96.51419316</v>
      </c>
      <c r="D127" s="32" t="n">
        <f aca="false">'[2]5 ЦК 4'!$D130</f>
        <v>96.06594396</v>
      </c>
      <c r="E127" s="32" t="n">
        <f aca="false">'[2]5 ЦК 4'!$Q130</f>
        <v>0</v>
      </c>
      <c r="F127" s="33" t="n">
        <f aca="false">'[2]5 ЦК 4'!$R130</f>
        <v>2.8687948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95.83506492</v>
      </c>
      <c r="D128" s="32" t="n">
        <f aca="false">'[2]5 ЦК 4'!$D131</f>
        <v>95.38681572</v>
      </c>
      <c r="E128" s="32" t="n">
        <f aca="false">'[2]5 ЦК 4'!$Q131</f>
        <v>0.00061404</v>
      </c>
      <c r="F128" s="33" t="n">
        <f aca="false">'[2]5 ЦК 4'!$R131</f>
        <v>1.93176984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95.56550136</v>
      </c>
      <c r="D129" s="32" t="n">
        <f aca="false">'[2]5 ЦК 4'!$D132</f>
        <v>95.11725216</v>
      </c>
      <c r="E129" s="32" t="n">
        <f aca="false">'[2]5 ЦК 4'!$Q132</f>
        <v>0</v>
      </c>
      <c r="F129" s="33" t="n">
        <f aca="false">'[2]5 ЦК 4'!$R132</f>
        <v>1.74939996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94.838478</v>
      </c>
      <c r="D130" s="32" t="n">
        <f aca="false">'[2]5 ЦК 4'!$D133</f>
        <v>94.3902288</v>
      </c>
      <c r="E130" s="32" t="n">
        <f aca="false">'[2]5 ЦК 4'!$Q133</f>
        <v>0.00061404</v>
      </c>
      <c r="F130" s="33" t="n">
        <f aca="false">'[2]5 ЦК 4'!$R133</f>
        <v>1.35887052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94.52408952</v>
      </c>
      <c r="D131" s="32" t="n">
        <f aca="false">'[2]5 ЦК 4'!$D134</f>
        <v>94.07584032</v>
      </c>
      <c r="E131" s="32" t="n">
        <f aca="false">'[2]5 ЦК 4'!$Q134</f>
        <v>0.00061404</v>
      </c>
      <c r="F131" s="33" t="n">
        <f aca="false">'[2]5 ЦК 4'!$R134</f>
        <v>0.97263936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93.856014</v>
      </c>
      <c r="D132" s="32" t="n">
        <f aca="false">'[2]5 ЦК 4'!$D135</f>
        <v>93.4077648</v>
      </c>
      <c r="E132" s="32" t="n">
        <f aca="false">'[2]5 ЦК 4'!$Q135</f>
        <v>0.00061404</v>
      </c>
      <c r="F132" s="33" t="n">
        <f aca="false">'[2]5 ЦК 4'!$R135</f>
        <v>2.39659812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94.90049604</v>
      </c>
      <c r="D133" s="32" t="n">
        <f aca="false">'[2]5 ЦК 4'!$D136</f>
        <v>94.45224684</v>
      </c>
      <c r="E133" s="32" t="n">
        <f aca="false">'[2]5 ЦК 4'!$Q136</f>
        <v>0.00061404</v>
      </c>
      <c r="F133" s="33" t="n">
        <f aca="false">'[2]5 ЦК 4'!$R136</f>
        <v>2.52923076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94.761723</v>
      </c>
      <c r="D134" s="32" t="n">
        <f aca="false">'[2]5 ЦК 4'!$D137</f>
        <v>94.3134738</v>
      </c>
      <c r="E134" s="32" t="n">
        <f aca="false">'[2]5 ЦК 4'!$Q137</f>
        <v>0.00061404</v>
      </c>
      <c r="F134" s="33" t="n">
        <f aca="false">'[2]5 ЦК 4'!$R137</f>
        <v>23.47045092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89.43676812</v>
      </c>
      <c r="D135" s="32" t="n">
        <f aca="false">'[2]5 ЦК 4'!$D138</f>
        <v>88.98851892</v>
      </c>
      <c r="E135" s="32" t="n">
        <f aca="false">'[2]5 ЦК 4'!$Q138</f>
        <v>0.00061404</v>
      </c>
      <c r="F135" s="33" t="n">
        <f aca="false">'[2]5 ЦК 4'!$R138</f>
        <v>61.87865292</v>
      </c>
    </row>
    <row r="136" customFormat="false" ht="15.75" hidden="false" customHeight="true" outlineLevel="0" collapsed="false">
      <c r="A136" s="24" t="n">
        <v>41826</v>
      </c>
      <c r="B136" s="31" t="n">
        <v>0</v>
      </c>
      <c r="C136" s="32" t="n">
        <f aca="false">'[2]3 ЦК 4'!$D139</f>
        <v>88.72816596</v>
      </c>
      <c r="D136" s="32" t="n">
        <f aca="false">'[2]5 ЦК 4'!$D139</f>
        <v>88.27991676</v>
      </c>
      <c r="E136" s="32" t="n">
        <f aca="false">'[2]5 ЦК 4'!$Q139</f>
        <v>0</v>
      </c>
      <c r="F136" s="33" t="n">
        <f aca="false">'[2]5 ЦК 4'!$R139</f>
        <v>20.5973577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74.84594964</v>
      </c>
      <c r="D137" s="32" t="n">
        <f aca="false">'[2]5 ЦК 4'!$D140</f>
        <v>74.39770044</v>
      </c>
      <c r="E137" s="32" t="n">
        <f aca="false">'[2]5 ЦК 4'!$Q140</f>
        <v>0.00061404</v>
      </c>
      <c r="F137" s="33" t="n">
        <f aca="false">'[2]5 ЦК 4'!$R140</f>
        <v>3.5657302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67.63404984</v>
      </c>
      <c r="D138" s="32" t="n">
        <f aca="false">'[2]5 ЦК 4'!$D141</f>
        <v>67.18580064</v>
      </c>
      <c r="E138" s="32" t="n">
        <f aca="false">'[2]5 ЦК 4'!$Q141</f>
        <v>0.00061404</v>
      </c>
      <c r="F138" s="33" t="n">
        <f aca="false">'[2]5 ЦК 4'!$R141</f>
        <v>3.0444103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64.33542696</v>
      </c>
      <c r="D139" s="32" t="n">
        <f aca="false">'[2]5 ЦК 4'!$D142</f>
        <v>63.88717776</v>
      </c>
      <c r="E139" s="32" t="n">
        <f aca="false">'[2]5 ЦК 4'!$Q142</f>
        <v>0</v>
      </c>
      <c r="F139" s="33" t="n">
        <f aca="false">'[2]5 ЦК 4'!$R142</f>
        <v>8.6960344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9.93091804</v>
      </c>
      <c r="D140" s="32" t="n">
        <f aca="false">'[2]5 ЦК 4'!$D143</f>
        <v>59.48266884</v>
      </c>
      <c r="E140" s="32" t="n">
        <f aca="false">'[2]5 ЦК 4'!$Q143</f>
        <v>0</v>
      </c>
      <c r="F140" s="33" t="n">
        <f aca="false">'[2]5 ЦК 4'!$R143</f>
        <v>4.1324892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9.3715276</v>
      </c>
      <c r="D141" s="32" t="n">
        <f aca="false">'[2]5 ЦК 4'!$D144</f>
        <v>58.9232784</v>
      </c>
      <c r="E141" s="32" t="n">
        <f aca="false">'[2]5 ЦК 4'!$Q144</f>
        <v>0.25728276</v>
      </c>
      <c r="F141" s="33" t="n">
        <f aca="false">'[2]5 ЦК 4'!$R144</f>
        <v>1.9004538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2.33918292</v>
      </c>
      <c r="D142" s="32" t="n">
        <f aca="false">'[2]5 ЦК 4'!$D145</f>
        <v>61.89093372</v>
      </c>
      <c r="E142" s="32" t="n">
        <f aca="false">'[2]5 ЦК 4'!$Q145</f>
        <v>5.45635944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63.95902044</v>
      </c>
      <c r="D143" s="32" t="n">
        <f aca="false">'[2]5 ЦК 4'!$D146</f>
        <v>63.51077124</v>
      </c>
      <c r="E143" s="32" t="n">
        <f aca="false">'[2]5 ЦК 4'!$Q146</f>
        <v>4.3412628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79.31616084</v>
      </c>
      <c r="D144" s="32" t="n">
        <f aca="false">'[2]5 ЦК 4'!$D147</f>
        <v>78.86791164</v>
      </c>
      <c r="E144" s="32" t="n">
        <f aca="false">'[2]5 ЦК 4'!$Q147</f>
        <v>0.38868732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89.0542212</v>
      </c>
      <c r="D145" s="32" t="n">
        <f aca="false">'[2]5 ЦК 4'!$D148</f>
        <v>88.605972</v>
      </c>
      <c r="E145" s="32" t="n">
        <f aca="false">'[2]5 ЦК 4'!$Q148</f>
        <v>1.62782004</v>
      </c>
      <c r="F145" s="33" t="n">
        <f aca="false">'[2]5 ЦК 4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90.68879568</v>
      </c>
      <c r="D146" s="32" t="n">
        <f aca="false">'[2]5 ЦК 4'!$D149</f>
        <v>90.24054648</v>
      </c>
      <c r="E146" s="32" t="n">
        <f aca="false">'[2]5 ЦК 4'!$Q149</f>
        <v>2.63361756</v>
      </c>
      <c r="F146" s="33" t="n">
        <f aca="false">'[2]5 ЦК 4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91.95126192</v>
      </c>
      <c r="D147" s="32" t="n">
        <f aca="false">'[2]5 ЦК 4'!$D150</f>
        <v>91.50301272</v>
      </c>
      <c r="E147" s="32" t="n">
        <f aca="false">'[2]5 ЦК 4'!$Q150</f>
        <v>1.94282256</v>
      </c>
      <c r="F147" s="33" t="n">
        <f aca="false">'[2]5 ЦК 4'!$R150</f>
        <v>0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94.36321104</v>
      </c>
      <c r="D148" s="32" t="n">
        <f aca="false">'[2]5 ЦК 4'!$D151</f>
        <v>93.91496184</v>
      </c>
      <c r="E148" s="32" t="n">
        <f aca="false">'[2]5 ЦК 4'!$Q151</f>
        <v>0</v>
      </c>
      <c r="F148" s="33" t="n">
        <f aca="false">'[2]5 ЦК 4'!$R151</f>
        <v>1.928085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92.74091736</v>
      </c>
      <c r="D149" s="32" t="n">
        <f aca="false">'[2]5 ЦК 4'!$D152</f>
        <v>92.29266816</v>
      </c>
      <c r="E149" s="32" t="n">
        <f aca="false">'[2]5 ЦК 4'!$Q152</f>
        <v>0</v>
      </c>
      <c r="F149" s="33" t="n">
        <f aca="false">'[2]5 ЦК 4'!$R152</f>
        <v>0.53728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92.99512992</v>
      </c>
      <c r="D150" s="32" t="n">
        <f aca="false">'[2]5 ЦК 4'!$D153</f>
        <v>92.54688072</v>
      </c>
      <c r="E150" s="32" t="n">
        <f aca="false">'[2]5 ЦК 4'!$Q153</f>
        <v>0</v>
      </c>
      <c r="F150" s="33" t="n">
        <f aca="false">'[2]5 ЦК 4'!$R153</f>
        <v>3.37783404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92.28898392</v>
      </c>
      <c r="D151" s="32" t="n">
        <f aca="false">'[2]5 ЦК 4'!$D154</f>
        <v>91.84073472</v>
      </c>
      <c r="E151" s="32" t="n">
        <f aca="false">'[2]5 ЦК 4'!$Q154</f>
        <v>0</v>
      </c>
      <c r="F151" s="33" t="n">
        <f aca="false">'[2]5 ЦК 4'!$R154</f>
        <v>2.69379348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91.8880158</v>
      </c>
      <c r="D152" s="32" t="n">
        <f aca="false">'[2]5 ЦК 4'!$D155</f>
        <v>91.4397666</v>
      </c>
      <c r="E152" s="32" t="n">
        <f aca="false">'[2]5 ЦК 4'!$Q155</f>
        <v>0.00061404</v>
      </c>
      <c r="F152" s="33" t="n">
        <f aca="false">'[2]5 ЦК 4'!$R155</f>
        <v>8.43445344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91.95187596</v>
      </c>
      <c r="D153" s="32" t="n">
        <f aca="false">'[2]5 ЦК 4'!$D156</f>
        <v>91.50362676</v>
      </c>
      <c r="E153" s="32" t="n">
        <f aca="false">'[2]5 ЦК 4'!$Q156</f>
        <v>0</v>
      </c>
      <c r="F153" s="33" t="n">
        <f aca="false">'[2]5 ЦК 4'!$R156</f>
        <v>7.62576276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92.60091624</v>
      </c>
      <c r="D154" s="32" t="n">
        <f aca="false">'[2]5 ЦК 4'!$D157</f>
        <v>92.15266704</v>
      </c>
      <c r="E154" s="32" t="n">
        <f aca="false">'[2]5 ЦК 4'!$Q157</f>
        <v>0</v>
      </c>
      <c r="F154" s="33" t="n">
        <f aca="false">'[2]5 ЦК 4'!$R157</f>
        <v>4.90556556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92.12564928</v>
      </c>
      <c r="D155" s="32" t="n">
        <f aca="false">'[2]5 ЦК 4'!$D158</f>
        <v>91.67740008</v>
      </c>
      <c r="E155" s="32" t="n">
        <f aca="false">'[2]5 ЦК 4'!$Q158</f>
        <v>0</v>
      </c>
      <c r="F155" s="33" t="n">
        <f aca="false">'[2]5 ЦК 4'!$R158</f>
        <v>4.25161296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9.358171</v>
      </c>
      <c r="D156" s="32" t="n">
        <f aca="false">'[2]5 ЦК 4'!$D159</f>
        <v>88.9099218</v>
      </c>
      <c r="E156" s="32" t="n">
        <f aca="false">'[2]5 ЦК 4'!$Q159</f>
        <v>0</v>
      </c>
      <c r="F156" s="33" t="n">
        <f aca="false">'[2]5 ЦК 4'!$R159</f>
        <v>1.83229536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90.371337</v>
      </c>
      <c r="D157" s="32" t="n">
        <f aca="false">'[2]5 ЦК 4'!$D160</f>
        <v>89.9230878</v>
      </c>
      <c r="E157" s="32" t="n">
        <f aca="false">'[2]5 ЦК 4'!$Q160</f>
        <v>0</v>
      </c>
      <c r="F157" s="33" t="n">
        <f aca="false">'[2]5 ЦК 4'!$R160</f>
        <v>2.72203932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91.94082324</v>
      </c>
      <c r="D158" s="32" t="n">
        <f aca="false">'[2]5 ЦК 4'!$D161</f>
        <v>91.49257404</v>
      </c>
      <c r="E158" s="32" t="n">
        <f aca="false">'[2]5 ЦК 4'!$Q161</f>
        <v>0</v>
      </c>
      <c r="F158" s="33" t="n">
        <f aca="false">'[2]5 ЦК 4'!$R161</f>
        <v>8.6340164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90.22335336</v>
      </c>
      <c r="D159" s="32" t="n">
        <f aca="false">'[2]5 ЦК 4'!$D162</f>
        <v>89.77510416</v>
      </c>
      <c r="E159" s="32" t="n">
        <f aca="false">'[2]5 ЦК 4'!$Q162</f>
        <v>0</v>
      </c>
      <c r="F159" s="33" t="n">
        <f aca="false">'[2]5 ЦК 4'!$R162</f>
        <v>31.44007608</v>
      </c>
    </row>
    <row r="160" customFormat="false" ht="15.75" hidden="false" customHeight="true" outlineLevel="0" collapsed="false">
      <c r="A160" s="24" t="n">
        <v>41827</v>
      </c>
      <c r="B160" s="31" t="n">
        <v>0</v>
      </c>
      <c r="C160" s="32" t="n">
        <f aca="false">'[2]3 ЦК 4'!$D163</f>
        <v>72.33882432</v>
      </c>
      <c r="D160" s="32" t="n">
        <f aca="false">'[2]5 ЦК 4'!$D163</f>
        <v>71.89057512</v>
      </c>
      <c r="E160" s="32" t="n">
        <f aca="false">'[2]5 ЦК 4'!$Q163</f>
        <v>0</v>
      </c>
      <c r="F160" s="33" t="n">
        <f aca="false">'[2]5 ЦК 4'!$R163</f>
        <v>9.50472516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9.5680204</v>
      </c>
      <c r="D161" s="32" t="n">
        <f aca="false">'[2]5 ЦК 4'!$D164</f>
        <v>59.1197712</v>
      </c>
      <c r="E161" s="32" t="n">
        <f aca="false">'[2]5 ЦК 4'!$Q164</f>
        <v>0.39789792</v>
      </c>
      <c r="F161" s="33" t="n">
        <f aca="false">'[2]5 ЦК 4'!$R164</f>
        <v>0.282458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1.09856668</v>
      </c>
      <c r="D162" s="32" t="n">
        <f aca="false">'[2]5 ЦК 4'!$D165</f>
        <v>50.65031748</v>
      </c>
      <c r="E162" s="32" t="n">
        <f aca="false">'[2]5 ЦК 4'!$Q165</f>
        <v>0</v>
      </c>
      <c r="F162" s="33" t="n">
        <f aca="false">'[2]5 ЦК 4'!$R165</f>
        <v>1.3054490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1.33533068</v>
      </c>
      <c r="D163" s="32" t="n">
        <f aca="false">'[2]5 ЦК 4'!$D166</f>
        <v>40.88708148</v>
      </c>
      <c r="E163" s="32" t="n">
        <f aca="false">'[2]5 ЦК 4'!$Q166</f>
        <v>0</v>
      </c>
      <c r="F163" s="33" t="n">
        <f aca="false">'[2]5 ЦК 4'!$R166</f>
        <v>8.648753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37.5915288</v>
      </c>
      <c r="D164" s="32" t="n">
        <f aca="false">'[2]5 ЦК 4'!$D167</f>
        <v>37.1432796</v>
      </c>
      <c r="E164" s="32" t="n">
        <f aca="false">'[2]5 ЦК 4'!$Q167</f>
        <v>0.00184212</v>
      </c>
      <c r="F164" s="33" t="n">
        <f aca="false">'[2]5 ЦК 4'!$R167</f>
        <v>2.2449302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46.5104598</v>
      </c>
      <c r="D165" s="32" t="n">
        <f aca="false">'[2]5 ЦК 4'!$D168</f>
        <v>46.0622106</v>
      </c>
      <c r="E165" s="32" t="n">
        <f aca="false">'[2]5 ЦК 4'!$Q168</f>
        <v>5.12846208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56.82755988</v>
      </c>
      <c r="D166" s="32" t="n">
        <f aca="false">'[2]5 ЦК 4'!$D169</f>
        <v>56.37931068</v>
      </c>
      <c r="E166" s="32" t="n">
        <f aca="false">'[2]5 ЦК 4'!$Q169</f>
        <v>6.13364556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70.54766964</v>
      </c>
      <c r="D167" s="32" t="n">
        <f aca="false">'[2]5 ЦК 4'!$D170</f>
        <v>70.09942044</v>
      </c>
      <c r="E167" s="32" t="n">
        <f aca="false">'[2]5 ЦК 4'!$Q170</f>
        <v>3.59397612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3.88584652</v>
      </c>
      <c r="D168" s="32" t="n">
        <f aca="false">'[2]5 ЦК 4'!$D171</f>
        <v>83.43759732</v>
      </c>
      <c r="E168" s="32" t="n">
        <f aca="false">'[2]5 ЦК 4'!$Q171</f>
        <v>1.74755784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93.29232528</v>
      </c>
      <c r="D169" s="32" t="n">
        <f aca="false">'[2]5 ЦК 4'!$D172</f>
        <v>92.84407608</v>
      </c>
      <c r="E169" s="32" t="n">
        <f aca="false">'[2]5 ЦК 4'!$Q172</f>
        <v>0</v>
      </c>
      <c r="F169" s="33" t="n">
        <f aca="false">'[2]5 ЦК 4'!$R172</f>
        <v>1.23299232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97.15770708</v>
      </c>
      <c r="D170" s="32" t="n">
        <f aca="false">'[2]5 ЦК 4'!$D173</f>
        <v>96.70945788</v>
      </c>
      <c r="E170" s="32" t="n">
        <f aca="false">'[2]5 ЦК 4'!$Q173</f>
        <v>0</v>
      </c>
      <c r="F170" s="33" t="n">
        <f aca="false">'[2]5 ЦК 4'!$R173</f>
        <v>7.2180402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96.34226196</v>
      </c>
      <c r="D171" s="32" t="n">
        <f aca="false">'[2]5 ЦК 4'!$D174</f>
        <v>95.89401276</v>
      </c>
      <c r="E171" s="32" t="n">
        <f aca="false">'[2]5 ЦК 4'!$Q174</f>
        <v>0</v>
      </c>
      <c r="F171" s="33" t="n">
        <f aca="false">'[2]5 ЦК 4'!$R174</f>
        <v>10.77210372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95.02453212</v>
      </c>
      <c r="D172" s="32" t="n">
        <f aca="false">'[2]5 ЦК 4'!$D175</f>
        <v>94.57628292</v>
      </c>
      <c r="E172" s="32" t="n">
        <f aca="false">'[2]5 ЦК 4'!$Q175</f>
        <v>0</v>
      </c>
      <c r="F172" s="33" t="n">
        <f aca="false">'[2]5 ЦК 4'!$R175</f>
        <v>6.7943526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97.12761912</v>
      </c>
      <c r="D173" s="32" t="n">
        <f aca="false">'[2]5 ЦК 4'!$D176</f>
        <v>96.67936992</v>
      </c>
      <c r="E173" s="32" t="n">
        <f aca="false">'[2]5 ЦК 4'!$Q176</f>
        <v>0</v>
      </c>
      <c r="F173" s="33" t="n">
        <f aca="false">'[2]5 ЦК 4'!$R176</f>
        <v>8.6862098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98.28754068</v>
      </c>
      <c r="D174" s="32" t="n">
        <f aca="false">'[2]5 ЦК 4'!$D177</f>
        <v>97.83929148</v>
      </c>
      <c r="E174" s="32" t="n">
        <f aca="false">'[2]5 ЦК 4'!$Q177</f>
        <v>0</v>
      </c>
      <c r="F174" s="33" t="n">
        <f aca="false">'[2]5 ЦК 4'!$R177</f>
        <v>8.7077012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97.69560612</v>
      </c>
      <c r="D175" s="32" t="n">
        <f aca="false">'[2]5 ЦК 4'!$D178</f>
        <v>97.24735692</v>
      </c>
      <c r="E175" s="32" t="n">
        <f aca="false">'[2]5 ЦК 4'!$Q178</f>
        <v>0</v>
      </c>
      <c r="F175" s="33" t="n">
        <f aca="false">'[2]5 ЦК 4'!$R178</f>
        <v>9.06568656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95.13690144</v>
      </c>
      <c r="D176" s="32" t="n">
        <f aca="false">'[2]5 ЦК 4'!$D179</f>
        <v>94.68865224</v>
      </c>
      <c r="E176" s="32" t="n">
        <f aca="false">'[2]5 ЦК 4'!$Q179</f>
        <v>0</v>
      </c>
      <c r="F176" s="33" t="n">
        <f aca="false">'[2]5 ЦК 4'!$R179</f>
        <v>10.4270132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91.90152468</v>
      </c>
      <c r="D177" s="32" t="n">
        <f aca="false">'[2]5 ЦК 4'!$D180</f>
        <v>91.45327548</v>
      </c>
      <c r="E177" s="32" t="n">
        <f aca="false">'[2]5 ЦК 4'!$Q180</f>
        <v>0</v>
      </c>
      <c r="F177" s="33" t="n">
        <f aca="false">'[2]5 ЦК 4'!$R180</f>
        <v>7.46488428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90.78949824</v>
      </c>
      <c r="D178" s="32" t="n">
        <f aca="false">'[2]5 ЦК 4'!$D181</f>
        <v>90.34124904</v>
      </c>
      <c r="E178" s="32" t="n">
        <f aca="false">'[2]5 ЦК 4'!$Q181</f>
        <v>0</v>
      </c>
      <c r="F178" s="33" t="n">
        <f aca="false">'[2]5 ЦК 4'!$R181</f>
        <v>9.96771132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86.00060028</v>
      </c>
      <c r="D179" s="32" t="n">
        <f aca="false">'[2]5 ЦК 4'!$D182</f>
        <v>85.55235108</v>
      </c>
      <c r="E179" s="32" t="n">
        <f aca="false">'[2]5 ЦК 4'!$Q182</f>
        <v>0</v>
      </c>
      <c r="F179" s="33" t="n">
        <f aca="false">'[2]5 ЦК 4'!$R182</f>
        <v>10.73526132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6.2480584</v>
      </c>
      <c r="D180" s="32" t="n">
        <f aca="false">'[2]5 ЦК 4'!$D183</f>
        <v>85.7998092</v>
      </c>
      <c r="E180" s="32" t="n">
        <f aca="false">'[2]5 ЦК 4'!$Q183</f>
        <v>0</v>
      </c>
      <c r="F180" s="33" t="n">
        <f aca="false">'[2]5 ЦК 4'!$R183</f>
        <v>20.57095404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87.10525824</v>
      </c>
      <c r="D181" s="32" t="n">
        <f aca="false">'[2]5 ЦК 4'!$D184</f>
        <v>86.65700904</v>
      </c>
      <c r="E181" s="32" t="n">
        <f aca="false">'[2]5 ЦК 4'!$Q184</f>
        <v>0</v>
      </c>
      <c r="F181" s="33" t="n">
        <f aca="false">'[2]5 ЦК 4'!$R184</f>
        <v>24.9637962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87.67201716</v>
      </c>
      <c r="D182" s="32" t="n">
        <f aca="false">'[2]5 ЦК 4'!$D185</f>
        <v>87.22376796</v>
      </c>
      <c r="E182" s="32" t="n">
        <f aca="false">'[2]5 ЦК 4'!$Q185</f>
        <v>0</v>
      </c>
      <c r="F182" s="33" t="n">
        <f aca="false">'[2]5 ЦК 4'!$R185</f>
        <v>24.7230925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74.18033028</v>
      </c>
      <c r="D183" s="32" t="n">
        <f aca="false">'[2]5 ЦК 4'!$D186</f>
        <v>73.73208108</v>
      </c>
      <c r="E183" s="32" t="n">
        <f aca="false">'[2]5 ЦК 4'!$Q186</f>
        <v>0</v>
      </c>
      <c r="F183" s="33" t="n">
        <f aca="false">'[2]5 ЦК 4'!$R186</f>
        <v>10.776402</v>
      </c>
    </row>
    <row r="184" customFormat="false" ht="15.75" hidden="false" customHeight="true" outlineLevel="0" collapsed="false">
      <c r="A184" s="24" t="n">
        <v>41828</v>
      </c>
      <c r="B184" s="31" t="n">
        <v>0</v>
      </c>
      <c r="C184" s="32" t="n">
        <f aca="false">'[2]3 ЦК 4'!$D187</f>
        <v>74.04585552</v>
      </c>
      <c r="D184" s="32" t="n">
        <f aca="false">'[2]5 ЦК 4'!$D187</f>
        <v>73.59760632</v>
      </c>
      <c r="E184" s="32" t="n">
        <f aca="false">'[2]5 ЦК 4'!$Q187</f>
        <v>0</v>
      </c>
      <c r="F184" s="33" t="n">
        <f aca="false">'[2]5 ЦК 4'!$R187</f>
        <v>14.8210834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62.80769544</v>
      </c>
      <c r="D185" s="32" t="n">
        <f aca="false">'[2]5 ЦК 4'!$D188</f>
        <v>62.35944624</v>
      </c>
      <c r="E185" s="32" t="n">
        <f aca="false">'[2]5 ЦК 4'!$Q188</f>
        <v>0</v>
      </c>
      <c r="F185" s="33" t="n">
        <f aca="false">'[2]5 ЦК 4'!$R188</f>
        <v>8.5517350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55.07386164</v>
      </c>
      <c r="D186" s="32" t="n">
        <f aca="false">'[2]5 ЦК 4'!$D189</f>
        <v>54.62561244</v>
      </c>
      <c r="E186" s="32" t="n">
        <f aca="false">'[2]5 ЦК 4'!$Q189</f>
        <v>0</v>
      </c>
      <c r="F186" s="33" t="n">
        <f aca="false">'[2]5 ЦК 4'!$R189</f>
        <v>4.46161464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1.03777672</v>
      </c>
      <c r="D187" s="32" t="n">
        <f aca="false">'[2]5 ЦК 4'!$D190</f>
        <v>50.58952752</v>
      </c>
      <c r="E187" s="32" t="n">
        <f aca="false">'[2]5 ЦК 4'!$Q190</f>
        <v>0</v>
      </c>
      <c r="F187" s="33" t="n">
        <f aca="false">'[2]5 ЦК 4'!$R190</f>
        <v>3.47178216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49.55732628</v>
      </c>
      <c r="D188" s="32" t="n">
        <f aca="false">'[2]5 ЦК 4'!$D191</f>
        <v>49.10907708</v>
      </c>
      <c r="E188" s="32" t="n">
        <f aca="false">'[2]5 ЦК 4'!$Q191</f>
        <v>0</v>
      </c>
      <c r="F188" s="33" t="n">
        <f aca="false">'[2]5 ЦК 4'!$R191</f>
        <v>2.78221524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8.8680148</v>
      </c>
      <c r="D189" s="32" t="n">
        <f aca="false">'[2]5 ЦК 4'!$D192</f>
        <v>58.4197656</v>
      </c>
      <c r="E189" s="32" t="n">
        <f aca="false">'[2]5 ЦК 4'!$Q192</f>
        <v>0.15903636</v>
      </c>
      <c r="F189" s="33" t="n">
        <f aca="false">'[2]5 ЦК 4'!$R192</f>
        <v>0.01412292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57.06396528</v>
      </c>
      <c r="D190" s="32" t="n">
        <f aca="false">'[2]5 ЦК 4'!$D193</f>
        <v>56.61571608</v>
      </c>
      <c r="E190" s="32" t="n">
        <f aca="false">'[2]5 ЦК 4'!$Q193</f>
        <v>8.07032772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73.75173036</v>
      </c>
      <c r="D191" s="32" t="n">
        <f aca="false">'[2]5 ЦК 4'!$D194</f>
        <v>73.30348116</v>
      </c>
      <c r="E191" s="32" t="n">
        <f aca="false">'[2]5 ЦК 4'!$Q194</f>
        <v>4.84109136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85.90788024</v>
      </c>
      <c r="D192" s="32" t="n">
        <f aca="false">'[2]5 ЦК 4'!$D195</f>
        <v>85.45963104</v>
      </c>
      <c r="E192" s="32" t="n">
        <f aca="false">'[2]5 ЦК 4'!$Q195</f>
        <v>3.19853436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91.12230792</v>
      </c>
      <c r="D193" s="32" t="n">
        <f aca="false">'[2]5 ЦК 4'!$D196</f>
        <v>90.67405872</v>
      </c>
      <c r="E193" s="32" t="n">
        <f aca="false">'[2]5 ЦК 4'!$Q196</f>
        <v>2.26212336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93.4476774</v>
      </c>
      <c r="D194" s="32" t="n">
        <f aca="false">'[2]5 ЦК 4'!$D197</f>
        <v>92.9994282</v>
      </c>
      <c r="E194" s="32" t="n">
        <f aca="false">'[2]5 ЦК 4'!$Q197</f>
        <v>1.24465908</v>
      </c>
      <c r="F194" s="33" t="n">
        <f aca="false">'[2]5 ЦК 4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92.85758496</v>
      </c>
      <c r="D195" s="32" t="n">
        <f aca="false">'[2]5 ЦК 4'!$D198</f>
        <v>92.40933576</v>
      </c>
      <c r="E195" s="32" t="n">
        <f aca="false">'[2]5 ЦК 4'!$Q198</f>
        <v>0.47158272</v>
      </c>
      <c r="F195" s="33" t="n">
        <f aca="false">'[2]5 ЦК 4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91.83029604</v>
      </c>
      <c r="D196" s="32" t="n">
        <f aca="false">'[2]5 ЦК 4'!$D199</f>
        <v>91.38204684</v>
      </c>
      <c r="E196" s="32" t="n">
        <f aca="false">'[2]5 ЦК 4'!$Q199</f>
        <v>4.00169868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94.05926124</v>
      </c>
      <c r="D197" s="32" t="n">
        <f aca="false">'[2]5 ЦК 4'!$D200</f>
        <v>93.61101204</v>
      </c>
      <c r="E197" s="32" t="n">
        <f aca="false">'[2]5 ЦК 4'!$Q200</f>
        <v>2.94677796</v>
      </c>
      <c r="F197" s="33" t="n">
        <f aca="false">'[2]5 ЦК 4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97.18288272</v>
      </c>
      <c r="D198" s="32" t="n">
        <f aca="false">'[2]5 ЦК 4'!$D201</f>
        <v>96.73463352</v>
      </c>
      <c r="E198" s="32" t="n">
        <f aca="false">'[2]5 ЦК 4'!$Q201</f>
        <v>0.22228248</v>
      </c>
      <c r="F198" s="33" t="n">
        <f aca="false">'[2]5 ЦК 4'!$R201</f>
        <v>0.09087792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93.8652246</v>
      </c>
      <c r="D199" s="32" t="n">
        <f aca="false">'[2]5 ЦК 4'!$D202</f>
        <v>93.4169754</v>
      </c>
      <c r="E199" s="32" t="n">
        <f aca="false">'[2]5 ЦК 4'!$Q202</f>
        <v>1.01869236</v>
      </c>
      <c r="F199" s="33" t="n">
        <f aca="false">'[2]5 ЦК 4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91.49564424</v>
      </c>
      <c r="D200" s="32" t="n">
        <f aca="false">'[2]5 ЦК 4'!$D203</f>
        <v>91.04739504</v>
      </c>
      <c r="E200" s="32" t="n">
        <f aca="false">'[2]5 ЦК 4'!$Q203</f>
        <v>0</v>
      </c>
      <c r="F200" s="33" t="n">
        <f aca="false">'[2]5 ЦК 4'!$R203</f>
        <v>1.25141352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89.1524676</v>
      </c>
      <c r="D201" s="32" t="n">
        <f aca="false">'[2]5 ЦК 4'!$D204</f>
        <v>88.7042184</v>
      </c>
      <c r="E201" s="32" t="n">
        <f aca="false">'[2]5 ЦК 4'!$Q204</f>
        <v>0.02824584</v>
      </c>
      <c r="F201" s="33" t="n">
        <f aca="false">'[2]5 ЦК 4'!$R204</f>
        <v>0.1479836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8.17245976</v>
      </c>
      <c r="D202" s="32" t="n">
        <f aca="false">'[2]5 ЦК 4'!$D205</f>
        <v>87.72421056</v>
      </c>
      <c r="E202" s="32" t="n">
        <f aca="false">'[2]5 ЦК 4'!$Q205</f>
        <v>0</v>
      </c>
      <c r="F202" s="33" t="n">
        <f aca="false">'[2]5 ЦК 4'!$R205</f>
        <v>6.21899712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6.19954924</v>
      </c>
      <c r="D203" s="32" t="n">
        <f aca="false">'[2]5 ЦК 4'!$D206</f>
        <v>85.75130004</v>
      </c>
      <c r="E203" s="32" t="n">
        <f aca="false">'[2]5 ЦК 4'!$Q206</f>
        <v>0</v>
      </c>
      <c r="F203" s="33" t="n">
        <f aca="false">'[2]5 ЦК 4'!$R206</f>
        <v>3.6658188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85.54559664</v>
      </c>
      <c r="D204" s="32" t="n">
        <f aca="false">'[2]5 ЦК 4'!$D207</f>
        <v>85.09734744</v>
      </c>
      <c r="E204" s="32" t="n">
        <f aca="false">'[2]5 ЦК 4'!$Q207</f>
        <v>0</v>
      </c>
      <c r="F204" s="33" t="n">
        <f aca="false">'[2]5 ЦК 4'!$R207</f>
        <v>8.45287464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86.34998904</v>
      </c>
      <c r="D205" s="32" t="n">
        <f aca="false">'[2]5 ЦК 4'!$D208</f>
        <v>85.90173984</v>
      </c>
      <c r="E205" s="32" t="n">
        <f aca="false">'[2]5 ЦК 4'!$Q208</f>
        <v>0.00061404</v>
      </c>
      <c r="F205" s="33" t="n">
        <f aca="false">'[2]5 ЦК 4'!$R208</f>
        <v>9.0067387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86.46542856</v>
      </c>
      <c r="D206" s="32" t="n">
        <f aca="false">'[2]5 ЦК 4'!$D209</f>
        <v>86.01717936</v>
      </c>
      <c r="E206" s="32" t="n">
        <f aca="false">'[2]5 ЦК 4'!$Q209</f>
        <v>0</v>
      </c>
      <c r="F206" s="33" t="n">
        <f aca="false">'[2]5 ЦК 4'!$R209</f>
        <v>28.7468966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9.39291584</v>
      </c>
      <c r="D207" s="32" t="n">
        <f aca="false">'[2]5 ЦК 4'!$D210</f>
        <v>78.94466664</v>
      </c>
      <c r="E207" s="32" t="n">
        <f aca="false">'[2]5 ЦК 4'!$Q210</f>
        <v>0</v>
      </c>
      <c r="F207" s="33" t="n">
        <f aca="false">'[2]5 ЦК 4'!$R210</f>
        <v>21.23473128</v>
      </c>
    </row>
    <row r="208" customFormat="false" ht="15.75" hidden="false" customHeight="true" outlineLevel="0" collapsed="false">
      <c r="A208" s="24" t="n">
        <v>41829</v>
      </c>
      <c r="B208" s="31" t="n">
        <v>0</v>
      </c>
      <c r="C208" s="32" t="n">
        <f aca="false">'[2]3 ЦК 4'!$D211</f>
        <v>73.76339712</v>
      </c>
      <c r="D208" s="32" t="n">
        <f aca="false">'[2]5 ЦК 4'!$D211</f>
        <v>73.31514792</v>
      </c>
      <c r="E208" s="32" t="n">
        <f aca="false">'[2]5 ЦК 4'!$Q211</f>
        <v>0</v>
      </c>
      <c r="F208" s="33" t="n">
        <f aca="false">'[2]5 ЦК 4'!$R211</f>
        <v>12.9347526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60.8452236</v>
      </c>
      <c r="D209" s="32" t="n">
        <f aca="false">'[2]5 ЦК 4'!$D212</f>
        <v>60.3969744</v>
      </c>
      <c r="E209" s="32" t="n">
        <f aca="false">'[2]5 ЦК 4'!$Q212</f>
        <v>0</v>
      </c>
      <c r="F209" s="33" t="n">
        <f aca="false">'[2]5 ЦК 4'!$R212</f>
        <v>6.8545285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8.16739516</v>
      </c>
      <c r="D210" s="32" t="n">
        <f aca="false">'[2]5 ЦК 4'!$D213</f>
        <v>57.71914596</v>
      </c>
      <c r="E210" s="32" t="n">
        <f aca="false">'[2]5 ЦК 4'!$Q213</f>
        <v>0</v>
      </c>
      <c r="F210" s="33" t="n">
        <f aca="false">'[2]5 ЦК 4'!$R213</f>
        <v>10.7960512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4.94982556</v>
      </c>
      <c r="D211" s="32" t="n">
        <f aca="false">'[2]5 ЦК 4'!$D214</f>
        <v>54.50157636</v>
      </c>
      <c r="E211" s="32" t="n">
        <f aca="false">'[2]5 ЦК 4'!$Q214</f>
        <v>0</v>
      </c>
      <c r="F211" s="33" t="n">
        <f aca="false">'[2]5 ЦК 4'!$R214</f>
        <v>4.3817894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2.44761256</v>
      </c>
      <c r="D212" s="32" t="n">
        <f aca="false">'[2]5 ЦК 4'!$D215</f>
        <v>51.99936336</v>
      </c>
      <c r="E212" s="32" t="n">
        <f aca="false">'[2]5 ЦК 4'!$Q215</f>
        <v>0</v>
      </c>
      <c r="F212" s="33" t="n">
        <f aca="false">'[2]5 ЦК 4'!$R215</f>
        <v>5.62092216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57.56747808</v>
      </c>
      <c r="D213" s="32" t="n">
        <f aca="false">'[2]5 ЦК 4'!$D216</f>
        <v>57.11922888</v>
      </c>
      <c r="E213" s="32" t="n">
        <f aca="false">'[2]5 ЦК 4'!$Q216</f>
        <v>3.20897304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57.2653704</v>
      </c>
      <c r="D214" s="32" t="n">
        <f aca="false">'[2]5 ЦК 4'!$D217</f>
        <v>56.8171212</v>
      </c>
      <c r="E214" s="32" t="n">
        <f aca="false">'[2]5 ЦК 4'!$Q217</f>
        <v>6.846546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64.735167</v>
      </c>
      <c r="D215" s="32" t="n">
        <f aca="false">'[2]5 ЦК 4'!$D218</f>
        <v>64.2869178</v>
      </c>
      <c r="E215" s="32" t="n">
        <f aca="false">'[2]5 ЦК 4'!$Q218</f>
        <v>11.26701996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82.93899684</v>
      </c>
      <c r="D216" s="32" t="n">
        <f aca="false">'[2]5 ЦК 4'!$D219</f>
        <v>82.49074764</v>
      </c>
      <c r="E216" s="32" t="n">
        <f aca="false">'[2]5 ЦК 4'!$Q219</f>
        <v>3.03581376</v>
      </c>
      <c r="F216" s="33" t="n">
        <f aca="false">'[2]5 ЦК 4'!$R219</f>
        <v>0.00061404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88.92097452</v>
      </c>
      <c r="D217" s="32" t="n">
        <f aca="false">'[2]5 ЦК 4'!$D220</f>
        <v>88.47272532</v>
      </c>
      <c r="E217" s="32" t="n">
        <f aca="false">'[2]5 ЦК 4'!$Q220</f>
        <v>0.13447476</v>
      </c>
      <c r="F217" s="33" t="n">
        <f aca="false">'[2]5 ЦК 4'!$R220</f>
        <v>0.26465124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89.46132972</v>
      </c>
      <c r="D218" s="32" t="n">
        <f aca="false">'[2]5 ЦК 4'!$D221</f>
        <v>89.01308052</v>
      </c>
      <c r="E218" s="32" t="n">
        <f aca="false">'[2]5 ЦК 4'!$Q221</f>
        <v>0.00061404</v>
      </c>
      <c r="F218" s="33" t="n">
        <f aca="false">'[2]5 ЦК 4'!$R221</f>
        <v>3.705731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89.16659052</v>
      </c>
      <c r="D219" s="32" t="n">
        <f aca="false">'[2]5 ЦК 4'!$D222</f>
        <v>88.71834132</v>
      </c>
      <c r="E219" s="32" t="n">
        <f aca="false">'[2]5 ЦК 4'!$Q222</f>
        <v>0</v>
      </c>
      <c r="F219" s="33" t="n">
        <f aca="false">'[2]5 ЦК 4'!$R222</f>
        <v>3.3520443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90.28721352</v>
      </c>
      <c r="D220" s="32" t="n">
        <f aca="false">'[2]5 ЦК 4'!$D223</f>
        <v>89.83896432</v>
      </c>
      <c r="E220" s="32" t="n">
        <f aca="false">'[2]5 ЦК 4'!$Q223</f>
        <v>0</v>
      </c>
      <c r="F220" s="33" t="n">
        <f aca="false">'[2]5 ЦК 4'!$R223</f>
        <v>6.48856068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91.88126136</v>
      </c>
      <c r="D221" s="32" t="n">
        <f aca="false">'[2]5 ЦК 4'!$D224</f>
        <v>91.43301216</v>
      </c>
      <c r="E221" s="32" t="n">
        <f aca="false">'[2]5 ЦК 4'!$Q224</f>
        <v>0</v>
      </c>
      <c r="F221" s="33" t="n">
        <f aca="false">'[2]5 ЦК 4'!$R224</f>
        <v>2.39352792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98.51534952</v>
      </c>
      <c r="D222" s="32" t="n">
        <f aca="false">'[2]5 ЦК 4'!$D225</f>
        <v>98.06710032</v>
      </c>
      <c r="E222" s="32" t="n">
        <f aca="false">'[2]5 ЦК 4'!$Q225</f>
        <v>0</v>
      </c>
      <c r="F222" s="33" t="n">
        <f aca="false">'[2]5 ЦК 4'!$R225</f>
        <v>5.8346080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92.98591932</v>
      </c>
      <c r="D223" s="32" t="n">
        <f aca="false">'[2]5 ЦК 4'!$D226</f>
        <v>92.53767012</v>
      </c>
      <c r="E223" s="32" t="n">
        <f aca="false">'[2]5 ЦК 4'!$Q226</f>
        <v>0</v>
      </c>
      <c r="F223" s="33" t="n">
        <f aca="false">'[2]5 ЦК 4'!$R226</f>
        <v>2.60721384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90.1441422</v>
      </c>
      <c r="D224" s="32" t="n">
        <f aca="false">'[2]5 ЦК 4'!$D227</f>
        <v>89.695893</v>
      </c>
      <c r="E224" s="32" t="n">
        <f aca="false">'[2]5 ЦК 4'!$Q227</f>
        <v>0</v>
      </c>
      <c r="F224" s="33" t="n">
        <f aca="false">'[2]5 ЦК 4'!$R227</f>
        <v>3.091691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89.1616782</v>
      </c>
      <c r="D225" s="32" t="n">
        <f aca="false">'[2]5 ЦК 4'!$D228</f>
        <v>88.713429</v>
      </c>
      <c r="E225" s="32" t="n">
        <f aca="false">'[2]5 ЦК 4'!$Q228</f>
        <v>0</v>
      </c>
      <c r="F225" s="33" t="n">
        <f aca="false">'[2]5 ЦК 4'!$R228</f>
        <v>3.28142976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86.9971872</v>
      </c>
      <c r="D226" s="32" t="n">
        <f aca="false">'[2]5 ЦК 4'!$D229</f>
        <v>86.548938</v>
      </c>
      <c r="E226" s="32" t="n">
        <f aca="false">'[2]5 ЦК 4'!$Q229</f>
        <v>0</v>
      </c>
      <c r="F226" s="33" t="n">
        <f aca="false">'[2]5 ЦК 4'!$R229</f>
        <v>8.23673256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86.11112748</v>
      </c>
      <c r="D227" s="32" t="n">
        <f aca="false">'[2]5 ЦК 4'!$D230</f>
        <v>85.66287828</v>
      </c>
      <c r="E227" s="32" t="n">
        <f aca="false">'[2]5 ЦК 4'!$Q230</f>
        <v>0</v>
      </c>
      <c r="F227" s="33" t="n">
        <f aca="false">'[2]5 ЦК 4'!$R230</f>
        <v>8.05559076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83.71637148</v>
      </c>
      <c r="D228" s="32" t="n">
        <f aca="false">'[2]5 ЦК 4'!$D231</f>
        <v>83.26812228</v>
      </c>
      <c r="E228" s="32" t="n">
        <f aca="false">'[2]5 ЦК 4'!$Q231</f>
        <v>0</v>
      </c>
      <c r="F228" s="33" t="n">
        <f aca="false">'[2]5 ЦК 4'!$R231</f>
        <v>18.5679555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85.81454616</v>
      </c>
      <c r="D229" s="32" t="n">
        <f aca="false">'[2]5 ЦК 4'!$D232</f>
        <v>85.36629696</v>
      </c>
      <c r="E229" s="32" t="n">
        <f aca="false">'[2]5 ЦК 4'!$Q232</f>
        <v>0</v>
      </c>
      <c r="F229" s="33" t="n">
        <f aca="false">'[2]5 ЦК 4'!$R232</f>
        <v>20.7999909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86.17191744</v>
      </c>
      <c r="D230" s="32" t="n">
        <f aca="false">'[2]5 ЦК 4'!$D233</f>
        <v>85.72366824</v>
      </c>
      <c r="E230" s="32" t="n">
        <f aca="false">'[2]5 ЦК 4'!$Q233</f>
        <v>0</v>
      </c>
      <c r="F230" s="33" t="n">
        <f aca="false">'[2]5 ЦК 4'!$R233</f>
        <v>27.0447777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81.97679616</v>
      </c>
      <c r="D231" s="32" t="n">
        <f aca="false">'[2]5 ЦК 4'!$D234</f>
        <v>81.52854696</v>
      </c>
      <c r="E231" s="32" t="n">
        <f aca="false">'[2]5 ЦК 4'!$Q234</f>
        <v>0</v>
      </c>
      <c r="F231" s="33" t="n">
        <f aca="false">'[2]5 ЦК 4'!$R234</f>
        <v>28.94830176</v>
      </c>
    </row>
    <row r="232" customFormat="false" ht="15.75" hidden="false" customHeight="true" outlineLevel="0" collapsed="false">
      <c r="A232" s="24" t="n">
        <v>41830</v>
      </c>
      <c r="B232" s="31" t="n">
        <v>0</v>
      </c>
      <c r="C232" s="32" t="n">
        <f aca="false">'[2]3 ЦК 4'!$D235</f>
        <v>67.78203348</v>
      </c>
      <c r="D232" s="32" t="n">
        <f aca="false">'[2]5 ЦК 4'!$D235</f>
        <v>67.33378428</v>
      </c>
      <c r="E232" s="32" t="n">
        <f aca="false">'[2]5 ЦК 4'!$Q235</f>
        <v>0</v>
      </c>
      <c r="F232" s="33" t="n">
        <f aca="false">'[2]5 ЦК 4'!$R235</f>
        <v>5.46741216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62.40611328</v>
      </c>
      <c r="D233" s="32" t="n">
        <f aca="false">'[2]5 ЦК 4'!$D236</f>
        <v>61.95786408</v>
      </c>
      <c r="E233" s="32" t="n">
        <f aca="false">'[2]5 ЦК 4'!$Q236</f>
        <v>0</v>
      </c>
      <c r="F233" s="33" t="n">
        <f aca="false">'[2]5 ЦК 4'!$R236</f>
        <v>14.9475757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8.25458884</v>
      </c>
      <c r="D234" s="32" t="n">
        <f aca="false">'[2]5 ЦК 4'!$D237</f>
        <v>57.80633964</v>
      </c>
      <c r="E234" s="32" t="n">
        <f aca="false">'[2]5 ЦК 4'!$Q237</f>
        <v>0</v>
      </c>
      <c r="F234" s="33" t="n">
        <f aca="false">'[2]5 ЦК 4'!$R237</f>
        <v>10.5971023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6.01150072</v>
      </c>
      <c r="D235" s="32" t="n">
        <f aca="false">'[2]5 ЦК 4'!$D238</f>
        <v>55.56325152</v>
      </c>
      <c r="E235" s="32" t="n">
        <f aca="false">'[2]5 ЦК 4'!$Q238</f>
        <v>0</v>
      </c>
      <c r="F235" s="33" t="n">
        <f aca="false">'[2]5 ЦК 4'!$R238</f>
        <v>13.33572072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6.16132648</v>
      </c>
      <c r="D236" s="32" t="n">
        <f aca="false">'[2]5 ЦК 4'!$D239</f>
        <v>55.71307728</v>
      </c>
      <c r="E236" s="32" t="n">
        <f aca="false">'[2]5 ЦК 4'!$Q239</f>
        <v>0</v>
      </c>
      <c r="F236" s="33" t="n">
        <f aca="false">'[2]5 ЦК 4'!$R239</f>
        <v>1.53448596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60.6947838</v>
      </c>
      <c r="D237" s="32" t="n">
        <f aca="false">'[2]5 ЦК 4'!$D240</f>
        <v>60.2465346</v>
      </c>
      <c r="E237" s="32" t="n">
        <f aca="false">'[2]5 ЦК 4'!$Q240</f>
        <v>0.98983248</v>
      </c>
      <c r="F237" s="33" t="n">
        <f aca="false">'[2]5 ЦК 4'!$R240</f>
        <v>0.00061404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53.80157076</v>
      </c>
      <c r="D238" s="32" t="n">
        <f aca="false">'[2]5 ЦК 4'!$D241</f>
        <v>53.35332156</v>
      </c>
      <c r="E238" s="32" t="n">
        <f aca="false">'[2]5 ЦК 4'!$Q241</f>
        <v>16.80443268</v>
      </c>
      <c r="F238" s="33" t="n">
        <f aca="false">'[2]5 ЦК 4'!$R241</f>
        <v>0.00061404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67.8115074</v>
      </c>
      <c r="D239" s="32" t="n">
        <f aca="false">'[2]5 ЦК 4'!$D242</f>
        <v>67.3632582</v>
      </c>
      <c r="E239" s="32" t="n">
        <f aca="false">'[2]5 ЦК 4'!$Q242</f>
        <v>6.90058152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5.62050952</v>
      </c>
      <c r="D240" s="32" t="n">
        <f aca="false">'[2]5 ЦК 4'!$D243</f>
        <v>85.17226032</v>
      </c>
      <c r="E240" s="32" t="n">
        <f aca="false">'[2]5 ЦК 4'!$Q243</f>
        <v>0</v>
      </c>
      <c r="F240" s="33" t="n">
        <f aca="false">'[2]5 ЦК 4'!$R243</f>
        <v>1.1912376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92.0538066</v>
      </c>
      <c r="D241" s="32" t="n">
        <f aca="false">'[2]5 ЦК 4'!$D244</f>
        <v>91.6055574</v>
      </c>
      <c r="E241" s="32" t="n">
        <f aca="false">'[2]5 ЦК 4'!$Q244</f>
        <v>0</v>
      </c>
      <c r="F241" s="33" t="n">
        <f aca="false">'[2]5 ЦК 4'!$R244</f>
        <v>3.9335402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95.32602576</v>
      </c>
      <c r="D242" s="32" t="n">
        <f aca="false">'[2]5 ЦК 4'!$D245</f>
        <v>94.87777656</v>
      </c>
      <c r="E242" s="32" t="n">
        <f aca="false">'[2]5 ЦК 4'!$Q245</f>
        <v>0</v>
      </c>
      <c r="F242" s="33" t="n">
        <f aca="false">'[2]5 ЦК 4'!$R245</f>
        <v>9.66867384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93.07679724</v>
      </c>
      <c r="D243" s="32" t="n">
        <f aca="false">'[2]5 ЦК 4'!$D246</f>
        <v>92.62854804</v>
      </c>
      <c r="E243" s="32" t="n">
        <f aca="false">'[2]5 ЦК 4'!$Q246</f>
        <v>0</v>
      </c>
      <c r="F243" s="33" t="n">
        <f aca="false">'[2]5 ЦК 4'!$R246</f>
        <v>10.2096430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92.72740848</v>
      </c>
      <c r="D244" s="32" t="n">
        <f aca="false">'[2]5 ЦК 4'!$D247</f>
        <v>92.27915928</v>
      </c>
      <c r="E244" s="32" t="n">
        <f aca="false">'[2]5 ЦК 4'!$Q247</f>
        <v>0</v>
      </c>
      <c r="F244" s="33" t="n">
        <f aca="false">'[2]5 ЦК 4'!$R247</f>
        <v>7.6251487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95.8025208</v>
      </c>
      <c r="D245" s="32" t="n">
        <f aca="false">'[2]5 ЦК 4'!$D248</f>
        <v>95.3542716</v>
      </c>
      <c r="E245" s="32" t="n">
        <f aca="false">'[2]5 ЦК 4'!$Q248</f>
        <v>0.00061404</v>
      </c>
      <c r="F245" s="33" t="n">
        <f aca="false">'[2]5 ЦК 4'!$R248</f>
        <v>9.85349988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97.88043216</v>
      </c>
      <c r="D246" s="32" t="n">
        <f aca="false">'[2]5 ЦК 4'!$D249</f>
        <v>97.43218296</v>
      </c>
      <c r="E246" s="32" t="n">
        <f aca="false">'[2]5 ЦК 4'!$Q249</f>
        <v>0</v>
      </c>
      <c r="F246" s="33" t="n">
        <f aca="false">'[2]5 ЦК 4'!$R249</f>
        <v>17.82987948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96.22436628</v>
      </c>
      <c r="D247" s="32" t="n">
        <f aca="false">'[2]5 ЦК 4'!$D250</f>
        <v>95.77611708</v>
      </c>
      <c r="E247" s="32" t="n">
        <f aca="false">'[2]5 ЦК 4'!$Q250</f>
        <v>0</v>
      </c>
      <c r="F247" s="33" t="n">
        <f aca="false">'[2]5 ЦК 4'!$R250</f>
        <v>17.97847716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93.29478144</v>
      </c>
      <c r="D248" s="32" t="n">
        <f aca="false">'[2]5 ЦК 4'!$D251</f>
        <v>92.84653224</v>
      </c>
      <c r="E248" s="32" t="n">
        <f aca="false">'[2]5 ЦК 4'!$Q251</f>
        <v>0</v>
      </c>
      <c r="F248" s="33" t="n">
        <f aca="false">'[2]5 ЦК 4'!$R251</f>
        <v>22.6200055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90.35168772</v>
      </c>
      <c r="D249" s="32" t="n">
        <f aca="false">'[2]5 ЦК 4'!$D252</f>
        <v>89.90343852</v>
      </c>
      <c r="E249" s="32" t="n">
        <f aca="false">'[2]5 ЦК 4'!$Q252</f>
        <v>0</v>
      </c>
      <c r="F249" s="33" t="n">
        <f aca="false">'[2]5 ЦК 4'!$R252</f>
        <v>20.6556915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8.6274634</v>
      </c>
      <c r="D250" s="32" t="n">
        <f aca="false">'[2]5 ЦК 4'!$D253</f>
        <v>88.1792142</v>
      </c>
      <c r="E250" s="32" t="n">
        <f aca="false">'[2]5 ЦК 4'!$Q253</f>
        <v>0</v>
      </c>
      <c r="F250" s="33" t="n">
        <f aca="false">'[2]5 ЦК 4'!$R253</f>
        <v>20.24735496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8.55623476</v>
      </c>
      <c r="D251" s="32" t="n">
        <f aca="false">'[2]5 ЦК 4'!$D254</f>
        <v>88.10798556</v>
      </c>
      <c r="E251" s="32" t="n">
        <f aca="false">'[2]5 ЦК 4'!$Q254</f>
        <v>0</v>
      </c>
      <c r="F251" s="33" t="n">
        <f aca="false">'[2]5 ЦК 4'!$R254</f>
        <v>21.267275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8.49053248</v>
      </c>
      <c r="D252" s="32" t="n">
        <f aca="false">'[2]5 ЦК 4'!$D255</f>
        <v>88.04228328</v>
      </c>
      <c r="E252" s="32" t="n">
        <f aca="false">'[2]5 ЦК 4'!$Q255</f>
        <v>0</v>
      </c>
      <c r="F252" s="33" t="n">
        <f aca="false">'[2]5 ЦК 4'!$R255</f>
        <v>23.67062796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8.64527056</v>
      </c>
      <c r="D253" s="32" t="n">
        <f aca="false">'[2]5 ЦК 4'!$D256</f>
        <v>88.19702136</v>
      </c>
      <c r="E253" s="32" t="n">
        <f aca="false">'[2]5 ЦК 4'!$Q256</f>
        <v>0</v>
      </c>
      <c r="F253" s="33" t="n">
        <f aca="false">'[2]5 ЦК 4'!$R256</f>
        <v>21.46069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88.49974308</v>
      </c>
      <c r="D254" s="32" t="n">
        <f aca="false">'[2]5 ЦК 4'!$D257</f>
        <v>88.05149388</v>
      </c>
      <c r="E254" s="32" t="n">
        <f aca="false">'[2]5 ЦК 4'!$Q257</f>
        <v>0</v>
      </c>
      <c r="F254" s="33" t="n">
        <f aca="false">'[2]5 ЦК 4'!$R257</f>
        <v>24.36879144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77.98369404</v>
      </c>
      <c r="D255" s="32" t="n">
        <f aca="false">'[2]5 ЦК 4'!$D258</f>
        <v>77.53544484</v>
      </c>
      <c r="E255" s="32" t="n">
        <f aca="false">'[2]5 ЦК 4'!$Q258</f>
        <v>0</v>
      </c>
      <c r="F255" s="33" t="n">
        <f aca="false">'[2]5 ЦК 4'!$R258</f>
        <v>19.54980552</v>
      </c>
    </row>
    <row r="256" customFormat="false" ht="15.75" hidden="false" customHeight="true" outlineLevel="0" collapsed="false">
      <c r="A256" s="24" t="n">
        <v>41831</v>
      </c>
      <c r="B256" s="31" t="n">
        <v>0</v>
      </c>
      <c r="C256" s="32" t="n">
        <f aca="false">'[2]3 ЦК 4'!$D259</f>
        <v>71.44785228</v>
      </c>
      <c r="D256" s="32" t="n">
        <f aca="false">'[2]5 ЦК 4'!$D259</f>
        <v>70.99960308</v>
      </c>
      <c r="E256" s="32" t="n">
        <f aca="false">'[2]5 ЦК 4'!$Q259</f>
        <v>0</v>
      </c>
      <c r="F256" s="33" t="n">
        <f aca="false">'[2]5 ЦК 4'!$R259</f>
        <v>9.74235864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62.1162864</v>
      </c>
      <c r="D257" s="32" t="n">
        <f aca="false">'[2]5 ЦК 4'!$D260</f>
        <v>61.6680372</v>
      </c>
      <c r="E257" s="32" t="n">
        <f aca="false">'[2]5 ЦК 4'!$Q260</f>
        <v>0</v>
      </c>
      <c r="F257" s="33" t="n">
        <f aca="false">'[2]5 ЦК 4'!$R260</f>
        <v>9.84735948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9.36170296</v>
      </c>
      <c r="D258" s="32" t="n">
        <f aca="false">'[2]5 ЦК 4'!$D261</f>
        <v>58.91345376</v>
      </c>
      <c r="E258" s="32" t="n">
        <f aca="false">'[2]5 ЦК 4'!$Q261</f>
        <v>0</v>
      </c>
      <c r="F258" s="33" t="n">
        <f aca="false">'[2]5 ЦК 4'!$R261</f>
        <v>6.84593196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8.11090348</v>
      </c>
      <c r="D259" s="32" t="n">
        <f aca="false">'[2]5 ЦК 4'!$D262</f>
        <v>57.66265428</v>
      </c>
      <c r="E259" s="32" t="n">
        <f aca="false">'[2]5 ЦК 4'!$Q262</f>
        <v>0</v>
      </c>
      <c r="F259" s="33" t="n">
        <f aca="false">'[2]5 ЦК 4'!$R262</f>
        <v>7.15418004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6.90431488</v>
      </c>
      <c r="D260" s="32" t="n">
        <f aca="false">'[2]5 ЦК 4'!$D263</f>
        <v>56.45606568</v>
      </c>
      <c r="E260" s="32" t="n">
        <f aca="false">'[2]5 ЦК 4'!$Q263</f>
        <v>0</v>
      </c>
      <c r="F260" s="33" t="n">
        <f aca="false">'[2]5 ЦК 4'!$R263</f>
        <v>6.5825088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8.28529084</v>
      </c>
      <c r="D261" s="32" t="n">
        <f aca="false">'[2]5 ЦК 4'!$D264</f>
        <v>57.83704164</v>
      </c>
      <c r="E261" s="32" t="n">
        <f aca="false">'[2]5 ЦК 4'!$Q264</f>
        <v>0</v>
      </c>
      <c r="F261" s="33" t="n">
        <f aca="false">'[2]5 ЦК 4'!$R264</f>
        <v>3.31643004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59.14801704</v>
      </c>
      <c r="D262" s="32" t="n">
        <f aca="false">'[2]5 ЦК 4'!$D265</f>
        <v>58.69976784</v>
      </c>
      <c r="E262" s="32" t="n">
        <f aca="false">'[2]5 ЦК 4'!$Q265</f>
        <v>3.3888867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73.86839796</v>
      </c>
      <c r="D263" s="32" t="n">
        <f aca="false">'[2]5 ЦК 4'!$D266</f>
        <v>73.42014876</v>
      </c>
      <c r="E263" s="32" t="n">
        <f aca="false">'[2]5 ЦК 4'!$Q266</f>
        <v>5.4710964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87.06657372</v>
      </c>
      <c r="D264" s="32" t="n">
        <f aca="false">'[2]5 ЦК 4'!$D267</f>
        <v>86.61832452</v>
      </c>
      <c r="E264" s="32" t="n">
        <f aca="false">'[2]5 ЦК 4'!$Q267</f>
        <v>0.18912432</v>
      </c>
      <c r="F264" s="33" t="n">
        <f aca="false">'[2]5 ЦК 4'!$R267</f>
        <v>0.15535212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94.11636696</v>
      </c>
      <c r="D265" s="32" t="n">
        <f aca="false">'[2]5 ЦК 4'!$D268</f>
        <v>93.66811776</v>
      </c>
      <c r="E265" s="32" t="n">
        <f aca="false">'[2]5 ЦК 4'!$Q268</f>
        <v>0.00859656</v>
      </c>
      <c r="F265" s="33" t="n">
        <f aca="false">'[2]5 ЦК 4'!$R268</f>
        <v>1.44483612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97.50218352</v>
      </c>
      <c r="D266" s="32" t="n">
        <f aca="false">'[2]5 ЦК 4'!$D269</f>
        <v>97.05393432</v>
      </c>
      <c r="E266" s="32" t="n">
        <f aca="false">'[2]5 ЦК 4'!$Q269</f>
        <v>0</v>
      </c>
      <c r="F266" s="33" t="n">
        <f aca="false">'[2]5 ЦК 4'!$R269</f>
        <v>3.31765812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95.47953576</v>
      </c>
      <c r="D267" s="32" t="n">
        <f aca="false">'[2]5 ЦК 4'!$D270</f>
        <v>95.03128656</v>
      </c>
      <c r="E267" s="32" t="n">
        <f aca="false">'[2]5 ЦК 4'!$Q270</f>
        <v>0</v>
      </c>
      <c r="F267" s="33" t="n">
        <f aca="false">'[2]5 ЦК 4'!$R270</f>
        <v>3.5313440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94.53944052</v>
      </c>
      <c r="D268" s="32" t="n">
        <f aca="false">'[2]5 ЦК 4'!$D271</f>
        <v>94.09119132</v>
      </c>
      <c r="E268" s="32" t="n">
        <f aca="false">'[2]5 ЦК 4'!$Q271</f>
        <v>0.00491232</v>
      </c>
      <c r="F268" s="33" t="n">
        <f aca="false">'[2]5 ЦК 4'!$R271</f>
        <v>2.0508936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95.89032852</v>
      </c>
      <c r="D269" s="32" t="n">
        <f aca="false">'[2]5 ЦК 4'!$D272</f>
        <v>95.44207932</v>
      </c>
      <c r="E269" s="32" t="n">
        <f aca="false">'[2]5 ЦК 4'!$Q272</f>
        <v>0.00245616</v>
      </c>
      <c r="F269" s="33" t="n">
        <f aca="false">'[2]5 ЦК 4'!$R272</f>
        <v>2.41686144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98.73394776</v>
      </c>
      <c r="D270" s="32" t="n">
        <f aca="false">'[2]5 ЦК 4'!$D273</f>
        <v>98.28569856</v>
      </c>
      <c r="E270" s="32" t="n">
        <f aca="false">'[2]5 ЦК 4'!$Q273</f>
        <v>0</v>
      </c>
      <c r="F270" s="33" t="n">
        <f aca="false">'[2]5 ЦК 4'!$R273</f>
        <v>6.7747033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95.56120308</v>
      </c>
      <c r="D271" s="32" t="n">
        <f aca="false">'[2]5 ЦК 4'!$D274</f>
        <v>95.11295388</v>
      </c>
      <c r="E271" s="32" t="n">
        <f aca="false">'[2]5 ЦК 4'!$Q274</f>
        <v>0</v>
      </c>
      <c r="F271" s="33" t="n">
        <f aca="false">'[2]5 ЦК 4'!$R274</f>
        <v>5.15363772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92.60582856</v>
      </c>
      <c r="D272" s="32" t="n">
        <f aca="false">'[2]5 ЦК 4'!$D275</f>
        <v>92.15757936</v>
      </c>
      <c r="E272" s="32" t="n">
        <f aca="false">'[2]5 ЦК 4'!$Q275</f>
        <v>0</v>
      </c>
      <c r="F272" s="33" t="n">
        <f aca="false">'[2]5 ЦК 4'!$R275</f>
        <v>9.6342876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91.39555572</v>
      </c>
      <c r="D273" s="32" t="n">
        <f aca="false">'[2]5 ЦК 4'!$D276</f>
        <v>90.94730652</v>
      </c>
      <c r="E273" s="32" t="n">
        <f aca="false">'[2]5 ЦК 4'!$Q276</f>
        <v>0</v>
      </c>
      <c r="F273" s="33" t="n">
        <f aca="false">'[2]5 ЦК 4'!$R276</f>
        <v>7.353129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89.4379962</v>
      </c>
      <c r="D274" s="32" t="n">
        <f aca="false">'[2]5 ЦК 4'!$D277</f>
        <v>88.989747</v>
      </c>
      <c r="E274" s="32" t="n">
        <f aca="false">'[2]5 ЦК 4'!$Q277</f>
        <v>0</v>
      </c>
      <c r="F274" s="33" t="n">
        <f aca="false">'[2]5 ЦК 4'!$R277</f>
        <v>17.36750736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8.76009604</v>
      </c>
      <c r="D275" s="32" t="n">
        <f aca="false">'[2]5 ЦК 4'!$D278</f>
        <v>88.31184684</v>
      </c>
      <c r="E275" s="32" t="n">
        <f aca="false">'[2]5 ЦК 4'!$Q278</f>
        <v>0</v>
      </c>
      <c r="F275" s="33" t="n">
        <f aca="false">'[2]5 ЦК 4'!$R278</f>
        <v>16.31934108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6.39297184</v>
      </c>
      <c r="D276" s="32" t="n">
        <f aca="false">'[2]5 ЦК 4'!$D279</f>
        <v>85.94472264</v>
      </c>
      <c r="E276" s="32" t="n">
        <f aca="false">'[2]5 ЦК 4'!$Q279</f>
        <v>0.00122808</v>
      </c>
      <c r="F276" s="33" t="n">
        <f aca="false">'[2]5 ЦК 4'!$R279</f>
        <v>1.68369768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87.07210008</v>
      </c>
      <c r="D277" s="32" t="n">
        <f aca="false">'[2]5 ЦК 4'!$D280</f>
        <v>86.62385088</v>
      </c>
      <c r="E277" s="32" t="n">
        <f aca="false">'[2]5 ЦК 4'!$Q280</f>
        <v>0.00429828</v>
      </c>
      <c r="F277" s="33" t="n">
        <f aca="false">'[2]5 ЦК 4'!$R280</f>
        <v>1.04816628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87.40613784</v>
      </c>
      <c r="D278" s="32" t="n">
        <f aca="false">'[2]5 ЦК 4'!$D281</f>
        <v>86.95788864</v>
      </c>
      <c r="E278" s="32" t="n">
        <f aca="false">'[2]5 ЦК 4'!$Q281</f>
        <v>0</v>
      </c>
      <c r="F278" s="33" t="n">
        <f aca="false">'[2]5 ЦК 4'!$R281</f>
        <v>6.61443888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82.62338028</v>
      </c>
      <c r="D279" s="32" t="n">
        <f aca="false">'[2]5 ЦК 4'!$D282</f>
        <v>82.17513108</v>
      </c>
      <c r="E279" s="32" t="n">
        <f aca="false">'[2]5 ЦК 4'!$Q282</f>
        <v>0</v>
      </c>
      <c r="F279" s="33" t="n">
        <f aca="false">'[2]5 ЦК 4'!$R282</f>
        <v>17.0211888</v>
      </c>
    </row>
    <row r="280" customFormat="false" ht="15.75" hidden="false" customHeight="true" outlineLevel="0" collapsed="false">
      <c r="A280" s="24" t="n">
        <v>41832</v>
      </c>
      <c r="B280" s="31" t="n">
        <v>0</v>
      </c>
      <c r="C280" s="32" t="n">
        <f aca="false">'[2]3 ЦК 4'!$D283</f>
        <v>83.75935428</v>
      </c>
      <c r="D280" s="32" t="n">
        <f aca="false">'[2]5 ЦК 4'!$D283</f>
        <v>83.31110508</v>
      </c>
      <c r="E280" s="32" t="n">
        <f aca="false">'[2]5 ЦК 4'!$Q283</f>
        <v>0.00061404</v>
      </c>
      <c r="F280" s="33" t="n">
        <f aca="false">'[2]5 ЦК 4'!$R283</f>
        <v>5.88373128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72.46654464</v>
      </c>
      <c r="D281" s="32" t="n">
        <f aca="false">'[2]5 ЦК 4'!$D284</f>
        <v>72.01829544</v>
      </c>
      <c r="E281" s="32" t="n">
        <f aca="false">'[2]5 ЦК 4'!$Q284</f>
        <v>0.00061404</v>
      </c>
      <c r="F281" s="33" t="n">
        <f aca="false">'[2]5 ЦК 4'!$R284</f>
        <v>3.41651856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64.48893696</v>
      </c>
      <c r="D282" s="32" t="n">
        <f aca="false">'[2]5 ЦК 4'!$D285</f>
        <v>64.04068776</v>
      </c>
      <c r="E282" s="32" t="n">
        <f aca="false">'[2]5 ЦК 4'!$Q285</f>
        <v>0.17684352</v>
      </c>
      <c r="F282" s="33" t="n">
        <f aca="false">'[2]5 ЦК 4'!$R285</f>
        <v>0.1105272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63.86445828</v>
      </c>
      <c r="D283" s="32" t="n">
        <f aca="false">'[2]5 ЦК 4'!$D286</f>
        <v>63.41620908</v>
      </c>
      <c r="E283" s="32" t="n">
        <f aca="false">'[2]5 ЦК 4'!$Q286</f>
        <v>0.199563</v>
      </c>
      <c r="F283" s="33" t="n">
        <f aca="false">'[2]5 ЦК 4'!$R286</f>
        <v>0.0356143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61.31250804</v>
      </c>
      <c r="D284" s="32" t="n">
        <f aca="false">'[2]5 ЦК 4'!$D287</f>
        <v>60.86425884</v>
      </c>
      <c r="E284" s="32" t="n">
        <f aca="false">'[2]5 ЦК 4'!$Q287</f>
        <v>2.42791416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61.30636764</v>
      </c>
      <c r="D285" s="32" t="n">
        <f aca="false">'[2]5 ЦК 4'!$D288</f>
        <v>60.85811844</v>
      </c>
      <c r="E285" s="32" t="n">
        <f aca="false">'[2]5 ЦК 4'!$Q288</f>
        <v>4.01827776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58.26134328</v>
      </c>
      <c r="D286" s="32" t="n">
        <f aca="false">'[2]5 ЦК 4'!$D289</f>
        <v>57.81309408</v>
      </c>
      <c r="E286" s="32" t="n">
        <f aca="false">'[2]5 ЦК 4'!$Q289</f>
        <v>8.64138492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57.3298446</v>
      </c>
      <c r="D287" s="32" t="n">
        <f aca="false">'[2]5 ЦК 4'!$D290</f>
        <v>56.8815954</v>
      </c>
      <c r="E287" s="32" t="n">
        <f aca="false">'[2]5 ЦК 4'!$Q290</f>
        <v>18.0619866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79.88291976</v>
      </c>
      <c r="D288" s="32" t="n">
        <f aca="false">'[2]5 ЦК 4'!$D291</f>
        <v>79.43467056</v>
      </c>
      <c r="E288" s="32" t="n">
        <f aca="false">'[2]5 ЦК 4'!$Q291</f>
        <v>8.16243372</v>
      </c>
      <c r="F288" s="33" t="n">
        <f aca="false">'[2]5 ЦК 4'!$R291</f>
        <v>0.00061404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89.07816876</v>
      </c>
      <c r="D289" s="32" t="n">
        <f aca="false">'[2]5 ЦК 4'!$D292</f>
        <v>88.62991956</v>
      </c>
      <c r="E289" s="32" t="n">
        <f aca="false">'[2]5 ЦК 4'!$Q292</f>
        <v>3.00511176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91.96292868</v>
      </c>
      <c r="D290" s="32" t="n">
        <f aca="false">'[2]5 ЦК 4'!$D293</f>
        <v>91.51467948</v>
      </c>
      <c r="E290" s="32" t="n">
        <f aca="false">'[2]5 ЦК 4'!$Q293</f>
        <v>0.28921284</v>
      </c>
      <c r="F290" s="33" t="n">
        <f aca="false">'[2]5 ЦК 4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92.65679388</v>
      </c>
      <c r="D291" s="32" t="n">
        <f aca="false">'[2]5 ЦК 4'!$D294</f>
        <v>92.20854468</v>
      </c>
      <c r="E291" s="32" t="n">
        <f aca="false">'[2]5 ЦК 4'!$Q294</f>
        <v>0</v>
      </c>
      <c r="F291" s="33" t="n">
        <f aca="false">'[2]5 ЦК 4'!$R294</f>
        <v>0.4992145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92.6371446</v>
      </c>
      <c r="D292" s="32" t="n">
        <f aca="false">'[2]5 ЦК 4'!$D295</f>
        <v>92.1888954</v>
      </c>
      <c r="E292" s="32" t="n">
        <f aca="false">'[2]5 ЦК 4'!$Q295</f>
        <v>0.00982464</v>
      </c>
      <c r="F292" s="33" t="n">
        <f aca="false">'[2]5 ЦК 4'!$R295</f>
        <v>0.39114348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92.32582632</v>
      </c>
      <c r="D293" s="32" t="n">
        <f aca="false">'[2]5 ЦК 4'!$D296</f>
        <v>91.87757712</v>
      </c>
      <c r="E293" s="32" t="n">
        <f aca="false">'[2]5 ЦК 4'!$Q296</f>
        <v>0.14982576</v>
      </c>
      <c r="F293" s="33" t="n">
        <f aca="false">'[2]5 ЦК 4'!$R296</f>
        <v>0.05342148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93.78355728</v>
      </c>
      <c r="D294" s="32" t="n">
        <f aca="false">'[2]5 ЦК 4'!$D297</f>
        <v>93.33530808</v>
      </c>
      <c r="E294" s="32" t="n">
        <f aca="false">'[2]5 ЦК 4'!$Q297</f>
        <v>2.1706314</v>
      </c>
      <c r="F294" s="33" t="n">
        <f aca="false">'[2]5 ЦК 4'!$R297</f>
        <v>0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92.6064426</v>
      </c>
      <c r="D295" s="32" t="n">
        <f aca="false">'[2]5 ЦК 4'!$D298</f>
        <v>92.1581934</v>
      </c>
      <c r="E295" s="32" t="n">
        <f aca="false">'[2]5 ЦК 4'!$Q298</f>
        <v>1.98150708</v>
      </c>
      <c r="F295" s="33" t="n">
        <f aca="false">'[2]5 ЦК 4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92.02064844</v>
      </c>
      <c r="D296" s="32" t="n">
        <f aca="false">'[2]5 ЦК 4'!$D299</f>
        <v>91.57239924</v>
      </c>
      <c r="E296" s="32" t="n">
        <f aca="false">'[2]5 ЦК 4'!$Q299</f>
        <v>1.88141856</v>
      </c>
      <c r="F296" s="33" t="n">
        <f aca="false">'[2]5 ЦК 4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91.1665188</v>
      </c>
      <c r="D297" s="32" t="n">
        <f aca="false">'[2]5 ЦК 4'!$D300</f>
        <v>90.7182696</v>
      </c>
      <c r="E297" s="32" t="n">
        <f aca="false">'[2]5 ЦК 4'!$Q300</f>
        <v>2.56177488</v>
      </c>
      <c r="F297" s="33" t="n">
        <f aca="false">'[2]5 ЦК 4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90.847218</v>
      </c>
      <c r="D298" s="32" t="n">
        <f aca="false">'[2]5 ЦК 4'!$D301</f>
        <v>90.3989688</v>
      </c>
      <c r="E298" s="32" t="n">
        <f aca="false">'[2]5 ЦК 4'!$Q301</f>
        <v>1.58299512</v>
      </c>
      <c r="F298" s="33" t="n">
        <f aca="false">'[2]5 ЦК 4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9.43431196</v>
      </c>
      <c r="D299" s="32" t="n">
        <f aca="false">'[2]5 ЦК 4'!$D302</f>
        <v>88.98606276</v>
      </c>
      <c r="E299" s="32" t="n">
        <f aca="false">'[2]5 ЦК 4'!$Q302</f>
        <v>2.46475656</v>
      </c>
      <c r="F299" s="33" t="n">
        <f aca="false">'[2]5 ЦК 4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9.28632832</v>
      </c>
      <c r="D300" s="32" t="n">
        <f aca="false">'[2]5 ЦК 4'!$D303</f>
        <v>88.83807912</v>
      </c>
      <c r="E300" s="32" t="n">
        <f aca="false">'[2]5 ЦК 4'!$Q303</f>
        <v>1.0960614</v>
      </c>
      <c r="F300" s="33" t="n">
        <f aca="false">'[2]5 ЦК 4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89.7020334</v>
      </c>
      <c r="D301" s="32" t="n">
        <f aca="false">'[2]5 ЦК 4'!$D304</f>
        <v>89.2537842</v>
      </c>
      <c r="E301" s="32" t="n">
        <f aca="false">'[2]5 ЦК 4'!$Q304</f>
        <v>0.65272452</v>
      </c>
      <c r="F301" s="33" t="n">
        <f aca="false">'[2]5 ЦК 4'!$R304</f>
        <v>0.1314045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90.00843936</v>
      </c>
      <c r="D302" s="32" t="n">
        <f aca="false">'[2]5 ЦК 4'!$D305</f>
        <v>89.56019016</v>
      </c>
      <c r="E302" s="32" t="n">
        <f aca="false">'[2]5 ЦК 4'!$Q305</f>
        <v>0.00061404</v>
      </c>
      <c r="F302" s="33" t="n">
        <f aca="false">'[2]5 ЦК 4'!$R305</f>
        <v>12.75299676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87.22192584</v>
      </c>
      <c r="D303" s="32" t="n">
        <f aca="false">'[2]5 ЦК 4'!$D306</f>
        <v>86.77367664</v>
      </c>
      <c r="E303" s="32" t="n">
        <f aca="false">'[2]5 ЦК 4'!$Q306</f>
        <v>0</v>
      </c>
      <c r="F303" s="33" t="n">
        <f aca="false">'[2]5 ЦК 4'!$R306</f>
        <v>17.79303708</v>
      </c>
    </row>
    <row r="304" customFormat="false" ht="15.75" hidden="false" customHeight="true" outlineLevel="0" collapsed="false">
      <c r="A304" s="24" t="n">
        <v>41833</v>
      </c>
      <c r="B304" s="31" t="n">
        <v>0</v>
      </c>
      <c r="C304" s="32" t="n">
        <f aca="false">'[2]3 ЦК 4'!$D307</f>
        <v>83.21654292</v>
      </c>
      <c r="D304" s="32" t="n">
        <f aca="false">'[2]5 ЦК 4'!$D307</f>
        <v>82.76829372</v>
      </c>
      <c r="E304" s="32" t="n">
        <f aca="false">'[2]5 ЦК 4'!$Q307</f>
        <v>0</v>
      </c>
      <c r="F304" s="33" t="n">
        <f aca="false">'[2]5 ЦК 4'!$R307</f>
        <v>15.679511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72.6532128</v>
      </c>
      <c r="D305" s="32" t="n">
        <f aca="false">'[2]5 ЦК 4'!$D308</f>
        <v>72.2049636</v>
      </c>
      <c r="E305" s="32" t="n">
        <f aca="false">'[2]5 ЦК 4'!$Q308</f>
        <v>0</v>
      </c>
      <c r="F305" s="33" t="n">
        <f aca="false">'[2]5 ЦК 4'!$R308</f>
        <v>5.8272396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67.33194216</v>
      </c>
      <c r="D306" s="32" t="n">
        <f aca="false">'[2]5 ЦК 4'!$D309</f>
        <v>66.88369296</v>
      </c>
      <c r="E306" s="32" t="n">
        <f aca="false">'[2]5 ЦК 4'!$Q309</f>
        <v>1.37974788</v>
      </c>
      <c r="F306" s="33" t="n">
        <f aca="false">'[2]5 ЦК 4'!$R309</f>
        <v>0.00061404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63.92402016</v>
      </c>
      <c r="D307" s="32" t="n">
        <f aca="false">'[2]5 ЦК 4'!$D310</f>
        <v>63.47577096</v>
      </c>
      <c r="E307" s="32" t="n">
        <f aca="false">'[2]5 ЦК 4'!$Q310</f>
        <v>0.00061404</v>
      </c>
      <c r="F307" s="33" t="n">
        <f aca="false">'[2]5 ЦК 4'!$R310</f>
        <v>14.21441196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7.5754606</v>
      </c>
      <c r="D308" s="32" t="n">
        <f aca="false">'[2]5 ЦК 4'!$D311</f>
        <v>57.1272114</v>
      </c>
      <c r="E308" s="32" t="n">
        <f aca="false">'[2]5 ЦК 4'!$Q311</f>
        <v>0</v>
      </c>
      <c r="F308" s="33" t="n">
        <f aca="false">'[2]5 ЦК 4'!$R311</f>
        <v>10.60078656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61.14180492</v>
      </c>
      <c r="D309" s="32" t="n">
        <f aca="false">'[2]5 ЦК 4'!$D312</f>
        <v>60.69355572</v>
      </c>
      <c r="E309" s="32" t="n">
        <f aca="false">'[2]5 ЦК 4'!$Q312</f>
        <v>4.95100452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35.34537048</v>
      </c>
      <c r="D310" s="32" t="n">
        <f aca="false">'[2]5 ЦК 4'!$D313</f>
        <v>34.89712128</v>
      </c>
      <c r="E310" s="32" t="n">
        <f aca="false">'[2]5 ЦК 4'!$Q313</f>
        <v>18.11847828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0.46482828</v>
      </c>
      <c r="D311" s="32" t="n">
        <f aca="false">'[2]5 ЦК 4'!$D314</f>
        <v>0.01657908</v>
      </c>
      <c r="E311" s="32" t="n">
        <f aca="false">'[2]5 ЦК 4'!$Q314</f>
        <v>54.4315758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67.15325652</v>
      </c>
      <c r="D312" s="32" t="n">
        <f aca="false">'[2]5 ЦК 4'!$D315</f>
        <v>66.70500732</v>
      </c>
      <c r="E312" s="32" t="n">
        <f aca="false">'[2]5 ЦК 4'!$Q315</f>
        <v>3.791697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3.72988036</v>
      </c>
      <c r="D313" s="32" t="n">
        <f aca="false">'[2]5 ЦК 4'!$D316</f>
        <v>83.28163116</v>
      </c>
      <c r="E313" s="32" t="n">
        <f aca="false">'[2]5 ЦК 4'!$Q316</f>
        <v>0</v>
      </c>
      <c r="F313" s="33" t="n">
        <f aca="false">'[2]5 ЦК 4'!$R316</f>
        <v>5.8886436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86.93762532</v>
      </c>
      <c r="D314" s="32" t="n">
        <f aca="false">'[2]5 ЦК 4'!$D317</f>
        <v>86.48937612</v>
      </c>
      <c r="E314" s="32" t="n">
        <f aca="false">'[2]5 ЦК 4'!$Q317</f>
        <v>0</v>
      </c>
      <c r="F314" s="33" t="n">
        <f aca="false">'[2]5 ЦК 4'!$R317</f>
        <v>7.52628828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88.0164936</v>
      </c>
      <c r="D315" s="32" t="n">
        <f aca="false">'[2]5 ЦК 4'!$D318</f>
        <v>87.5682444</v>
      </c>
      <c r="E315" s="32" t="n">
        <f aca="false">'[2]5 ЦК 4'!$Q318</f>
        <v>0</v>
      </c>
      <c r="F315" s="33" t="n">
        <f aca="false">'[2]5 ЦК 4'!$R318</f>
        <v>9.2087578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87.86236956</v>
      </c>
      <c r="D316" s="32" t="n">
        <f aca="false">'[2]5 ЦК 4'!$D319</f>
        <v>87.41412036</v>
      </c>
      <c r="E316" s="32" t="n">
        <f aca="false">'[2]5 ЦК 4'!$Q319</f>
        <v>0</v>
      </c>
      <c r="F316" s="33" t="n">
        <f aca="false">'[2]5 ЦК 4'!$R319</f>
        <v>4.6924936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88.00605492</v>
      </c>
      <c r="D317" s="32" t="n">
        <f aca="false">'[2]5 ЦК 4'!$D320</f>
        <v>87.55780572</v>
      </c>
      <c r="E317" s="32" t="n">
        <f aca="false">'[2]5 ЦК 4'!$Q320</f>
        <v>0</v>
      </c>
      <c r="F317" s="33" t="n">
        <f aca="false">'[2]5 ЦК 4'!$R320</f>
        <v>4.9000392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90.20063388</v>
      </c>
      <c r="D318" s="32" t="n">
        <f aca="false">'[2]5 ЦК 4'!$D321</f>
        <v>89.75238468</v>
      </c>
      <c r="E318" s="32" t="n">
        <f aca="false">'[2]5 ЦК 4'!$Q321</f>
        <v>0</v>
      </c>
      <c r="F318" s="33" t="n">
        <f aca="false">'[2]5 ЦК 4'!$R321</f>
        <v>0.4875477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91.88433156</v>
      </c>
      <c r="D319" s="32" t="n">
        <f aca="false">'[2]5 ЦК 4'!$D322</f>
        <v>91.43608236</v>
      </c>
      <c r="E319" s="32" t="n">
        <f aca="false">'[2]5 ЦК 4'!$Q322</f>
        <v>0</v>
      </c>
      <c r="F319" s="33" t="n">
        <f aca="false">'[2]5 ЦК 4'!$R322</f>
        <v>1.197378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89.72291076</v>
      </c>
      <c r="D320" s="32" t="n">
        <f aca="false">'[2]5 ЦК 4'!$D323</f>
        <v>89.27466156</v>
      </c>
      <c r="E320" s="32" t="n">
        <f aca="false">'[2]5 ЦК 4'!$Q323</f>
        <v>1.41106392</v>
      </c>
      <c r="F320" s="33" t="n">
        <f aca="false">'[2]5 ЦК 4'!$R323</f>
        <v>0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9.05299312</v>
      </c>
      <c r="D321" s="32" t="n">
        <f aca="false">'[2]5 ЦК 4'!$D324</f>
        <v>88.60474392</v>
      </c>
      <c r="E321" s="32" t="n">
        <f aca="false">'[2]5 ЦК 4'!$Q324</f>
        <v>1.15992156</v>
      </c>
      <c r="F321" s="33" t="n">
        <f aca="false">'[2]5 ЦК 4'!$R324</f>
        <v>0.00245616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9.31273204</v>
      </c>
      <c r="D322" s="32" t="n">
        <f aca="false">'[2]5 ЦК 4'!$D325</f>
        <v>88.86448284</v>
      </c>
      <c r="E322" s="32" t="n">
        <f aca="false">'[2]5 ЦК 4'!$Q325</f>
        <v>1.18755336</v>
      </c>
      <c r="F322" s="33" t="n">
        <f aca="false">'[2]5 ЦК 4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7.92622972</v>
      </c>
      <c r="D323" s="32" t="n">
        <f aca="false">'[2]5 ЦК 4'!$D326</f>
        <v>87.47798052</v>
      </c>
      <c r="E323" s="32" t="n">
        <f aca="false">'[2]5 ЦК 4'!$Q326</f>
        <v>1.94527872</v>
      </c>
      <c r="F323" s="33" t="n">
        <f aca="false">'[2]5 ЦК 4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7.29561064</v>
      </c>
      <c r="D324" s="32" t="n">
        <f aca="false">'[2]5 ЦК 4'!$D327</f>
        <v>86.84736144</v>
      </c>
      <c r="E324" s="32" t="n">
        <f aca="false">'[2]5 ЦК 4'!$Q327</f>
        <v>2.901339</v>
      </c>
      <c r="F324" s="33" t="n">
        <f aca="false">'[2]5 ЦК 4'!$R327</f>
        <v>0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89.16720456</v>
      </c>
      <c r="D325" s="32" t="n">
        <f aca="false">'[2]5 ЦК 4'!$D328</f>
        <v>88.71895536</v>
      </c>
      <c r="E325" s="32" t="n">
        <f aca="false">'[2]5 ЦК 4'!$Q328</f>
        <v>3.51046668</v>
      </c>
      <c r="F325" s="33" t="n">
        <f aca="false">'[2]5 ЦК 4'!$R328</f>
        <v>0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89.10395844</v>
      </c>
      <c r="D326" s="32" t="n">
        <f aca="false">'[2]5 ЦК 4'!$D329</f>
        <v>88.65570924</v>
      </c>
      <c r="E326" s="32" t="n">
        <f aca="false">'[2]5 ЦК 4'!$Q329</f>
        <v>10.3588548</v>
      </c>
      <c r="F326" s="33" t="n">
        <f aca="false">'[2]5 ЦК 4'!$R329</f>
        <v>0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87.67815756</v>
      </c>
      <c r="D327" s="32" t="n">
        <f aca="false">'[2]5 ЦК 4'!$D330</f>
        <v>87.22990836</v>
      </c>
      <c r="E327" s="32" t="n">
        <f aca="false">'[2]5 ЦК 4'!$Q330</f>
        <v>1.07825424</v>
      </c>
      <c r="F327" s="33" t="n">
        <f aca="false">'[2]5 ЦК 4'!$R330</f>
        <v>0</v>
      </c>
    </row>
    <row r="328" customFormat="false" ht="15.75" hidden="false" customHeight="true" outlineLevel="0" collapsed="false">
      <c r="A328" s="24" t="n">
        <v>41834</v>
      </c>
      <c r="B328" s="31" t="n">
        <v>0</v>
      </c>
      <c r="C328" s="32" t="n">
        <f aca="false">'[2]3 ЦК 4'!$D331</f>
        <v>81.81960192</v>
      </c>
      <c r="D328" s="32" t="n">
        <f aca="false">'[2]5 ЦК 4'!$D331</f>
        <v>81.37135272</v>
      </c>
      <c r="E328" s="32" t="n">
        <f aca="false">'[2]5 ЦК 4'!$Q331</f>
        <v>0</v>
      </c>
      <c r="F328" s="33" t="n">
        <f aca="false">'[2]5 ЦК 4'!$R331</f>
        <v>7.199619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69.35151972</v>
      </c>
      <c r="D329" s="32" t="n">
        <f aca="false">'[2]5 ЦК 4'!$D332</f>
        <v>68.90327052</v>
      </c>
      <c r="E329" s="32" t="n">
        <f aca="false">'[2]5 ЦК 4'!$Q332</f>
        <v>0</v>
      </c>
      <c r="F329" s="33" t="n">
        <f aca="false">'[2]5 ЦК 4'!$R332</f>
        <v>5.4440786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66.75351648</v>
      </c>
      <c r="D330" s="32" t="n">
        <f aca="false">'[2]5 ЦК 4'!$D333</f>
        <v>66.30526728</v>
      </c>
      <c r="E330" s="32" t="n">
        <f aca="false">'[2]5 ЦК 4'!$Q333</f>
        <v>1.48843296</v>
      </c>
      <c r="F330" s="33" t="n">
        <f aca="false">'[2]5 ЦК 4'!$R333</f>
        <v>0.0006140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60.54004572</v>
      </c>
      <c r="D331" s="32" t="n">
        <f aca="false">'[2]5 ЦК 4'!$D334</f>
        <v>60.09179652</v>
      </c>
      <c r="E331" s="32" t="n">
        <f aca="false">'[2]5 ЦК 4'!$Q334</f>
        <v>0</v>
      </c>
      <c r="F331" s="33" t="n">
        <f aca="false">'[2]5 ЦК 4'!$R334</f>
        <v>7.2413737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5.03394904</v>
      </c>
      <c r="D332" s="32" t="n">
        <f aca="false">'[2]5 ЦК 4'!$D335</f>
        <v>54.58569984</v>
      </c>
      <c r="E332" s="32" t="n">
        <f aca="false">'[2]5 ЦК 4'!$Q335</f>
        <v>0</v>
      </c>
      <c r="F332" s="33" t="n">
        <f aca="false">'[2]5 ЦК 4'!$R335</f>
        <v>3.73888956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56.81159484</v>
      </c>
      <c r="D333" s="32" t="n">
        <f aca="false">'[2]5 ЦК 4'!$D336</f>
        <v>56.36334564</v>
      </c>
      <c r="E333" s="32" t="n">
        <f aca="false">'[2]5 ЦК 4'!$Q336</f>
        <v>7.38751524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59.1995964</v>
      </c>
      <c r="D334" s="32" t="n">
        <f aca="false">'[2]5 ЦК 4'!$D337</f>
        <v>58.7513472</v>
      </c>
      <c r="E334" s="32" t="n">
        <f aca="false">'[2]5 ЦК 4'!$Q337</f>
        <v>7.84497504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77.11359936</v>
      </c>
      <c r="D335" s="32" t="n">
        <f aca="false">'[2]5 ЦК 4'!$D338</f>
        <v>76.66535016</v>
      </c>
      <c r="E335" s="32" t="n">
        <f aca="false">'[2]5 ЦК 4'!$Q338</f>
        <v>1.73220684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7.04753848</v>
      </c>
      <c r="D336" s="32" t="n">
        <f aca="false">'[2]5 ЦК 4'!$D339</f>
        <v>86.59928928</v>
      </c>
      <c r="E336" s="32" t="n">
        <f aca="false">'[2]5 ЦК 4'!$Q339</f>
        <v>4.35477168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94.96067196</v>
      </c>
      <c r="D337" s="32" t="n">
        <f aca="false">'[2]5 ЦК 4'!$D340</f>
        <v>94.51242276</v>
      </c>
      <c r="E337" s="32" t="n">
        <f aca="false">'[2]5 ЦК 4'!$Q340</f>
        <v>0.58088184</v>
      </c>
      <c r="F337" s="33" t="n">
        <f aca="false">'[2]5 ЦК 4'!$R340</f>
        <v>0.02087736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96.75182664</v>
      </c>
      <c r="D338" s="32" t="n">
        <f aca="false">'[2]5 ЦК 4'!$D341</f>
        <v>96.30357744</v>
      </c>
      <c r="E338" s="32" t="n">
        <f aca="false">'[2]5 ЦК 4'!$Q341</f>
        <v>0</v>
      </c>
      <c r="F338" s="33" t="n">
        <f aca="false">'[2]5 ЦК 4'!$R341</f>
        <v>1.25816796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96.38094648</v>
      </c>
      <c r="D339" s="32" t="n">
        <f aca="false">'[2]5 ЦК 4'!$D342</f>
        <v>95.93269728</v>
      </c>
      <c r="E339" s="32" t="n">
        <f aca="false">'[2]5 ЦК 4'!$Q342</f>
        <v>0</v>
      </c>
      <c r="F339" s="33" t="n">
        <f aca="false">'[2]5 ЦК 4'!$R342</f>
        <v>3.55099332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96.16112016</v>
      </c>
      <c r="D340" s="32" t="n">
        <f aca="false">'[2]5 ЦК 4'!$D343</f>
        <v>95.71287096</v>
      </c>
      <c r="E340" s="32" t="n">
        <f aca="false">'[2]5 ЦК 4'!$Q343</f>
        <v>0</v>
      </c>
      <c r="F340" s="33" t="n">
        <f aca="false">'[2]5 ЦК 4'!$R343</f>
        <v>0.7073740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97.99525764</v>
      </c>
      <c r="D341" s="32" t="n">
        <f aca="false">'[2]5 ЦК 4'!$D344</f>
        <v>97.54700844</v>
      </c>
      <c r="E341" s="32" t="n">
        <f aca="false">'[2]5 ЦК 4'!$Q344</f>
        <v>0</v>
      </c>
      <c r="F341" s="33" t="n">
        <f aca="false">'[2]5 ЦК 4'!$R344</f>
        <v>1.26922068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99.73299084</v>
      </c>
      <c r="D342" s="32" t="n">
        <f aca="false">'[2]5 ЦК 4'!$D345</f>
        <v>99.28474164</v>
      </c>
      <c r="E342" s="32" t="n">
        <f aca="false">'[2]5 ЦК 4'!$Q345</f>
        <v>0.39482772</v>
      </c>
      <c r="F342" s="33" t="n">
        <f aca="false">'[2]5 ЦК 4'!$R345</f>
        <v>0.2585108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98.74561452</v>
      </c>
      <c r="D343" s="32" t="n">
        <f aca="false">'[2]5 ЦК 4'!$D346</f>
        <v>98.29736532</v>
      </c>
      <c r="E343" s="32" t="n">
        <f aca="false">'[2]5 ЦК 4'!$Q346</f>
        <v>0.06078996</v>
      </c>
      <c r="F343" s="33" t="n">
        <f aca="false">'[2]5 ЦК 4'!$R346</f>
        <v>0.1215799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94.10163</v>
      </c>
      <c r="D344" s="32" t="n">
        <f aca="false">'[2]5 ЦК 4'!$D347</f>
        <v>93.6533808</v>
      </c>
      <c r="E344" s="32" t="n">
        <f aca="false">'[2]5 ЦК 4'!$Q347</f>
        <v>0</v>
      </c>
      <c r="F344" s="33" t="n">
        <f aca="false">'[2]5 ЦК 4'!$R347</f>
        <v>5.91811752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91.56932904</v>
      </c>
      <c r="D345" s="32" t="n">
        <f aca="false">'[2]5 ЦК 4'!$D348</f>
        <v>91.12107984</v>
      </c>
      <c r="E345" s="32" t="n">
        <f aca="false">'[2]5 ЦК 4'!$Q348</f>
        <v>0</v>
      </c>
      <c r="F345" s="33" t="n">
        <f aca="false">'[2]5 ЦК 4'!$R348</f>
        <v>3.69160848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9.99800068</v>
      </c>
      <c r="D346" s="32" t="n">
        <f aca="false">'[2]5 ЦК 4'!$D349</f>
        <v>89.54975148</v>
      </c>
      <c r="E346" s="32" t="n">
        <f aca="false">'[2]5 ЦК 4'!$Q349</f>
        <v>0</v>
      </c>
      <c r="F346" s="33" t="n">
        <f aca="false">'[2]5 ЦК 4'!$R349</f>
        <v>11.3738629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89.19422232</v>
      </c>
      <c r="D347" s="32" t="n">
        <f aca="false">'[2]5 ЦК 4'!$D350</f>
        <v>88.74597312</v>
      </c>
      <c r="E347" s="32" t="n">
        <f aca="false">'[2]5 ЦК 4'!$Q350</f>
        <v>0</v>
      </c>
      <c r="F347" s="33" t="n">
        <f aca="false">'[2]5 ЦК 4'!$R350</f>
        <v>17.8998800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86.85472992</v>
      </c>
      <c r="D348" s="32" t="n">
        <f aca="false">'[2]5 ЦК 4'!$D351</f>
        <v>86.40648072</v>
      </c>
      <c r="E348" s="32" t="n">
        <f aca="false">'[2]5 ЦК 4'!$Q351</f>
        <v>0</v>
      </c>
      <c r="F348" s="33" t="n">
        <f aca="false">'[2]5 ЦК 4'!$R351</f>
        <v>6.22206732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88.974396</v>
      </c>
      <c r="D349" s="32" t="n">
        <f aca="false">'[2]5 ЦК 4'!$D352</f>
        <v>88.5261468</v>
      </c>
      <c r="E349" s="32" t="n">
        <f aca="false">'[2]5 ЦК 4'!$Q352</f>
        <v>0</v>
      </c>
      <c r="F349" s="33" t="n">
        <f aca="false">'[2]5 ЦК 4'!$R352</f>
        <v>9.622006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86.073057</v>
      </c>
      <c r="D350" s="32" t="n">
        <f aca="false">'[2]5 ЦК 4'!$D353</f>
        <v>85.6248078</v>
      </c>
      <c r="E350" s="32" t="n">
        <f aca="false">'[2]5 ЦК 4'!$Q353</f>
        <v>0</v>
      </c>
      <c r="F350" s="33" t="n">
        <f aca="false">'[2]5 ЦК 4'!$R353</f>
        <v>33.3122840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79.08466776</v>
      </c>
      <c r="D351" s="32" t="n">
        <f aca="false">'[2]5 ЦК 4'!$D354</f>
        <v>78.63641856</v>
      </c>
      <c r="E351" s="32" t="n">
        <f aca="false">'[2]5 ЦК 4'!$Q354</f>
        <v>0</v>
      </c>
      <c r="F351" s="33" t="n">
        <f aca="false">'[2]5 ЦК 4'!$R354</f>
        <v>32.66447184</v>
      </c>
    </row>
    <row r="352" customFormat="false" ht="15.75" hidden="false" customHeight="true" outlineLevel="0" collapsed="false">
      <c r="A352" s="24" t="n">
        <v>41835</v>
      </c>
      <c r="B352" s="31" t="n">
        <v>0</v>
      </c>
      <c r="C352" s="32" t="n">
        <f aca="false">'[2]3 ЦК 4'!$D355</f>
        <v>71.1488148</v>
      </c>
      <c r="D352" s="32" t="n">
        <f aca="false">'[2]5 ЦК 4'!$D355</f>
        <v>70.7005656</v>
      </c>
      <c r="E352" s="32" t="n">
        <f aca="false">'[2]5 ЦК 4'!$Q355</f>
        <v>0</v>
      </c>
      <c r="F352" s="33" t="n">
        <f aca="false">'[2]5 ЦК 4'!$R355</f>
        <v>11.5648293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59.46731784</v>
      </c>
      <c r="D353" s="32" t="n">
        <f aca="false">'[2]5 ЦК 4'!$D356</f>
        <v>59.01906864</v>
      </c>
      <c r="E353" s="32" t="n">
        <f aca="false">'[2]5 ЦК 4'!$Q356</f>
        <v>0</v>
      </c>
      <c r="F353" s="33" t="n">
        <f aca="false">'[2]5 ЦК 4'!$R356</f>
        <v>13.2472989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8.50916</v>
      </c>
      <c r="D354" s="32" t="n">
        <f aca="false">'[2]5 ЦК 4'!$D357</f>
        <v>48.0609108</v>
      </c>
      <c r="E354" s="32" t="n">
        <f aca="false">'[2]5 ЦК 4'!$Q357</f>
        <v>0.00061404</v>
      </c>
      <c r="F354" s="33" t="n">
        <f aca="false">'[2]5 ЦК 4'!$R357</f>
        <v>7.967169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43.796403</v>
      </c>
      <c r="D355" s="32" t="n">
        <f aca="false">'[2]5 ЦК 4'!$D358</f>
        <v>43.3481538</v>
      </c>
      <c r="E355" s="32" t="n">
        <f aca="false">'[2]5 ЦК 4'!$Q358</f>
        <v>0</v>
      </c>
      <c r="F355" s="33" t="n">
        <f aca="false">'[2]5 ЦК 4'!$R358</f>
        <v>6.7900543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35.73958416</v>
      </c>
      <c r="D356" s="32" t="n">
        <f aca="false">'[2]5 ЦК 4'!$D359</f>
        <v>35.29133496</v>
      </c>
      <c r="E356" s="32" t="n">
        <f aca="false">'[2]5 ЦК 4'!$Q359</f>
        <v>0</v>
      </c>
      <c r="F356" s="33" t="n">
        <f aca="false">'[2]5 ЦК 4'!$R359</f>
        <v>36.53906424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45.6753654</v>
      </c>
      <c r="D357" s="32" t="n">
        <f aca="false">'[2]5 ЦК 4'!$D360</f>
        <v>45.2271162</v>
      </c>
      <c r="E357" s="32" t="n">
        <f aca="false">'[2]5 ЦК 4'!$Q360</f>
        <v>9.53235696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54.95780808</v>
      </c>
      <c r="D358" s="32" t="n">
        <f aca="false">'[2]5 ЦК 4'!$D361</f>
        <v>54.50955888</v>
      </c>
      <c r="E358" s="32" t="n">
        <f aca="false">'[2]5 ЦК 4'!$Q361</f>
        <v>10.96798248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71.40916776</v>
      </c>
      <c r="D359" s="32" t="n">
        <f aca="false">'[2]5 ЦК 4'!$D362</f>
        <v>70.96091856</v>
      </c>
      <c r="E359" s="32" t="n">
        <f aca="false">'[2]5 ЦК 4'!$Q362</f>
        <v>7.87936128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81.37196676</v>
      </c>
      <c r="D360" s="32" t="n">
        <f aca="false">'[2]5 ЦК 4'!$D363</f>
        <v>80.92371756</v>
      </c>
      <c r="E360" s="32" t="n">
        <f aca="false">'[2]5 ЦК 4'!$Q363</f>
        <v>2.38124712</v>
      </c>
      <c r="F360" s="33" t="n">
        <f aca="false">'[2]5 ЦК 4'!$R363</f>
        <v>0.00061404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88.66184964</v>
      </c>
      <c r="D361" s="32" t="n">
        <f aca="false">'[2]5 ЦК 4'!$D364</f>
        <v>88.21360044</v>
      </c>
      <c r="E361" s="32" t="n">
        <f aca="false">'[2]5 ЦК 4'!$Q364</f>
        <v>0.214914</v>
      </c>
      <c r="F361" s="33" t="n">
        <f aca="false">'[2]5 ЦК 4'!$R364</f>
        <v>0.48447756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89.76405144</v>
      </c>
      <c r="D362" s="32" t="n">
        <f aca="false">'[2]5 ЦК 4'!$D365</f>
        <v>89.31580224</v>
      </c>
      <c r="E362" s="32" t="n">
        <f aca="false">'[2]5 ЦК 4'!$Q365</f>
        <v>0.00491232</v>
      </c>
      <c r="F362" s="33" t="n">
        <f aca="false">'[2]5 ЦК 4'!$R365</f>
        <v>0.3500028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89.34650424</v>
      </c>
      <c r="D363" s="32" t="n">
        <f aca="false">'[2]5 ЦК 4'!$D366</f>
        <v>88.89825504</v>
      </c>
      <c r="E363" s="32" t="n">
        <f aca="false">'[2]5 ЦК 4'!$Q366</f>
        <v>0</v>
      </c>
      <c r="F363" s="33" t="n">
        <f aca="false">'[2]5 ЦК 4'!$R366</f>
        <v>3.20099052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87.92008932</v>
      </c>
      <c r="D364" s="32" t="n">
        <f aca="false">'[2]5 ЦК 4'!$D367</f>
        <v>87.47184012</v>
      </c>
      <c r="E364" s="32" t="n">
        <f aca="false">'[2]5 ЦК 4'!$Q367</f>
        <v>0.0030702</v>
      </c>
      <c r="F364" s="33" t="n">
        <f aca="false">'[2]5 ЦК 4'!$R367</f>
        <v>2.16387696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89.1033444</v>
      </c>
      <c r="D365" s="32" t="n">
        <f aca="false">'[2]5 ЦК 4'!$D368</f>
        <v>88.6550952</v>
      </c>
      <c r="E365" s="32" t="n">
        <f aca="false">'[2]5 ЦК 4'!$Q368</f>
        <v>0</v>
      </c>
      <c r="F365" s="33" t="n">
        <f aca="false">'[2]5 ЦК 4'!$R368</f>
        <v>2.55379236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90.54449628</v>
      </c>
      <c r="D366" s="32" t="n">
        <f aca="false">'[2]5 ЦК 4'!$D369</f>
        <v>90.09624708</v>
      </c>
      <c r="E366" s="32" t="n">
        <f aca="false">'[2]5 ЦК 4'!$Q369</f>
        <v>2.19642108</v>
      </c>
      <c r="F366" s="33" t="n">
        <f aca="false">'[2]5 ЦК 4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89.69036664</v>
      </c>
      <c r="D367" s="32" t="n">
        <f aca="false">'[2]5 ЦК 4'!$D370</f>
        <v>89.24211744</v>
      </c>
      <c r="E367" s="32" t="n">
        <f aca="false">'[2]5 ЦК 4'!$Q370</f>
        <v>0.06570228</v>
      </c>
      <c r="F367" s="33" t="n">
        <f aca="false">'[2]5 ЦК 4'!$R370</f>
        <v>0.1645627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89.51352312</v>
      </c>
      <c r="D368" s="32" t="n">
        <f aca="false">'[2]5 ЦК 4'!$D371</f>
        <v>89.06527392</v>
      </c>
      <c r="E368" s="32" t="n">
        <f aca="false">'[2]5 ЦК 4'!$Q371</f>
        <v>0</v>
      </c>
      <c r="F368" s="33" t="n">
        <f aca="false">'[2]5 ЦК 4'!$R371</f>
        <v>3.35695668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89.17948536</v>
      </c>
      <c r="D369" s="32" t="n">
        <f aca="false">'[2]5 ЦК 4'!$D372</f>
        <v>88.73123616</v>
      </c>
      <c r="E369" s="32" t="n">
        <f aca="false">'[2]5 ЦК 4'!$Q372</f>
        <v>0</v>
      </c>
      <c r="F369" s="33" t="n">
        <f aca="false">'[2]5 ЦК 4'!$R372</f>
        <v>3.70818756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87.20964504</v>
      </c>
      <c r="D370" s="32" t="n">
        <f aca="false">'[2]5 ЦК 4'!$D373</f>
        <v>86.76139584</v>
      </c>
      <c r="E370" s="32" t="n">
        <f aca="false">'[2]5 ЦК 4'!$Q373</f>
        <v>0</v>
      </c>
      <c r="F370" s="33" t="n">
        <f aca="false">'[2]5 ЦК 4'!$R373</f>
        <v>4.91354808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85.5879654</v>
      </c>
      <c r="D371" s="32" t="n">
        <f aca="false">'[2]5 ЦК 4'!$D374</f>
        <v>85.1397162</v>
      </c>
      <c r="E371" s="32" t="n">
        <f aca="false">'[2]5 ЦК 4'!$Q374</f>
        <v>0</v>
      </c>
      <c r="F371" s="33" t="n">
        <f aca="false">'[2]5 ЦК 4'!$R374</f>
        <v>3.8125743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83.58803712</v>
      </c>
      <c r="D372" s="32" t="n">
        <f aca="false">'[2]5 ЦК 4'!$D375</f>
        <v>83.13978792</v>
      </c>
      <c r="E372" s="32" t="n">
        <f aca="false">'[2]5 ЦК 4'!$Q375</f>
        <v>0.11298336</v>
      </c>
      <c r="F372" s="33" t="n">
        <f aca="false">'[2]5 ЦК 4'!$R375</f>
        <v>0.10868508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85.24840128</v>
      </c>
      <c r="D373" s="32" t="n">
        <f aca="false">'[2]5 ЦК 4'!$D376</f>
        <v>84.80015208</v>
      </c>
      <c r="E373" s="32" t="n">
        <f aca="false">'[2]5 ЦК 4'!$Q376</f>
        <v>0</v>
      </c>
      <c r="F373" s="33" t="n">
        <f aca="false">'[2]5 ЦК 4'!$R376</f>
        <v>1.412292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84.92603028</v>
      </c>
      <c r="D374" s="32" t="n">
        <f aca="false">'[2]5 ЦК 4'!$D377</f>
        <v>84.47778108</v>
      </c>
      <c r="E374" s="32" t="n">
        <f aca="false">'[2]5 ЦК 4'!$Q377</f>
        <v>0</v>
      </c>
      <c r="F374" s="33" t="n">
        <f aca="false">'[2]5 ЦК 4'!$R377</f>
        <v>20.6771829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74.78331756</v>
      </c>
      <c r="D375" s="32" t="n">
        <f aca="false">'[2]5 ЦК 4'!$D378</f>
        <v>74.33506836</v>
      </c>
      <c r="E375" s="32" t="n">
        <f aca="false">'[2]5 ЦК 4'!$Q378</f>
        <v>0</v>
      </c>
      <c r="F375" s="33" t="n">
        <f aca="false">'[2]5 ЦК 4'!$R378</f>
        <v>14.8505574</v>
      </c>
    </row>
    <row r="376" customFormat="false" ht="15.75" hidden="false" customHeight="true" outlineLevel="0" collapsed="false">
      <c r="A376" s="24" t="n">
        <v>41836</v>
      </c>
      <c r="B376" s="31" t="n">
        <v>0</v>
      </c>
      <c r="C376" s="32" t="n">
        <f aca="false">'[2]3 ЦК 4'!$D379</f>
        <v>71.57680068</v>
      </c>
      <c r="D376" s="32" t="n">
        <f aca="false">'[2]5 ЦК 4'!$D379</f>
        <v>71.12855148</v>
      </c>
      <c r="E376" s="32" t="n">
        <f aca="false">'[2]5 ЦК 4'!$Q379</f>
        <v>0</v>
      </c>
      <c r="F376" s="33" t="n">
        <f aca="false">'[2]5 ЦК 4'!$R379</f>
        <v>10.3963112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60.67206432</v>
      </c>
      <c r="D377" s="32" t="n">
        <f aca="false">'[2]5 ЦК 4'!$D380</f>
        <v>60.22381512</v>
      </c>
      <c r="E377" s="32" t="n">
        <f aca="false">'[2]5 ЦК 4'!$Q380</f>
        <v>0</v>
      </c>
      <c r="F377" s="33" t="n">
        <f aca="false">'[2]5 ЦК 4'!$R380</f>
        <v>15.51556272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0.79523092</v>
      </c>
      <c r="D378" s="32" t="n">
        <f aca="false">'[2]5 ЦК 4'!$D381</f>
        <v>50.34698172</v>
      </c>
      <c r="E378" s="32" t="n">
        <f aca="false">'[2]5 ЦК 4'!$Q381</f>
        <v>0</v>
      </c>
      <c r="F378" s="33" t="n">
        <f aca="false">'[2]5 ЦК 4'!$R381</f>
        <v>7.13637288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45.147291</v>
      </c>
      <c r="D379" s="32" t="n">
        <f aca="false">'[2]5 ЦК 4'!$D382</f>
        <v>44.6990418</v>
      </c>
      <c r="E379" s="32" t="n">
        <f aca="false">'[2]5 ЦК 4'!$Q382</f>
        <v>0</v>
      </c>
      <c r="F379" s="33" t="n">
        <f aca="false">'[2]5 ЦК 4'!$R382</f>
        <v>4.84968792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43.79149068</v>
      </c>
      <c r="D380" s="32" t="n">
        <f aca="false">'[2]5 ЦК 4'!$D383</f>
        <v>43.34324148</v>
      </c>
      <c r="E380" s="32" t="n">
        <f aca="false">'[2]5 ЦК 4'!$Q383</f>
        <v>0</v>
      </c>
      <c r="F380" s="33" t="n">
        <f aca="false">'[2]5 ЦК 4'!$R383</f>
        <v>6.8711076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48.06766524</v>
      </c>
      <c r="D381" s="32" t="n">
        <f aca="false">'[2]5 ЦК 4'!$D384</f>
        <v>47.61941604</v>
      </c>
      <c r="E381" s="32" t="n">
        <f aca="false">'[2]5 ЦК 4'!$Q384</f>
        <v>7.78111488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56.4978204</v>
      </c>
      <c r="D382" s="32" t="n">
        <f aca="false">'[2]5 ЦК 4'!$D385</f>
        <v>56.0495712</v>
      </c>
      <c r="E382" s="32" t="n">
        <f aca="false">'[2]5 ЦК 4'!$Q385</f>
        <v>10.82429712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72.40391256</v>
      </c>
      <c r="D383" s="32" t="n">
        <f aca="false">'[2]5 ЦК 4'!$D386</f>
        <v>71.95566336</v>
      </c>
      <c r="E383" s="32" t="n">
        <f aca="false">'[2]5 ЦК 4'!$Q386</f>
        <v>6.87172164</v>
      </c>
      <c r="F383" s="33" t="n">
        <f aca="false">'[2]5 ЦК 4'!$R386</f>
        <v>0.00061404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83.2515432</v>
      </c>
      <c r="D384" s="32" t="n">
        <f aca="false">'[2]5 ЦК 4'!$D387</f>
        <v>82.803294</v>
      </c>
      <c r="E384" s="32" t="n">
        <f aca="false">'[2]5 ЦК 4'!$Q387</f>
        <v>2.90625132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88.42298808</v>
      </c>
      <c r="D385" s="32" t="n">
        <f aca="false">'[2]5 ЦК 4'!$D388</f>
        <v>87.97473888</v>
      </c>
      <c r="E385" s="32" t="n">
        <f aca="false">'[2]5 ЦК 4'!$Q388</f>
        <v>0.62079444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89.90589468</v>
      </c>
      <c r="D386" s="32" t="n">
        <f aca="false">'[2]5 ЦК 4'!$D389</f>
        <v>89.45764548</v>
      </c>
      <c r="E386" s="32" t="n">
        <f aca="false">'[2]5 ЦК 4'!$Q389</f>
        <v>0.80255028</v>
      </c>
      <c r="F386" s="33" t="n">
        <f aca="false">'[2]5 ЦК 4'!$R389</f>
        <v>0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90.03545712</v>
      </c>
      <c r="D387" s="32" t="n">
        <f aca="false">'[2]5 ЦК 4'!$D390</f>
        <v>89.58720792</v>
      </c>
      <c r="E387" s="32" t="n">
        <f aca="false">'[2]5 ЦК 4'!$Q390</f>
        <v>0.02824584</v>
      </c>
      <c r="F387" s="33" t="n">
        <f aca="false">'[2]5 ЦК 4'!$R390</f>
        <v>0.0325441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89.69036664</v>
      </c>
      <c r="D388" s="32" t="n">
        <f aca="false">'[2]5 ЦК 4'!$D391</f>
        <v>89.24211744</v>
      </c>
      <c r="E388" s="32" t="n">
        <f aca="false">'[2]5 ЦК 4'!$Q391</f>
        <v>0.97263936</v>
      </c>
      <c r="F388" s="33" t="n">
        <f aca="false">'[2]5 ЦК 4'!$R391</f>
        <v>0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90.29642412</v>
      </c>
      <c r="D389" s="32" t="n">
        <f aca="false">'[2]5 ЦК 4'!$D392</f>
        <v>89.84817492</v>
      </c>
      <c r="E389" s="32" t="n">
        <f aca="false">'[2]5 ЦК 4'!$Q392</f>
        <v>3.18011316</v>
      </c>
      <c r="F389" s="33" t="n">
        <f aca="false">'[2]5 ЦК 4'!$R392</f>
        <v>0.00061404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94.58487948</v>
      </c>
      <c r="D390" s="32" t="n">
        <f aca="false">'[2]5 ЦК 4'!$D393</f>
        <v>94.13663028</v>
      </c>
      <c r="E390" s="32" t="n">
        <f aca="false">'[2]5 ЦК 4'!$Q393</f>
        <v>12.32501088</v>
      </c>
      <c r="F390" s="33" t="n">
        <f aca="false">'[2]5 ЦК 4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93.31074648</v>
      </c>
      <c r="D391" s="32" t="n">
        <f aca="false">'[2]5 ЦК 4'!$D394</f>
        <v>92.86249728</v>
      </c>
      <c r="E391" s="32" t="n">
        <f aca="false">'[2]5 ЦК 4'!$Q394</f>
        <v>7.2026892</v>
      </c>
      <c r="F391" s="33" t="n">
        <f aca="false">'[2]5 ЦК 4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90.43089888</v>
      </c>
      <c r="D392" s="32" t="n">
        <f aca="false">'[2]5 ЦК 4'!$D395</f>
        <v>89.98264968</v>
      </c>
      <c r="E392" s="32" t="n">
        <f aca="false">'[2]5 ЦК 4'!$Q395</f>
        <v>2.72695164</v>
      </c>
      <c r="F392" s="33" t="n">
        <f aca="false">'[2]5 ЦК 4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89.62405032</v>
      </c>
      <c r="D393" s="32" t="n">
        <f aca="false">'[2]5 ЦК 4'!$D396</f>
        <v>89.17580112</v>
      </c>
      <c r="E393" s="32" t="n">
        <f aca="false">'[2]5 ЦК 4'!$Q396</f>
        <v>0</v>
      </c>
      <c r="F393" s="33" t="n">
        <f aca="false">'[2]5 ЦК 4'!$R396</f>
        <v>1.6486974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8.59860352</v>
      </c>
      <c r="D394" s="32" t="n">
        <f aca="false">'[2]5 ЦК 4'!$D397</f>
        <v>88.15035432</v>
      </c>
      <c r="E394" s="32" t="n">
        <f aca="false">'[2]5 ЦК 4'!$Q397</f>
        <v>0.40710852</v>
      </c>
      <c r="F394" s="33" t="n">
        <f aca="false">'[2]5 ЦК 4'!$R397</f>
        <v>0.01903524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86.58025404</v>
      </c>
      <c r="D395" s="32" t="n">
        <f aca="false">'[2]5 ЦК 4'!$D398</f>
        <v>86.13200484</v>
      </c>
      <c r="E395" s="32" t="n">
        <f aca="false">'[2]5 ЦК 4'!$Q398</f>
        <v>0.9855342</v>
      </c>
      <c r="F395" s="33" t="n">
        <f aca="false">'[2]5 ЦК 4'!$R398</f>
        <v>0.00061404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85.151997</v>
      </c>
      <c r="D396" s="32" t="n">
        <f aca="false">'[2]5 ЦК 4'!$D399</f>
        <v>84.7037478</v>
      </c>
      <c r="E396" s="32" t="n">
        <f aca="false">'[2]5 ЦК 4'!$Q399</f>
        <v>2.55809064</v>
      </c>
      <c r="F396" s="33" t="n">
        <f aca="false">'[2]5 ЦК 4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86.03989884</v>
      </c>
      <c r="D397" s="32" t="n">
        <f aca="false">'[2]5 ЦК 4'!$D400</f>
        <v>85.59164964</v>
      </c>
      <c r="E397" s="32" t="n">
        <f aca="false">'[2]5 ЦК 4'!$Q400</f>
        <v>2.07913944</v>
      </c>
      <c r="F397" s="33" t="n">
        <f aca="false">'[2]5 ЦК 4'!$R400</f>
        <v>0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85.66349232</v>
      </c>
      <c r="D398" s="32" t="n">
        <f aca="false">'[2]5 ЦК 4'!$D401</f>
        <v>85.21524312</v>
      </c>
      <c r="E398" s="32" t="n">
        <f aca="false">'[2]5 ЦК 4'!$Q401</f>
        <v>0</v>
      </c>
      <c r="F398" s="33" t="n">
        <f aca="false">'[2]5 ЦК 4'!$R401</f>
        <v>4.2866132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79.33458204</v>
      </c>
      <c r="D399" s="32" t="n">
        <f aca="false">'[2]5 ЦК 4'!$D402</f>
        <v>78.88633284</v>
      </c>
      <c r="E399" s="32" t="n">
        <f aca="false">'[2]5 ЦК 4'!$Q402</f>
        <v>0</v>
      </c>
      <c r="F399" s="33" t="n">
        <f aca="false">'[2]5 ЦК 4'!$R402</f>
        <v>12.99492852</v>
      </c>
    </row>
    <row r="400" customFormat="false" ht="15.75" hidden="false" customHeight="true" outlineLevel="0" collapsed="false">
      <c r="A400" s="24" t="n">
        <v>41837</v>
      </c>
      <c r="B400" s="31" t="n">
        <v>0</v>
      </c>
      <c r="C400" s="32" t="n">
        <f aca="false">'[2]3 ЦК 4'!$D403</f>
        <v>64.47174384</v>
      </c>
      <c r="D400" s="32" t="n">
        <f aca="false">'[2]5 ЦК 4'!$D403</f>
        <v>64.02349464</v>
      </c>
      <c r="E400" s="32" t="n">
        <f aca="false">'[2]5 ЦК 4'!$Q403</f>
        <v>0</v>
      </c>
      <c r="F400" s="33" t="n">
        <f aca="false">'[2]5 ЦК 4'!$R403</f>
        <v>7.8934842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7.7995852</v>
      </c>
      <c r="D401" s="32" t="n">
        <f aca="false">'[2]5 ЦК 4'!$D404</f>
        <v>57.351336</v>
      </c>
      <c r="E401" s="32" t="n">
        <f aca="false">'[2]5 ЦК 4'!$Q404</f>
        <v>0</v>
      </c>
      <c r="F401" s="33" t="n">
        <f aca="false">'[2]5 ЦК 4'!$R404</f>
        <v>7.85786988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1.60269352</v>
      </c>
      <c r="D402" s="32" t="n">
        <f aca="false">'[2]5 ЦК 4'!$D405</f>
        <v>51.15444432</v>
      </c>
      <c r="E402" s="32" t="n">
        <f aca="false">'[2]5 ЦК 4'!$Q405</f>
        <v>0</v>
      </c>
      <c r="F402" s="33" t="n">
        <f aca="false">'[2]5 ЦК 4'!$R405</f>
        <v>5.27398956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49.2797802</v>
      </c>
      <c r="D403" s="32" t="n">
        <f aca="false">'[2]5 ЦК 4'!$D406</f>
        <v>48.831531</v>
      </c>
      <c r="E403" s="32" t="n">
        <f aca="false">'[2]5 ЦК 4'!$Q406</f>
        <v>0</v>
      </c>
      <c r="F403" s="33" t="n">
        <f aca="false">'[2]5 ЦК 4'!$R406</f>
        <v>6.16987392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45.97685904</v>
      </c>
      <c r="D404" s="32" t="n">
        <f aca="false">'[2]5 ЦК 4'!$D407</f>
        <v>45.52860984</v>
      </c>
      <c r="E404" s="32" t="n">
        <f aca="false">'[2]5 ЦК 4'!$Q407</f>
        <v>0</v>
      </c>
      <c r="F404" s="33" t="n">
        <f aca="false">'[2]5 ЦК 4'!$R407</f>
        <v>3.45274692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0.934618</v>
      </c>
      <c r="D405" s="32" t="n">
        <f aca="false">'[2]5 ЦК 4'!$D408</f>
        <v>50.4863688</v>
      </c>
      <c r="E405" s="32" t="n">
        <f aca="false">'[2]5 ЦК 4'!$Q408</f>
        <v>0</v>
      </c>
      <c r="F405" s="33" t="n">
        <f aca="false">'[2]5 ЦК 4'!$R408</f>
        <v>1.00456944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51.96988944</v>
      </c>
      <c r="D406" s="32" t="n">
        <f aca="false">'[2]5 ЦК 4'!$D409</f>
        <v>51.52164024</v>
      </c>
      <c r="E406" s="32" t="n">
        <f aca="false">'[2]5 ЦК 4'!$Q409</f>
        <v>11.14728216</v>
      </c>
      <c r="F406" s="33" t="n">
        <f aca="false">'[2]5 ЦК 4'!$R409</f>
        <v>0.00061404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76.954563</v>
      </c>
      <c r="D407" s="32" t="n">
        <f aca="false">'[2]5 ЦК 4'!$D410</f>
        <v>76.5063138</v>
      </c>
      <c r="E407" s="32" t="n">
        <f aca="false">'[2]5 ЦК 4'!$Q410</f>
        <v>0</v>
      </c>
      <c r="F407" s="33" t="n">
        <f aca="false">'[2]5 ЦК 4'!$R410</f>
        <v>3.31950024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84.98682024</v>
      </c>
      <c r="D408" s="32" t="n">
        <f aca="false">'[2]5 ЦК 4'!$D411</f>
        <v>84.53857104</v>
      </c>
      <c r="E408" s="32" t="n">
        <f aca="false">'[2]5 ЦК 4'!$Q411</f>
        <v>0.0184212</v>
      </c>
      <c r="F408" s="33" t="n">
        <f aca="false">'[2]5 ЦК 4'!$R411</f>
        <v>0.721497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9.54913744</v>
      </c>
      <c r="D409" s="32" t="n">
        <f aca="false">'[2]5 ЦК 4'!$D412</f>
        <v>89.10088824</v>
      </c>
      <c r="E409" s="32" t="n">
        <f aca="false">'[2]5 ЦК 4'!$Q412</f>
        <v>5.63443104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98.09104788</v>
      </c>
      <c r="D410" s="32" t="n">
        <f aca="false">'[2]5 ЦК 4'!$D413</f>
        <v>97.64279868</v>
      </c>
      <c r="E410" s="32" t="n">
        <f aca="false">'[2]5 ЦК 4'!$Q413</f>
        <v>6.15820716</v>
      </c>
      <c r="F410" s="33" t="n">
        <f aca="false">'[2]5 ЦК 4'!$R413</f>
        <v>0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98.62526268</v>
      </c>
      <c r="D411" s="32" t="n">
        <f aca="false">'[2]5 ЦК 4'!$D414</f>
        <v>98.17701348</v>
      </c>
      <c r="E411" s="32" t="n">
        <f aca="false">'[2]5 ЦК 4'!$Q414</f>
        <v>0.90386688</v>
      </c>
      <c r="F411" s="33" t="n">
        <f aca="false">'[2]5 ЦК 4'!$R414</f>
        <v>0.0098246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98.99921304</v>
      </c>
      <c r="D412" s="32" t="n">
        <f aca="false">'[2]5 ЦК 4'!$D415</f>
        <v>98.55096384</v>
      </c>
      <c r="E412" s="32" t="n">
        <f aca="false">'[2]5 ЦК 4'!$Q415</f>
        <v>8.02059048</v>
      </c>
      <c r="F412" s="33" t="n">
        <f aca="false">'[2]5 ЦК 4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100.0915902</v>
      </c>
      <c r="D413" s="32" t="n">
        <f aca="false">'[2]5 ЦК 4'!$D416</f>
        <v>99.643341</v>
      </c>
      <c r="E413" s="32" t="n">
        <f aca="false">'[2]5 ЦК 4'!$Q416</f>
        <v>9.8215698</v>
      </c>
      <c r="F413" s="33" t="n">
        <f aca="false">'[2]5 ЦК 4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102.98126244</v>
      </c>
      <c r="D414" s="32" t="n">
        <f aca="false">'[2]5 ЦК 4'!$D417</f>
        <v>102.53301324</v>
      </c>
      <c r="E414" s="32" t="n">
        <f aca="false">'[2]5 ЦК 4'!$Q417</f>
        <v>77.94562356</v>
      </c>
      <c r="F414" s="33" t="n">
        <f aca="false">'[2]5 ЦК 4'!$R417</f>
        <v>0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102.3788892</v>
      </c>
      <c r="D415" s="32" t="n">
        <f aca="false">'[2]5 ЦК 4'!$D418</f>
        <v>101.93064</v>
      </c>
      <c r="E415" s="32" t="n">
        <f aca="false">'[2]5 ЦК 4'!$Q418</f>
        <v>78.3883464</v>
      </c>
      <c r="F415" s="33" t="n">
        <f aca="false">'[2]5 ЦК 4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99.9534312</v>
      </c>
      <c r="D416" s="32" t="n">
        <f aca="false">'[2]5 ЦК 4'!$D419</f>
        <v>99.505182</v>
      </c>
      <c r="E416" s="32" t="n">
        <f aca="false">'[2]5 ЦК 4'!$Q419</f>
        <v>0</v>
      </c>
      <c r="F416" s="33" t="n">
        <f aca="false">'[2]5 ЦК 4'!$R419</f>
        <v>10.6836819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96.6867384</v>
      </c>
      <c r="D417" s="32" t="n">
        <f aca="false">'[2]5 ЦК 4'!$D420</f>
        <v>96.2384892</v>
      </c>
      <c r="E417" s="32" t="n">
        <f aca="false">'[2]5 ЦК 4'!$Q420</f>
        <v>0</v>
      </c>
      <c r="F417" s="33" t="n">
        <f aca="false">'[2]5 ЦК 4'!$R420</f>
        <v>8.17655664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90.9823068</v>
      </c>
      <c r="D418" s="32" t="n">
        <f aca="false">'[2]5 ЦК 4'!$D421</f>
        <v>90.5340576</v>
      </c>
      <c r="E418" s="32" t="n">
        <f aca="false">'[2]5 ЦК 4'!$Q421</f>
        <v>0</v>
      </c>
      <c r="F418" s="33" t="n">
        <f aca="false">'[2]5 ЦК 4'!$R421</f>
        <v>6.32276988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9.10887076</v>
      </c>
      <c r="D419" s="32" t="n">
        <f aca="false">'[2]5 ЦК 4'!$D422</f>
        <v>88.66062156</v>
      </c>
      <c r="E419" s="32" t="n">
        <f aca="false">'[2]5 ЦК 4'!$Q422</f>
        <v>0</v>
      </c>
      <c r="F419" s="33" t="n">
        <f aca="false">'[2]5 ЦК 4'!$R422</f>
        <v>5.9678547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8.16816148</v>
      </c>
      <c r="D420" s="32" t="n">
        <f aca="false">'[2]5 ЦК 4'!$D423</f>
        <v>87.71991228</v>
      </c>
      <c r="E420" s="32" t="n">
        <f aca="false">'[2]5 ЦК 4'!$Q423</f>
        <v>0</v>
      </c>
      <c r="F420" s="33" t="n">
        <f aca="false">'[2]5 ЦК 4'!$R423</f>
        <v>3.74134572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9.02229112</v>
      </c>
      <c r="D421" s="32" t="n">
        <f aca="false">'[2]5 ЦК 4'!$D424</f>
        <v>88.57404192</v>
      </c>
      <c r="E421" s="32" t="n">
        <f aca="false">'[2]5 ЦК 4'!$Q424</f>
        <v>0</v>
      </c>
      <c r="F421" s="33" t="n">
        <f aca="false">'[2]5 ЦК 4'!$R424</f>
        <v>4.0845940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87.64684152</v>
      </c>
      <c r="D422" s="32" t="n">
        <f aca="false">'[2]5 ЦК 4'!$D425</f>
        <v>87.19859232</v>
      </c>
      <c r="E422" s="32" t="n">
        <f aca="false">'[2]5 ЦК 4'!$Q425</f>
        <v>0</v>
      </c>
      <c r="F422" s="33" t="n">
        <f aca="false">'[2]5 ЦК 4'!$R425</f>
        <v>24.282211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79.83993696</v>
      </c>
      <c r="D423" s="32" t="n">
        <f aca="false">'[2]5 ЦК 4'!$D426</f>
        <v>79.39168776</v>
      </c>
      <c r="E423" s="32" t="n">
        <f aca="false">'[2]5 ЦК 4'!$Q426</f>
        <v>0</v>
      </c>
      <c r="F423" s="33" t="n">
        <f aca="false">'[2]5 ЦК 4'!$R426</f>
        <v>18.67111428</v>
      </c>
    </row>
    <row r="424" customFormat="false" ht="15.75" hidden="false" customHeight="true" outlineLevel="0" collapsed="false">
      <c r="A424" s="24" t="n">
        <v>41838</v>
      </c>
      <c r="B424" s="31" t="n">
        <v>0</v>
      </c>
      <c r="C424" s="32" t="n">
        <f aca="false">'[2]3 ЦК 4'!$D427</f>
        <v>63.88103736</v>
      </c>
      <c r="D424" s="32" t="n">
        <f aca="false">'[2]5 ЦК 4'!$D427</f>
        <v>63.43278816</v>
      </c>
      <c r="E424" s="32" t="n">
        <f aca="false">'[2]5 ЦК 4'!$Q427</f>
        <v>0</v>
      </c>
      <c r="F424" s="33" t="n">
        <f aca="false">'[2]5 ЦК 4'!$R427</f>
        <v>8.0617311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7.54721476</v>
      </c>
      <c r="D425" s="32" t="n">
        <f aca="false">'[2]5 ЦК 4'!$D428</f>
        <v>57.09896556</v>
      </c>
      <c r="E425" s="32" t="n">
        <f aca="false">'[2]5 ЦК 4'!$Q428</f>
        <v>0</v>
      </c>
      <c r="F425" s="33" t="n">
        <f aca="false">'[2]5 ЦК 4'!$R428</f>
        <v>9.48814608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3.44419948</v>
      </c>
      <c r="D426" s="32" t="n">
        <f aca="false">'[2]5 ЦК 4'!$D429</f>
        <v>52.99595028</v>
      </c>
      <c r="E426" s="32" t="n">
        <f aca="false">'[2]5 ЦК 4'!$Q429</f>
        <v>0</v>
      </c>
      <c r="F426" s="33" t="n">
        <f aca="false">'[2]5 ЦК 4'!$R429</f>
        <v>7.27575996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0.11241844</v>
      </c>
      <c r="D427" s="32" t="n">
        <f aca="false">'[2]5 ЦК 4'!$D430</f>
        <v>49.66416924</v>
      </c>
      <c r="E427" s="32" t="n">
        <f aca="false">'[2]5 ЦК 4'!$Q430</f>
        <v>0</v>
      </c>
      <c r="F427" s="33" t="n">
        <f aca="false">'[2]5 ЦК 4'!$R430</f>
        <v>5.38267464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48.50363364</v>
      </c>
      <c r="D428" s="32" t="n">
        <f aca="false">'[2]5 ЦК 4'!$D431</f>
        <v>48.05538444</v>
      </c>
      <c r="E428" s="32" t="n">
        <f aca="false">'[2]5 ЦК 4'!$Q431</f>
        <v>0</v>
      </c>
      <c r="F428" s="33" t="n">
        <f aca="false">'[2]5 ЦК 4'!$R431</f>
        <v>3.19485012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52.78779072</v>
      </c>
      <c r="D429" s="32" t="n">
        <f aca="false">'[2]5 ЦК 4'!$D432</f>
        <v>52.33954152</v>
      </c>
      <c r="E429" s="32" t="n">
        <f aca="false">'[2]5 ЦК 4'!$Q432</f>
        <v>5.01240852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56.48308344</v>
      </c>
      <c r="D430" s="32" t="n">
        <f aca="false">'[2]5 ЦК 4'!$D433</f>
        <v>56.03483424</v>
      </c>
      <c r="E430" s="32" t="n">
        <f aca="false">'[2]5 ЦК 4'!$Q433</f>
        <v>7.24812816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67.3663284</v>
      </c>
      <c r="D431" s="32" t="n">
        <f aca="false">'[2]5 ЦК 4'!$D434</f>
        <v>66.9180792</v>
      </c>
      <c r="E431" s="32" t="n">
        <f aca="false">'[2]5 ЦК 4'!$Q434</f>
        <v>15.38108796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90.78151572</v>
      </c>
      <c r="D432" s="32" t="n">
        <f aca="false">'[2]5 ЦК 4'!$D435</f>
        <v>90.33326652</v>
      </c>
      <c r="E432" s="32" t="n">
        <f aca="false">'[2]5 ЦК 4'!$Q435</f>
        <v>1.62659196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94.88944332</v>
      </c>
      <c r="D433" s="32" t="n">
        <f aca="false">'[2]5 ЦК 4'!$D436</f>
        <v>94.44119412</v>
      </c>
      <c r="E433" s="32" t="n">
        <f aca="false">'[2]5 ЦК 4'!$Q436</f>
        <v>1.14272844</v>
      </c>
      <c r="F433" s="33" t="n">
        <f aca="false">'[2]5 ЦК 4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98.98447608</v>
      </c>
      <c r="D434" s="32" t="n">
        <f aca="false">'[2]5 ЦК 4'!$D437</f>
        <v>98.53622688</v>
      </c>
      <c r="E434" s="32" t="n">
        <f aca="false">'[2]5 ЦК 4'!$Q437</f>
        <v>0</v>
      </c>
      <c r="F434" s="33" t="n">
        <f aca="false">'[2]5 ЦК 4'!$R437</f>
        <v>6.30434868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99.30193476</v>
      </c>
      <c r="D435" s="32" t="n">
        <f aca="false">'[2]5 ЦК 4'!$D438</f>
        <v>98.85368556</v>
      </c>
      <c r="E435" s="32" t="n">
        <f aca="false">'[2]5 ЦК 4'!$Q438</f>
        <v>0</v>
      </c>
      <c r="F435" s="33" t="n">
        <f aca="false">'[2]5 ЦК 4'!$R438</f>
        <v>7.3979539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97.37937552</v>
      </c>
      <c r="D436" s="32" t="n">
        <f aca="false">'[2]5 ЦК 4'!$D439</f>
        <v>96.93112632</v>
      </c>
      <c r="E436" s="32" t="n">
        <f aca="false">'[2]5 ЦК 4'!$Q439</f>
        <v>0</v>
      </c>
      <c r="F436" s="33" t="n">
        <f aca="false">'[2]5 ЦК 4'!$R439</f>
        <v>10.15130928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99.49351524</v>
      </c>
      <c r="D437" s="32" t="n">
        <f aca="false">'[2]5 ЦК 4'!$D440</f>
        <v>99.04526604</v>
      </c>
      <c r="E437" s="32" t="n">
        <f aca="false">'[2]5 ЦК 4'!$Q440</f>
        <v>0</v>
      </c>
      <c r="F437" s="33" t="n">
        <f aca="false">'[2]5 ЦК 4'!$R440</f>
        <v>12.33851976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102.92108652</v>
      </c>
      <c r="D438" s="32" t="n">
        <f aca="false">'[2]5 ЦК 4'!$D441</f>
        <v>102.47283732</v>
      </c>
      <c r="E438" s="32" t="n">
        <f aca="false">'[2]5 ЦК 4'!$Q441</f>
        <v>0</v>
      </c>
      <c r="F438" s="33" t="n">
        <f aca="false">'[2]5 ЦК 4'!$R441</f>
        <v>18.30637452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103.46696808</v>
      </c>
      <c r="D439" s="32" t="n">
        <f aca="false">'[2]5 ЦК 4'!$D442</f>
        <v>103.01871888</v>
      </c>
      <c r="E439" s="32" t="n">
        <f aca="false">'[2]5 ЦК 4'!$Q442</f>
        <v>0.00061404</v>
      </c>
      <c r="F439" s="33" t="n">
        <f aca="false">'[2]5 ЦК 4'!$R442</f>
        <v>19.68489432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103.92197172</v>
      </c>
      <c r="D440" s="32" t="n">
        <f aca="false">'[2]5 ЦК 4'!$D443</f>
        <v>103.47372252</v>
      </c>
      <c r="E440" s="32" t="n">
        <f aca="false">'[2]5 ЦК 4'!$Q443</f>
        <v>0</v>
      </c>
      <c r="F440" s="33" t="n">
        <f aca="false">'[2]5 ЦК 4'!$R443</f>
        <v>24.1207192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100.5367692</v>
      </c>
      <c r="D441" s="32" t="n">
        <f aca="false">'[2]5 ЦК 4'!$D444</f>
        <v>100.08852</v>
      </c>
      <c r="E441" s="32" t="n">
        <f aca="false">'[2]5 ЦК 4'!$Q444</f>
        <v>0</v>
      </c>
      <c r="F441" s="33" t="n">
        <f aca="false">'[2]5 ЦК 4'!$R444</f>
        <v>20.373847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99.71948196</v>
      </c>
      <c r="D442" s="32" t="n">
        <f aca="false">'[2]5 ЦК 4'!$D445</f>
        <v>99.27123276</v>
      </c>
      <c r="E442" s="32" t="n">
        <f aca="false">'[2]5 ЦК 4'!$Q445</f>
        <v>0</v>
      </c>
      <c r="F442" s="33" t="n">
        <f aca="false">'[2]5 ЦК 4'!$R445</f>
        <v>25.3537116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95.51883432</v>
      </c>
      <c r="D443" s="32" t="n">
        <f aca="false">'[2]5 ЦК 4'!$D446</f>
        <v>95.07058512</v>
      </c>
      <c r="E443" s="32" t="n">
        <f aca="false">'[2]5 ЦК 4'!$Q446</f>
        <v>0</v>
      </c>
      <c r="F443" s="33" t="n">
        <f aca="false">'[2]5 ЦК 4'!$R446</f>
        <v>25.83020664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92.45416068</v>
      </c>
      <c r="D444" s="32" t="n">
        <f aca="false">'[2]5 ЦК 4'!$D447</f>
        <v>92.00591148</v>
      </c>
      <c r="E444" s="32" t="n">
        <f aca="false">'[2]5 ЦК 4'!$Q447</f>
        <v>0</v>
      </c>
      <c r="F444" s="33" t="n">
        <f aca="false">'[2]5 ЦК 4'!$R447</f>
        <v>22.0814924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93.0362706</v>
      </c>
      <c r="D445" s="32" t="n">
        <f aca="false">'[2]5 ЦК 4'!$D448</f>
        <v>92.5880214</v>
      </c>
      <c r="E445" s="32" t="n">
        <f aca="false">'[2]5 ЦК 4'!$Q448</f>
        <v>0</v>
      </c>
      <c r="F445" s="33" t="n">
        <f aca="false">'[2]5 ЦК 4'!$R448</f>
        <v>23.4593982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95.15409456</v>
      </c>
      <c r="D446" s="32" t="n">
        <f aca="false">'[2]5 ЦК 4'!$D449</f>
        <v>94.70584536</v>
      </c>
      <c r="E446" s="32" t="n">
        <f aca="false">'[2]5 ЦК 4'!$Q449</f>
        <v>0</v>
      </c>
      <c r="F446" s="33" t="n">
        <f aca="false">'[2]5 ЦК 4'!$R449</f>
        <v>27.22776168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88.206846</v>
      </c>
      <c r="D447" s="32" t="n">
        <f aca="false">'[2]5 ЦК 4'!$D450</f>
        <v>87.7585968</v>
      </c>
      <c r="E447" s="32" t="n">
        <f aca="false">'[2]5 ЦК 4'!$Q450</f>
        <v>0</v>
      </c>
      <c r="F447" s="33" t="n">
        <f aca="false">'[2]5 ЦК 4'!$R450</f>
        <v>23.5115916</v>
      </c>
    </row>
    <row r="448" customFormat="false" ht="15.75" hidden="false" customHeight="true" outlineLevel="0" collapsed="false">
      <c r="A448" s="24" t="n">
        <v>41839</v>
      </c>
      <c r="B448" s="31" t="n">
        <v>0</v>
      </c>
      <c r="C448" s="32" t="n">
        <f aca="false">'[2]3 ЦК 4'!$D451</f>
        <v>82.13460444</v>
      </c>
      <c r="D448" s="32" t="n">
        <f aca="false">'[2]5 ЦК 4'!$D451</f>
        <v>81.68635524</v>
      </c>
      <c r="E448" s="32" t="n">
        <f aca="false">'[2]5 ЦК 4'!$Q451</f>
        <v>0</v>
      </c>
      <c r="F448" s="33" t="n">
        <f aca="false">'[2]5 ЦК 4'!$R451</f>
        <v>9.5919188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73.1229534</v>
      </c>
      <c r="D449" s="32" t="n">
        <f aca="false">'[2]5 ЦК 4'!$D452</f>
        <v>72.6747042</v>
      </c>
      <c r="E449" s="32" t="n">
        <f aca="false">'[2]5 ЦК 4'!$Q452</f>
        <v>0</v>
      </c>
      <c r="F449" s="33" t="n">
        <f aca="false">'[2]5 ЦК 4'!$R452</f>
        <v>9.24253008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64.10700408</v>
      </c>
      <c r="D450" s="32" t="n">
        <f aca="false">'[2]5 ЦК 4'!$D453</f>
        <v>63.65875488</v>
      </c>
      <c r="E450" s="32" t="n">
        <f aca="false">'[2]5 ЦК 4'!$Q453</f>
        <v>0</v>
      </c>
      <c r="F450" s="33" t="n">
        <f aca="false">'[2]5 ЦК 4'!$R453</f>
        <v>4.37073672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61.6557564</v>
      </c>
      <c r="D451" s="32" t="n">
        <f aca="false">'[2]5 ЦК 4'!$D454</f>
        <v>61.2075072</v>
      </c>
      <c r="E451" s="32" t="n">
        <f aca="false">'[2]5 ЦК 4'!$Q454</f>
        <v>0</v>
      </c>
      <c r="F451" s="33" t="n">
        <f aca="false">'[2]5 ЦК 4'!$R454</f>
        <v>6.2975942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9.577231</v>
      </c>
      <c r="D452" s="32" t="n">
        <f aca="false">'[2]5 ЦК 4'!$D455</f>
        <v>59.1289818</v>
      </c>
      <c r="E452" s="32" t="n">
        <f aca="false">'[2]5 ЦК 4'!$Q455</f>
        <v>0</v>
      </c>
      <c r="F452" s="33" t="n">
        <f aca="false">'[2]5 ЦК 4'!$R455</f>
        <v>10.8009636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8.47380112</v>
      </c>
      <c r="D453" s="32" t="n">
        <f aca="false">'[2]5 ЦК 4'!$D456</f>
        <v>58.02555192</v>
      </c>
      <c r="E453" s="32" t="n">
        <f aca="false">'[2]5 ЦК 4'!$Q456</f>
        <v>1.95633144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46.96546344</v>
      </c>
      <c r="D454" s="32" t="n">
        <f aca="false">'[2]5 ЦК 4'!$D457</f>
        <v>46.51721424</v>
      </c>
      <c r="E454" s="32" t="n">
        <f aca="false">'[2]5 ЦК 4'!$Q457</f>
        <v>12.89484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60.55539672</v>
      </c>
      <c r="D455" s="32" t="n">
        <f aca="false">'[2]5 ЦК 4'!$D458</f>
        <v>60.10714752</v>
      </c>
      <c r="E455" s="32" t="n">
        <f aca="false">'[2]5 ЦК 4'!$Q458</f>
        <v>4.61082636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78.97107036</v>
      </c>
      <c r="D456" s="32" t="n">
        <f aca="false">'[2]5 ЦК 4'!$D459</f>
        <v>78.52282116</v>
      </c>
      <c r="E456" s="32" t="n">
        <f aca="false">'[2]5 ЦК 4'!$Q459</f>
        <v>1.55167908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85.61068488</v>
      </c>
      <c r="D457" s="32" t="n">
        <f aca="false">'[2]5 ЦК 4'!$D460</f>
        <v>85.16243568</v>
      </c>
      <c r="E457" s="32" t="n">
        <f aca="false">'[2]5 ЦК 4'!$Q460</f>
        <v>1.59773208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89.3950134</v>
      </c>
      <c r="D458" s="32" t="n">
        <f aca="false">'[2]5 ЦК 4'!$D461</f>
        <v>88.9467642</v>
      </c>
      <c r="E458" s="32" t="n">
        <f aca="false">'[2]5 ЦК 4'!$Q461</f>
        <v>0.00061404</v>
      </c>
      <c r="F458" s="33" t="n">
        <f aca="false">'[2]5 ЦК 4'!$R461</f>
        <v>4.37626308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90.73177848</v>
      </c>
      <c r="D459" s="32" t="n">
        <f aca="false">'[2]5 ЦК 4'!$D462</f>
        <v>90.28352928</v>
      </c>
      <c r="E459" s="32" t="n">
        <f aca="false">'[2]5 ЦК 4'!$Q462</f>
        <v>0</v>
      </c>
      <c r="F459" s="33" t="n">
        <f aca="false">'[2]5 ЦК 4'!$R462</f>
        <v>5.7357476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89.58782196</v>
      </c>
      <c r="D460" s="32" t="n">
        <f aca="false">'[2]5 ЦК 4'!$D463</f>
        <v>89.13957276</v>
      </c>
      <c r="E460" s="32" t="n">
        <f aca="false">'[2]5 ЦК 4'!$Q463</f>
        <v>0</v>
      </c>
      <c r="F460" s="33" t="n">
        <f aca="false">'[2]5 ЦК 4'!$R463</f>
        <v>6.62610564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9.34773232</v>
      </c>
      <c r="D461" s="32" t="n">
        <f aca="false">'[2]5 ЦК 4'!$D464</f>
        <v>88.89948312</v>
      </c>
      <c r="E461" s="32" t="n">
        <f aca="false">'[2]5 ЦК 4'!$Q464</f>
        <v>0</v>
      </c>
      <c r="F461" s="33" t="n">
        <f aca="false">'[2]5 ЦК 4'!$R464</f>
        <v>7.05716172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89.37720624</v>
      </c>
      <c r="D462" s="32" t="n">
        <f aca="false">'[2]5 ЦК 4'!$D465</f>
        <v>88.92895704</v>
      </c>
      <c r="E462" s="32" t="n">
        <f aca="false">'[2]5 ЦК 4'!$Q465</f>
        <v>0</v>
      </c>
      <c r="F462" s="33" t="n">
        <f aca="false">'[2]5 ЦК 4'!$R465</f>
        <v>8.15506524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89.15492376</v>
      </c>
      <c r="D463" s="32" t="n">
        <f aca="false">'[2]5 ЦК 4'!$D466</f>
        <v>88.70667456</v>
      </c>
      <c r="E463" s="32" t="n">
        <f aca="false">'[2]5 ЦК 4'!$Q466</f>
        <v>0</v>
      </c>
      <c r="F463" s="33" t="n">
        <f aca="false">'[2]5 ЦК 4'!$R466</f>
        <v>8.4184884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88.9651854</v>
      </c>
      <c r="D464" s="32" t="n">
        <f aca="false">'[2]5 ЦК 4'!$D467</f>
        <v>88.5169362</v>
      </c>
      <c r="E464" s="32" t="n">
        <f aca="false">'[2]5 ЦК 4'!$Q467</f>
        <v>0</v>
      </c>
      <c r="F464" s="33" t="n">
        <f aca="false">'[2]5 ЦК 4'!$R467</f>
        <v>13.1158944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88.7871138</v>
      </c>
      <c r="D465" s="32" t="n">
        <f aca="false">'[2]5 ЦК 4'!$D468</f>
        <v>88.3388646</v>
      </c>
      <c r="E465" s="32" t="n">
        <f aca="false">'[2]5 ЦК 4'!$Q468</f>
        <v>0</v>
      </c>
      <c r="F465" s="33" t="n">
        <f aca="false">'[2]5 ЦК 4'!$R468</f>
        <v>13.0606308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88.81413156</v>
      </c>
      <c r="D466" s="32" t="n">
        <f aca="false">'[2]5 ЦК 4'!$D469</f>
        <v>88.36588236</v>
      </c>
      <c r="E466" s="32" t="n">
        <f aca="false">'[2]5 ЦК 4'!$Q469</f>
        <v>0</v>
      </c>
      <c r="F466" s="33" t="n">
        <f aca="false">'[2]5 ЦК 4'!$R469</f>
        <v>20.96271156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7.31771608</v>
      </c>
      <c r="D467" s="32" t="n">
        <f aca="false">'[2]5 ЦК 4'!$D470</f>
        <v>86.86946688</v>
      </c>
      <c r="E467" s="32" t="n">
        <f aca="false">'[2]5 ЦК 4'!$Q470</f>
        <v>0</v>
      </c>
      <c r="F467" s="33" t="n">
        <f aca="false">'[2]5 ЦК 4'!$R470</f>
        <v>19.70822784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83.3682108</v>
      </c>
      <c r="D468" s="32" t="n">
        <f aca="false">'[2]5 ЦК 4'!$D471</f>
        <v>82.9199616</v>
      </c>
      <c r="E468" s="32" t="n">
        <f aca="false">'[2]5 ЦК 4'!$Q471</f>
        <v>0</v>
      </c>
      <c r="F468" s="33" t="n">
        <f aca="false">'[2]5 ЦК 4'!$R471</f>
        <v>12.6344870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84.15848028</v>
      </c>
      <c r="D469" s="32" t="n">
        <f aca="false">'[2]5 ЦК 4'!$D472</f>
        <v>83.71023108</v>
      </c>
      <c r="E469" s="32" t="n">
        <f aca="false">'[2]5 ЦК 4'!$Q472</f>
        <v>0</v>
      </c>
      <c r="F469" s="33" t="n">
        <f aca="false">'[2]5 ЦК 4'!$R472</f>
        <v>17.4510168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85.97849484</v>
      </c>
      <c r="D470" s="32" t="n">
        <f aca="false">'[2]5 ЦК 4'!$D473</f>
        <v>85.53024564</v>
      </c>
      <c r="E470" s="32" t="n">
        <f aca="false">'[2]5 ЦК 4'!$Q473</f>
        <v>0</v>
      </c>
      <c r="F470" s="33" t="n">
        <f aca="false">'[2]5 ЦК 4'!$R473</f>
        <v>14.18616612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83.88646056</v>
      </c>
      <c r="D471" s="32" t="n">
        <f aca="false">'[2]5 ЦК 4'!$D474</f>
        <v>83.43821136</v>
      </c>
      <c r="E471" s="32" t="n">
        <f aca="false">'[2]5 ЦК 4'!$Q474</f>
        <v>0.00061404</v>
      </c>
      <c r="F471" s="33" t="n">
        <f aca="false">'[2]5 ЦК 4'!$R474</f>
        <v>22.53772416</v>
      </c>
    </row>
    <row r="472" customFormat="false" ht="15.75" hidden="false" customHeight="true" outlineLevel="0" collapsed="false">
      <c r="A472" s="24" t="n">
        <v>41840</v>
      </c>
      <c r="B472" s="31" t="n">
        <v>0</v>
      </c>
      <c r="C472" s="32" t="n">
        <f aca="false">'[2]3 ЦК 4'!$D475</f>
        <v>74.62612332</v>
      </c>
      <c r="D472" s="32" t="n">
        <f aca="false">'[2]5 ЦК 4'!$D475</f>
        <v>74.17787412</v>
      </c>
      <c r="E472" s="32" t="n">
        <f aca="false">'[2]5 ЦК 4'!$Q475</f>
        <v>0</v>
      </c>
      <c r="F472" s="33" t="n">
        <f aca="false">'[2]5 ЦК 4'!$R475</f>
        <v>7.6724298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63.1110312</v>
      </c>
      <c r="D473" s="32" t="n">
        <f aca="false">'[2]5 ЦК 4'!$D476</f>
        <v>62.662782</v>
      </c>
      <c r="E473" s="32" t="n">
        <f aca="false">'[2]5 ЦК 4'!$Q476</f>
        <v>0</v>
      </c>
      <c r="F473" s="33" t="n">
        <f aca="false">'[2]5 ЦК 4'!$R476</f>
        <v>7.67488596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60.50381736</v>
      </c>
      <c r="D474" s="32" t="n">
        <f aca="false">'[2]5 ЦК 4'!$D477</f>
        <v>60.05556816</v>
      </c>
      <c r="E474" s="32" t="n">
        <f aca="false">'[2]5 ЦК 4'!$Q477</f>
        <v>0</v>
      </c>
      <c r="F474" s="33" t="n">
        <f aca="false">'[2]5 ЦК 4'!$R477</f>
        <v>9.06138828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56.81773524</v>
      </c>
      <c r="D475" s="32" t="n">
        <f aca="false">'[2]5 ЦК 4'!$D478</f>
        <v>56.36948604</v>
      </c>
      <c r="E475" s="32" t="n">
        <f aca="false">'[2]5 ЦК 4'!$Q478</f>
        <v>0</v>
      </c>
      <c r="F475" s="33" t="n">
        <f aca="false">'[2]5 ЦК 4'!$R478</f>
        <v>8.16427584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50.99233776</v>
      </c>
      <c r="D476" s="32" t="n">
        <f aca="false">'[2]5 ЦК 4'!$D479</f>
        <v>50.54408856</v>
      </c>
      <c r="E476" s="32" t="n">
        <f aca="false">'[2]5 ЦК 4'!$Q479</f>
        <v>0</v>
      </c>
      <c r="F476" s="33" t="n">
        <f aca="false">'[2]5 ЦК 4'!$R479</f>
        <v>10.546137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49.69302912</v>
      </c>
      <c r="D477" s="32" t="n">
        <f aca="false">'[2]5 ЦК 4'!$D480</f>
        <v>49.24477992</v>
      </c>
      <c r="E477" s="32" t="n">
        <f aca="false">'[2]5 ЦК 4'!$Q480</f>
        <v>0.94684968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45.5218554</v>
      </c>
      <c r="D478" s="32" t="n">
        <f aca="false">'[2]5 ЦК 4'!$D481</f>
        <v>45.0736062</v>
      </c>
      <c r="E478" s="32" t="n">
        <f aca="false">'[2]5 ЦК 4'!$Q481</f>
        <v>5.80452012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45.30571332</v>
      </c>
      <c r="D479" s="32" t="n">
        <f aca="false">'[2]5 ЦК 4'!$D482</f>
        <v>44.85746412</v>
      </c>
      <c r="E479" s="32" t="n">
        <f aca="false">'[2]5 ЦК 4'!$Q482</f>
        <v>11.02877244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59.05713912</v>
      </c>
      <c r="D480" s="32" t="n">
        <f aca="false">'[2]5 ЦК 4'!$D483</f>
        <v>58.60888992</v>
      </c>
      <c r="E480" s="32" t="n">
        <f aca="false">'[2]5 ЦК 4'!$Q483</f>
        <v>3.64187124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77.88851784</v>
      </c>
      <c r="D481" s="32" t="n">
        <f aca="false">'[2]5 ЦК 4'!$D484</f>
        <v>77.44026864</v>
      </c>
      <c r="E481" s="32" t="n">
        <f aca="false">'[2]5 ЦК 4'!$Q484</f>
        <v>0.05956188</v>
      </c>
      <c r="F481" s="33" t="n">
        <f aca="false">'[2]5 ЦК 4'!$R484</f>
        <v>0.62447868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3.37005292</v>
      </c>
      <c r="D482" s="32" t="n">
        <f aca="false">'[2]5 ЦК 4'!$D485</f>
        <v>82.92180372</v>
      </c>
      <c r="E482" s="32" t="n">
        <f aca="false">'[2]5 ЦК 4'!$Q485</f>
        <v>0</v>
      </c>
      <c r="F482" s="33" t="n">
        <f aca="false">'[2]5 ЦК 4'!$R485</f>
        <v>3.24765756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84.65585268</v>
      </c>
      <c r="D483" s="32" t="n">
        <f aca="false">'[2]5 ЦК 4'!$D486</f>
        <v>84.20760348</v>
      </c>
      <c r="E483" s="32" t="n">
        <f aca="false">'[2]5 ЦК 4'!$Q486</f>
        <v>0.00061404</v>
      </c>
      <c r="F483" s="33" t="n">
        <f aca="false">'[2]5 ЦК 4'!$R486</f>
        <v>4.55863296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84.65032632</v>
      </c>
      <c r="D484" s="32" t="n">
        <f aca="false">'[2]5 ЦК 4'!$D487</f>
        <v>84.20207712</v>
      </c>
      <c r="E484" s="32" t="n">
        <f aca="false">'[2]5 ЦК 4'!$Q487</f>
        <v>0</v>
      </c>
      <c r="F484" s="33" t="n">
        <f aca="false">'[2]5 ЦК 4'!$R487</f>
        <v>6.5732982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84.86094204</v>
      </c>
      <c r="D485" s="32" t="n">
        <f aca="false">'[2]5 ЦК 4'!$D488</f>
        <v>84.41269284</v>
      </c>
      <c r="E485" s="32" t="n">
        <f aca="false">'[2]5 ЦК 4'!$Q488</f>
        <v>0</v>
      </c>
      <c r="F485" s="33" t="n">
        <f aca="false">'[2]5 ЦК 4'!$R488</f>
        <v>6.40689336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84.83208216</v>
      </c>
      <c r="D486" s="32" t="n">
        <f aca="false">'[2]5 ЦК 4'!$D489</f>
        <v>84.38383296</v>
      </c>
      <c r="E486" s="32" t="n">
        <f aca="false">'[2]5 ЦК 4'!$Q489</f>
        <v>0</v>
      </c>
      <c r="F486" s="33" t="n">
        <f aca="false">'[2]5 ЦК 4'!$R489</f>
        <v>6.46215696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85.55787744</v>
      </c>
      <c r="D487" s="32" t="n">
        <f aca="false">'[2]5 ЦК 4'!$D490</f>
        <v>85.10962824</v>
      </c>
      <c r="E487" s="32" t="n">
        <f aca="false">'[2]5 ЦК 4'!$Q490</f>
        <v>0.00061404</v>
      </c>
      <c r="F487" s="33" t="n">
        <f aca="false">'[2]5 ЦК 4'!$R490</f>
        <v>6.58066668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84.70313376</v>
      </c>
      <c r="D488" s="32" t="n">
        <f aca="false">'[2]5 ЦК 4'!$D491</f>
        <v>84.25488456</v>
      </c>
      <c r="E488" s="32" t="n">
        <f aca="false">'[2]5 ЦК 4'!$Q491</f>
        <v>0</v>
      </c>
      <c r="F488" s="33" t="n">
        <f aca="false">'[2]5 ЦК 4'!$R491</f>
        <v>6.616281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84.30523584</v>
      </c>
      <c r="D489" s="32" t="n">
        <f aca="false">'[2]5 ЦК 4'!$D492</f>
        <v>83.85698664</v>
      </c>
      <c r="E489" s="32" t="n">
        <f aca="false">'[2]5 ЦК 4'!$Q492</f>
        <v>0</v>
      </c>
      <c r="F489" s="33" t="n">
        <f aca="false">'[2]5 ЦК 4'!$R492</f>
        <v>6.51435036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84.8787492</v>
      </c>
      <c r="D490" s="32" t="n">
        <f aca="false">'[2]5 ЦК 4'!$D493</f>
        <v>84.4305</v>
      </c>
      <c r="E490" s="32" t="n">
        <f aca="false">'[2]5 ЦК 4'!$Q493</f>
        <v>0</v>
      </c>
      <c r="F490" s="33" t="n">
        <f aca="false">'[2]5 ЦК 4'!$R493</f>
        <v>10.27964364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83.33812284</v>
      </c>
      <c r="D491" s="32" t="n">
        <f aca="false">'[2]5 ЦК 4'!$D494</f>
        <v>82.88987364</v>
      </c>
      <c r="E491" s="32" t="n">
        <f aca="false">'[2]5 ЦК 4'!$Q494</f>
        <v>0</v>
      </c>
      <c r="F491" s="33" t="n">
        <f aca="false">'[2]5 ЦК 4'!$R494</f>
        <v>8.8084038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2.89662808</v>
      </c>
      <c r="D492" s="32" t="n">
        <f aca="false">'[2]5 ЦК 4'!$D495</f>
        <v>82.44837888</v>
      </c>
      <c r="E492" s="32" t="n">
        <f aca="false">'[2]5 ЦК 4'!$Q495</f>
        <v>0</v>
      </c>
      <c r="F492" s="33" t="n">
        <f aca="false">'[2]5 ЦК 4'!$R495</f>
        <v>6.81338784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83.739705</v>
      </c>
      <c r="D493" s="32" t="n">
        <f aca="false">'[2]5 ЦК 4'!$D496</f>
        <v>83.2914558</v>
      </c>
      <c r="E493" s="32" t="n">
        <f aca="false">'[2]5 ЦК 4'!$Q496</f>
        <v>0.00061404</v>
      </c>
      <c r="F493" s="33" t="n">
        <f aca="false">'[2]5 ЦК 4'!$R496</f>
        <v>7.1394430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85.37427948</v>
      </c>
      <c r="D494" s="32" t="n">
        <f aca="false">'[2]5 ЦК 4'!$D497</f>
        <v>84.92603028</v>
      </c>
      <c r="E494" s="32" t="n">
        <f aca="false">'[2]5 ЦК 4'!$Q497</f>
        <v>0</v>
      </c>
      <c r="F494" s="33" t="n">
        <f aca="false">'[2]5 ЦК 4'!$R497</f>
        <v>23.6380838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83.1932094</v>
      </c>
      <c r="D495" s="32" t="n">
        <f aca="false">'[2]5 ЦК 4'!$D498</f>
        <v>82.7449602</v>
      </c>
      <c r="E495" s="32" t="n">
        <f aca="false">'[2]5 ЦК 4'!$Q498</f>
        <v>0.00061404</v>
      </c>
      <c r="F495" s="33" t="n">
        <f aca="false">'[2]5 ЦК 4'!$R498</f>
        <v>24.5493192</v>
      </c>
    </row>
    <row r="496" customFormat="false" ht="15.75" hidden="false" customHeight="true" outlineLevel="0" collapsed="false">
      <c r="A496" s="24" t="n">
        <v>41841</v>
      </c>
      <c r="B496" s="31" t="n">
        <v>0</v>
      </c>
      <c r="C496" s="32" t="n">
        <f aca="false">'[2]3 ЦК 4'!$D499</f>
        <v>73.69032636</v>
      </c>
      <c r="D496" s="32" t="n">
        <f aca="false">'[2]5 ЦК 4'!$D499</f>
        <v>73.24207716</v>
      </c>
      <c r="E496" s="32" t="n">
        <f aca="false">'[2]5 ЦК 4'!$Q499</f>
        <v>0</v>
      </c>
      <c r="F496" s="33" t="n">
        <f aca="false">'[2]5 ЦК 4'!$R499</f>
        <v>12.004482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61.94005692</v>
      </c>
      <c r="D497" s="32" t="n">
        <f aca="false">'[2]5 ЦК 4'!$D500</f>
        <v>61.49180772</v>
      </c>
      <c r="E497" s="32" t="n">
        <f aca="false">'[2]5 ЦК 4'!$Q500</f>
        <v>0</v>
      </c>
      <c r="F497" s="33" t="n">
        <f aca="false">'[2]5 ЦК 4'!$R500</f>
        <v>6.13180344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7.76826916</v>
      </c>
      <c r="D498" s="32" t="n">
        <f aca="false">'[2]5 ЦК 4'!$D501</f>
        <v>57.32001996</v>
      </c>
      <c r="E498" s="32" t="n">
        <f aca="false">'[2]5 ЦК 4'!$Q501</f>
        <v>0</v>
      </c>
      <c r="F498" s="33" t="n">
        <f aca="false">'[2]5 ЦК 4'!$R501</f>
        <v>7.8197994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54.60166488</v>
      </c>
      <c r="D499" s="32" t="n">
        <f aca="false">'[2]5 ЦК 4'!$D502</f>
        <v>54.15341568</v>
      </c>
      <c r="E499" s="32" t="n">
        <f aca="false">'[2]5 ЦК 4'!$Q502</f>
        <v>0</v>
      </c>
      <c r="F499" s="33" t="n">
        <f aca="false">'[2]5 ЦК 4'!$R502</f>
        <v>10.6769275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47.327133</v>
      </c>
      <c r="D500" s="32" t="n">
        <f aca="false">'[2]5 ЦК 4'!$D503</f>
        <v>46.8788838</v>
      </c>
      <c r="E500" s="32" t="n">
        <f aca="false">'[2]5 ЦК 4'!$Q503</f>
        <v>0</v>
      </c>
      <c r="F500" s="33" t="n">
        <f aca="false">'[2]5 ЦК 4'!$R503</f>
        <v>8.69603448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6.40694248</v>
      </c>
      <c r="D501" s="32" t="n">
        <f aca="false">'[2]5 ЦК 4'!$D504</f>
        <v>55.95869328</v>
      </c>
      <c r="E501" s="32" t="n">
        <f aca="false">'[2]5 ЦК 4'!$Q504</f>
        <v>1.31650176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59.44459836</v>
      </c>
      <c r="D502" s="32" t="n">
        <f aca="false">'[2]5 ЦК 4'!$D505</f>
        <v>58.99634916</v>
      </c>
      <c r="E502" s="32" t="n">
        <f aca="false">'[2]5 ЦК 4'!$Q505</f>
        <v>3.8039778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69.79301448</v>
      </c>
      <c r="D503" s="32" t="n">
        <f aca="false">'[2]5 ЦК 4'!$D506</f>
        <v>69.34476528</v>
      </c>
      <c r="E503" s="32" t="n">
        <f aca="false">'[2]5 ЦК 4'!$Q506</f>
        <v>7.39856796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88.989747</v>
      </c>
      <c r="D504" s="32" t="n">
        <f aca="false">'[2]5 ЦК 4'!$D507</f>
        <v>88.5414978</v>
      </c>
      <c r="E504" s="32" t="n">
        <f aca="false">'[2]5 ЦК 4'!$Q507</f>
        <v>0</v>
      </c>
      <c r="F504" s="33" t="n">
        <f aca="false">'[2]5 ЦК 4'!$R507</f>
        <v>2.39905428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92.56161768</v>
      </c>
      <c r="D505" s="32" t="n">
        <f aca="false">'[2]5 ЦК 4'!$D508</f>
        <v>92.11336848</v>
      </c>
      <c r="E505" s="32" t="n">
        <f aca="false">'[2]5 ЦК 4'!$Q508</f>
        <v>0.00061404</v>
      </c>
      <c r="F505" s="33" t="n">
        <f aca="false">'[2]5 ЦК 4'!$R508</f>
        <v>2.01527928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96.95937216</v>
      </c>
      <c r="D506" s="32" t="n">
        <f aca="false">'[2]5 ЦК 4'!$D509</f>
        <v>96.51112296</v>
      </c>
      <c r="E506" s="32" t="n">
        <f aca="false">'[2]5 ЦК 4'!$Q509</f>
        <v>0</v>
      </c>
      <c r="F506" s="33" t="n">
        <f aca="false">'[2]5 ЦК 4'!$R509</f>
        <v>8.99814216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97.5310434</v>
      </c>
      <c r="D507" s="32" t="n">
        <f aca="false">'[2]5 ЦК 4'!$D510</f>
        <v>97.0827942</v>
      </c>
      <c r="E507" s="32" t="n">
        <f aca="false">'[2]5 ЦК 4'!$Q510</f>
        <v>0</v>
      </c>
      <c r="F507" s="33" t="n">
        <f aca="false">'[2]5 ЦК 4'!$R510</f>
        <v>13.52484504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95.25725328</v>
      </c>
      <c r="D508" s="32" t="n">
        <f aca="false">'[2]5 ЦК 4'!$D511</f>
        <v>94.80900408</v>
      </c>
      <c r="E508" s="32" t="n">
        <f aca="false">'[2]5 ЦК 4'!$Q511</f>
        <v>0</v>
      </c>
      <c r="F508" s="33" t="n">
        <f aca="false">'[2]5 ЦК 4'!$R511</f>
        <v>5.08854948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98.01245076</v>
      </c>
      <c r="D509" s="32" t="n">
        <f aca="false">'[2]5 ЦК 4'!$D512</f>
        <v>97.56420156</v>
      </c>
      <c r="E509" s="32" t="n">
        <f aca="false">'[2]5 ЦК 4'!$Q512</f>
        <v>0</v>
      </c>
      <c r="F509" s="33" t="n">
        <f aca="false">'[2]5 ЦК 4'!$R512</f>
        <v>6.29452404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100.13641512</v>
      </c>
      <c r="D510" s="32" t="n">
        <f aca="false">'[2]5 ЦК 4'!$D513</f>
        <v>99.68816592</v>
      </c>
      <c r="E510" s="32" t="n">
        <f aca="false">'[2]5 ЦК 4'!$Q513</f>
        <v>0</v>
      </c>
      <c r="F510" s="33" t="n">
        <f aca="false">'[2]5 ЦК 4'!$R513</f>
        <v>6.81522996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99.69676248</v>
      </c>
      <c r="D511" s="32" t="n">
        <f aca="false">'[2]5 ЦК 4'!$D514</f>
        <v>99.24851328</v>
      </c>
      <c r="E511" s="32" t="n">
        <f aca="false">'[2]5 ЦК 4'!$Q514</f>
        <v>0.00061404</v>
      </c>
      <c r="F511" s="33" t="n">
        <f aca="false">'[2]5 ЦК 4'!$R514</f>
        <v>11.6636898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98.3753484</v>
      </c>
      <c r="D512" s="32" t="n">
        <f aca="false">'[2]5 ЦК 4'!$D515</f>
        <v>97.9270992</v>
      </c>
      <c r="E512" s="32" t="n">
        <f aca="false">'[2]5 ЦК 4'!$Q515</f>
        <v>0</v>
      </c>
      <c r="F512" s="33" t="n">
        <f aca="false">'[2]5 ЦК 4'!$R515</f>
        <v>10.62166392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96.30480552</v>
      </c>
      <c r="D513" s="32" t="n">
        <f aca="false">'[2]5 ЦК 4'!$D516</f>
        <v>95.85655632</v>
      </c>
      <c r="E513" s="32" t="n">
        <f aca="false">'[2]5 ЦК 4'!$Q516</f>
        <v>0</v>
      </c>
      <c r="F513" s="33" t="n">
        <f aca="false">'[2]5 ЦК 4'!$R516</f>
        <v>12.4066782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93.71048652</v>
      </c>
      <c r="D514" s="32" t="n">
        <f aca="false">'[2]5 ЦК 4'!$D517</f>
        <v>93.26223732</v>
      </c>
      <c r="E514" s="32" t="n">
        <f aca="false">'[2]5 ЦК 4'!$Q517</f>
        <v>0</v>
      </c>
      <c r="F514" s="33" t="n">
        <f aca="false">'[2]5 ЦК 4'!$R517</f>
        <v>13.63230204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9.95440384</v>
      </c>
      <c r="D515" s="32" t="n">
        <f aca="false">'[2]5 ЦК 4'!$D518</f>
        <v>89.50615464</v>
      </c>
      <c r="E515" s="32" t="n">
        <f aca="false">'[2]5 ЦК 4'!$Q518</f>
        <v>0</v>
      </c>
      <c r="F515" s="33" t="n">
        <f aca="false">'[2]5 ЦК 4'!$R518</f>
        <v>13.71888168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88.77851724</v>
      </c>
      <c r="D516" s="32" t="n">
        <f aca="false">'[2]5 ЦК 4'!$D519</f>
        <v>88.33026804</v>
      </c>
      <c r="E516" s="32" t="n">
        <f aca="false">'[2]5 ЦК 4'!$Q519</f>
        <v>0</v>
      </c>
      <c r="F516" s="33" t="n">
        <f aca="false">'[2]5 ЦК 4'!$R519</f>
        <v>9.97937808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89.01553668</v>
      </c>
      <c r="D517" s="32" t="n">
        <f aca="false">'[2]5 ЦК 4'!$D520</f>
        <v>88.56728748</v>
      </c>
      <c r="E517" s="32" t="n">
        <f aca="false">'[2]5 ЦК 4'!$Q520</f>
        <v>0</v>
      </c>
      <c r="F517" s="33" t="n">
        <f aca="false">'[2]5 ЦК 4'!$R520</f>
        <v>10.28025768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87.29929488</v>
      </c>
      <c r="D518" s="32" t="n">
        <f aca="false">'[2]5 ЦК 4'!$D521</f>
        <v>86.85104568</v>
      </c>
      <c r="E518" s="32" t="n">
        <f aca="false">'[2]5 ЦК 4'!$Q521</f>
        <v>0</v>
      </c>
      <c r="F518" s="33" t="n">
        <f aca="false">'[2]5 ЦК 4'!$R521</f>
        <v>23.8173835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79.98116616</v>
      </c>
      <c r="D519" s="32" t="n">
        <f aca="false">'[2]5 ЦК 4'!$D522</f>
        <v>79.53291696</v>
      </c>
      <c r="E519" s="32" t="n">
        <f aca="false">'[2]5 ЦК 4'!$Q522</f>
        <v>0</v>
      </c>
      <c r="F519" s="33" t="n">
        <f aca="false">'[2]5 ЦК 4'!$R522</f>
        <v>25.06449876</v>
      </c>
    </row>
    <row r="520" customFormat="false" ht="15.75" hidden="false" customHeight="true" outlineLevel="0" collapsed="false">
      <c r="A520" s="24" t="n">
        <v>41842</v>
      </c>
      <c r="B520" s="31" t="n">
        <v>0</v>
      </c>
      <c r="C520" s="32" t="n">
        <f aca="false">'[2]3 ЦК 4'!$D523</f>
        <v>63.77542248</v>
      </c>
      <c r="D520" s="32" t="n">
        <f aca="false">'[2]5 ЦК 4'!$D523</f>
        <v>63.32717328</v>
      </c>
      <c r="E520" s="32" t="n">
        <f aca="false">'[2]5 ЦК 4'!$Q523</f>
        <v>0</v>
      </c>
      <c r="F520" s="33" t="n">
        <f aca="false">'[2]5 ЦК 4'!$R523</f>
        <v>6.21162864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59.55389748</v>
      </c>
      <c r="D521" s="32" t="n">
        <f aca="false">'[2]5 ЦК 4'!$D524</f>
        <v>59.10564828</v>
      </c>
      <c r="E521" s="32" t="n">
        <f aca="false">'[2]5 ЦК 4'!$Q524</f>
        <v>0</v>
      </c>
      <c r="F521" s="33" t="n">
        <f aca="false">'[2]5 ЦК 4'!$R524</f>
        <v>8.961913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52.19094384</v>
      </c>
      <c r="D522" s="32" t="n">
        <f aca="false">'[2]5 ЦК 4'!$D525</f>
        <v>51.74269464</v>
      </c>
      <c r="E522" s="32" t="n">
        <f aca="false">'[2]5 ЦК 4'!$Q525</f>
        <v>0</v>
      </c>
      <c r="F522" s="33" t="n">
        <f aca="false">'[2]5 ЦК 4'!$R525</f>
        <v>12.495714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49.05319944</v>
      </c>
      <c r="D523" s="32" t="n">
        <f aca="false">'[2]5 ЦК 4'!$D526</f>
        <v>48.60495024</v>
      </c>
      <c r="E523" s="32" t="n">
        <f aca="false">'[2]5 ЦК 4'!$Q526</f>
        <v>0</v>
      </c>
      <c r="F523" s="33" t="n">
        <f aca="false">'[2]5 ЦК 4'!$R526</f>
        <v>10.49946996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40.26997128</v>
      </c>
      <c r="D524" s="32" t="n">
        <f aca="false">'[2]5 ЦК 4'!$D527</f>
        <v>39.82172208</v>
      </c>
      <c r="E524" s="32" t="n">
        <f aca="false">'[2]5 ЦК 4'!$Q527</f>
        <v>0</v>
      </c>
      <c r="F524" s="33" t="n">
        <f aca="false">'[2]5 ЦК 4'!$R527</f>
        <v>39.01180332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0.88303864</v>
      </c>
      <c r="D525" s="32" t="n">
        <f aca="false">'[2]5 ЦК 4'!$D528</f>
        <v>50.43478944</v>
      </c>
      <c r="E525" s="32" t="n">
        <f aca="false">'[2]5 ЦК 4'!$Q528</f>
        <v>7.47532296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55.8377274</v>
      </c>
      <c r="D526" s="32" t="n">
        <f aca="false">'[2]5 ЦК 4'!$D529</f>
        <v>55.3894782</v>
      </c>
      <c r="E526" s="32" t="n">
        <f aca="false">'[2]5 ЦК 4'!$Q529</f>
        <v>6.22083924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64.18007484</v>
      </c>
      <c r="D527" s="32" t="n">
        <f aca="false">'[2]5 ЦК 4'!$D530</f>
        <v>63.73182564</v>
      </c>
      <c r="E527" s="32" t="n">
        <f aca="false">'[2]5 ЦК 4'!$Q530</f>
        <v>16.93767936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86.45928816</v>
      </c>
      <c r="D528" s="32" t="n">
        <f aca="false">'[2]5 ЦК 4'!$D531</f>
        <v>86.01103896</v>
      </c>
      <c r="E528" s="32" t="n">
        <f aca="false">'[2]5 ЦК 4'!$Q531</f>
        <v>6.87049356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89.7941394</v>
      </c>
      <c r="D529" s="32" t="n">
        <f aca="false">'[2]5 ЦК 4'!$D532</f>
        <v>89.3458902</v>
      </c>
      <c r="E529" s="32" t="n">
        <f aca="false">'[2]5 ЦК 4'!$Q532</f>
        <v>7.03935456</v>
      </c>
      <c r="F529" s="33" t="n">
        <f aca="false">'[2]5 ЦК 4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93.40346652</v>
      </c>
      <c r="D530" s="32" t="n">
        <f aca="false">'[2]5 ЦК 4'!$D533</f>
        <v>92.95521732</v>
      </c>
      <c r="E530" s="32" t="n">
        <f aca="false">'[2]5 ЦК 4'!$Q533</f>
        <v>4.84416156</v>
      </c>
      <c r="F530" s="33" t="n">
        <f aca="false">'[2]5 ЦК 4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93.38811552</v>
      </c>
      <c r="D531" s="32" t="n">
        <f aca="false">'[2]5 ЦК 4'!$D534</f>
        <v>92.93986632</v>
      </c>
      <c r="E531" s="32" t="n">
        <f aca="false">'[2]5 ЦК 4'!$Q534</f>
        <v>3.4509048</v>
      </c>
      <c r="F531" s="33" t="n">
        <f aca="false">'[2]5 ЦК 4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93.0639024</v>
      </c>
      <c r="D532" s="32" t="n">
        <f aca="false">'[2]5 ЦК 4'!$D535</f>
        <v>92.6156532</v>
      </c>
      <c r="E532" s="32" t="n">
        <f aca="false">'[2]5 ЦК 4'!$Q535</f>
        <v>2.7539694</v>
      </c>
      <c r="F532" s="33" t="n">
        <f aca="false">'[2]5 ЦК 4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94.29935088</v>
      </c>
      <c r="D533" s="32" t="n">
        <f aca="false">'[2]5 ЦК 4'!$D536</f>
        <v>93.85110168</v>
      </c>
      <c r="E533" s="32" t="n">
        <f aca="false">'[2]5 ЦК 4'!$Q536</f>
        <v>4.28047284</v>
      </c>
      <c r="F533" s="33" t="n">
        <f aca="false">'[2]5 ЦК 4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96.9016524</v>
      </c>
      <c r="D534" s="32" t="n">
        <f aca="false">'[2]5 ЦК 4'!$D537</f>
        <v>96.4534032</v>
      </c>
      <c r="E534" s="32" t="n">
        <f aca="false">'[2]5 ЦК 4'!$Q537</f>
        <v>2.34440472</v>
      </c>
      <c r="F534" s="33" t="n">
        <f aca="false">'[2]5 ЦК 4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96.36498144</v>
      </c>
      <c r="D535" s="32" t="n">
        <f aca="false">'[2]5 ЦК 4'!$D538</f>
        <v>95.91673224</v>
      </c>
      <c r="E535" s="32" t="n">
        <f aca="false">'[2]5 ЦК 4'!$Q538</f>
        <v>3.26914896</v>
      </c>
      <c r="F535" s="33" t="n">
        <f aca="false">'[2]5 ЦК 4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95.27997276</v>
      </c>
      <c r="D536" s="32" t="n">
        <f aca="false">'[2]5 ЦК 4'!$D539</f>
        <v>94.83172356</v>
      </c>
      <c r="E536" s="32" t="n">
        <f aca="false">'[2]5 ЦК 4'!$Q539</f>
        <v>0.38254692</v>
      </c>
      <c r="F536" s="33" t="n">
        <f aca="false">'[2]5 ЦК 4'!$R539</f>
        <v>0.214914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93.83268048</v>
      </c>
      <c r="D537" s="32" t="n">
        <f aca="false">'[2]5 ЦК 4'!$D540</f>
        <v>93.38443128</v>
      </c>
      <c r="E537" s="32" t="n">
        <f aca="false">'[2]5 ЦК 4'!$Q540</f>
        <v>0.00982464</v>
      </c>
      <c r="F537" s="33" t="n">
        <f aca="false">'[2]5 ЦК 4'!$R540</f>
        <v>1.75799652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92.7384612</v>
      </c>
      <c r="D538" s="32" t="n">
        <f aca="false">'[2]5 ЦК 4'!$D541</f>
        <v>92.290212</v>
      </c>
      <c r="E538" s="32" t="n">
        <f aca="false">'[2]5 ЦК 4'!$Q541</f>
        <v>0</v>
      </c>
      <c r="F538" s="33" t="n">
        <f aca="false">'[2]5 ЦК 4'!$R541</f>
        <v>2.91914616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90.03177288</v>
      </c>
      <c r="D539" s="32" t="n">
        <f aca="false">'[2]5 ЦК 4'!$D542</f>
        <v>89.58352368</v>
      </c>
      <c r="E539" s="32" t="n">
        <f aca="false">'[2]5 ЦК 4'!$Q542</f>
        <v>0.02026332</v>
      </c>
      <c r="F539" s="33" t="n">
        <f aca="false">'[2]5 ЦК 4'!$R542</f>
        <v>1.1752725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86.99595912</v>
      </c>
      <c r="D540" s="32" t="n">
        <f aca="false">'[2]5 ЦК 4'!$D543</f>
        <v>86.54770992</v>
      </c>
      <c r="E540" s="32" t="n">
        <f aca="false">'[2]5 ЦК 4'!$Q543</f>
        <v>0.65640876</v>
      </c>
      <c r="F540" s="33" t="n">
        <f aca="false">'[2]5 ЦК 4'!$R543</f>
        <v>0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87.65973636</v>
      </c>
      <c r="D541" s="32" t="n">
        <f aca="false">'[2]5 ЦК 4'!$D544</f>
        <v>87.21148716</v>
      </c>
      <c r="E541" s="32" t="n">
        <f aca="false">'[2]5 ЦК 4'!$Q544</f>
        <v>0.57781164</v>
      </c>
      <c r="F541" s="33" t="n">
        <f aca="false">'[2]5 ЦК 4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87.15745164</v>
      </c>
      <c r="D542" s="32" t="n">
        <f aca="false">'[2]5 ЦК 4'!$D545</f>
        <v>86.70920244</v>
      </c>
      <c r="E542" s="32" t="n">
        <f aca="false">'[2]5 ЦК 4'!$Q545</f>
        <v>0</v>
      </c>
      <c r="F542" s="33" t="n">
        <f aca="false">'[2]5 ЦК 4'!$R545</f>
        <v>24.7206363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80.52643368</v>
      </c>
      <c r="D543" s="32" t="n">
        <f aca="false">'[2]5 ЦК 4'!$D546</f>
        <v>80.07818448</v>
      </c>
      <c r="E543" s="32" t="n">
        <f aca="false">'[2]5 ЦК 4'!$Q546</f>
        <v>0</v>
      </c>
      <c r="F543" s="33" t="n">
        <f aca="false">'[2]5 ЦК 4'!$R546</f>
        <v>18.95357268</v>
      </c>
    </row>
    <row r="544" customFormat="false" ht="15.75" hidden="false" customHeight="true" outlineLevel="0" collapsed="false">
      <c r="A544" s="24" t="n">
        <v>41843</v>
      </c>
      <c r="B544" s="31" t="n">
        <v>0</v>
      </c>
      <c r="C544" s="32" t="n">
        <f aca="false">'[2]3 ЦК 4'!$D547</f>
        <v>65.0820996</v>
      </c>
      <c r="D544" s="32" t="n">
        <f aca="false">'[2]5 ЦК 4'!$D547</f>
        <v>64.6338504</v>
      </c>
      <c r="E544" s="32" t="n">
        <f aca="false">'[2]5 ЦК 4'!$Q547</f>
        <v>0</v>
      </c>
      <c r="F544" s="33" t="n">
        <f aca="false">'[2]5 ЦК 4'!$R547</f>
        <v>5.7351336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9.93583036</v>
      </c>
      <c r="D545" s="32" t="n">
        <f aca="false">'[2]5 ЦК 4'!$D548</f>
        <v>59.48758116</v>
      </c>
      <c r="E545" s="32" t="n">
        <f aca="false">'[2]5 ЦК 4'!$Q548</f>
        <v>0</v>
      </c>
      <c r="F545" s="33" t="n">
        <f aca="false">'[2]5 ЦК 4'!$R548</f>
        <v>30.0376087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7.18738732</v>
      </c>
      <c r="D546" s="32" t="n">
        <f aca="false">'[2]5 ЦК 4'!$D549</f>
        <v>56.73913812</v>
      </c>
      <c r="E546" s="32" t="n">
        <f aca="false">'[2]5 ЦК 4'!$Q549</f>
        <v>0</v>
      </c>
      <c r="F546" s="33" t="n">
        <f aca="false">'[2]5 ЦК 4'!$R549</f>
        <v>8.8391058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2.24006704</v>
      </c>
      <c r="D547" s="32" t="n">
        <f aca="false">'[2]5 ЦК 4'!$D550</f>
        <v>51.79181784</v>
      </c>
      <c r="E547" s="32" t="n">
        <f aca="false">'[2]5 ЦК 4'!$Q550</f>
        <v>0</v>
      </c>
      <c r="F547" s="33" t="n">
        <f aca="false">'[2]5 ЦК 4'!$R550</f>
        <v>3.1997624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0.9223372</v>
      </c>
      <c r="D548" s="32" t="n">
        <f aca="false">'[2]5 ЦК 4'!$D551</f>
        <v>50.474088</v>
      </c>
      <c r="E548" s="32" t="n">
        <f aca="false">'[2]5 ЦК 4'!$Q551</f>
        <v>0</v>
      </c>
      <c r="F548" s="33" t="n">
        <f aca="false">'[2]5 ЦК 4'!$R551</f>
        <v>50.01847032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55.24456476</v>
      </c>
      <c r="D549" s="32" t="n">
        <f aca="false">'[2]5 ЦК 4'!$D552</f>
        <v>54.79631556</v>
      </c>
      <c r="E549" s="32" t="n">
        <f aca="false">'[2]5 ЦК 4'!$Q552</f>
        <v>3.55099332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59.36293104</v>
      </c>
      <c r="D550" s="32" t="n">
        <f aca="false">'[2]5 ЦК 4'!$D553</f>
        <v>58.91468184</v>
      </c>
      <c r="E550" s="32" t="n">
        <f aca="false">'[2]5 ЦК 4'!$Q553</f>
        <v>3.34283376</v>
      </c>
      <c r="F550" s="33" t="n">
        <f aca="false">'[2]5 ЦК 4'!$R553</f>
        <v>0.00061404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64.11928488</v>
      </c>
      <c r="D551" s="32" t="n">
        <f aca="false">'[2]5 ЦК 4'!$D554</f>
        <v>63.67103568</v>
      </c>
      <c r="E551" s="32" t="n">
        <f aca="false">'[2]5 ЦК 4'!$Q554</f>
        <v>3.14634096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81.26021148</v>
      </c>
      <c r="D552" s="32" t="n">
        <f aca="false">'[2]5 ЦК 4'!$D555</f>
        <v>80.81196228</v>
      </c>
      <c r="E552" s="32" t="n">
        <f aca="false">'[2]5 ЦК 4'!$Q555</f>
        <v>3.45151884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88.88351808</v>
      </c>
      <c r="D553" s="32" t="n">
        <f aca="false">'[2]5 ЦК 4'!$D556</f>
        <v>88.43526888</v>
      </c>
      <c r="E553" s="32" t="n">
        <f aca="false">'[2]5 ЦК 4'!$Q556</f>
        <v>0.26649336</v>
      </c>
      <c r="F553" s="33" t="n">
        <f aca="false">'[2]5 ЦК 4'!$R556</f>
        <v>0.15535212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90.56844384</v>
      </c>
      <c r="D554" s="32" t="n">
        <f aca="false">'[2]5 ЦК 4'!$D557</f>
        <v>90.12019464</v>
      </c>
      <c r="E554" s="32" t="n">
        <f aca="false">'[2]5 ЦК 4'!$Q557</f>
        <v>0</v>
      </c>
      <c r="F554" s="33" t="n">
        <f aca="false">'[2]5 ЦК 4'!$R557</f>
        <v>2.04413916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90.46098684</v>
      </c>
      <c r="D555" s="32" t="n">
        <f aca="false">'[2]5 ЦК 4'!$D558</f>
        <v>90.01273764</v>
      </c>
      <c r="E555" s="32" t="n">
        <f aca="false">'[2]5 ЦК 4'!$Q558</f>
        <v>0</v>
      </c>
      <c r="F555" s="33" t="n">
        <f aca="false">'[2]5 ЦК 4'!$R558</f>
        <v>5.09100564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90.28721352</v>
      </c>
      <c r="D556" s="32" t="n">
        <f aca="false">'[2]5 ЦК 4'!$D559</f>
        <v>89.83896432</v>
      </c>
      <c r="E556" s="32" t="n">
        <f aca="false">'[2]5 ЦК 4'!$Q559</f>
        <v>0.65886492</v>
      </c>
      <c r="F556" s="33" t="n">
        <f aca="false">'[2]5 ЦК 4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91.31511648</v>
      </c>
      <c r="D557" s="32" t="n">
        <f aca="false">'[2]5 ЦК 4'!$D560</f>
        <v>90.86686728</v>
      </c>
      <c r="E557" s="32" t="n">
        <f aca="false">'[2]5 ЦК 4'!$Q560</f>
        <v>0.09149196</v>
      </c>
      <c r="F557" s="33" t="n">
        <f aca="false">'[2]5 ЦК 4'!$R560</f>
        <v>0.00429828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93.55452036</v>
      </c>
      <c r="D558" s="32" t="n">
        <f aca="false">'[2]5 ЦК 4'!$D561</f>
        <v>93.10627116</v>
      </c>
      <c r="E558" s="32" t="n">
        <f aca="false">'[2]5 ЦК 4'!$Q561</f>
        <v>0</v>
      </c>
      <c r="F558" s="33" t="n">
        <f aca="false">'[2]5 ЦК 4'!$R561</f>
        <v>1.1936937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91.97950776</v>
      </c>
      <c r="D559" s="32" t="n">
        <f aca="false">'[2]5 ЦК 4'!$D562</f>
        <v>91.53125856</v>
      </c>
      <c r="E559" s="32" t="n">
        <f aca="false">'[2]5 ЦК 4'!$Q562</f>
        <v>0</v>
      </c>
      <c r="F559" s="33" t="n">
        <f aca="false">'[2]5 ЦК 4'!$R562</f>
        <v>1.8482604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90.63598824</v>
      </c>
      <c r="D560" s="32" t="n">
        <f aca="false">'[2]5 ЦК 4'!$D563</f>
        <v>90.18773904</v>
      </c>
      <c r="E560" s="32" t="n">
        <f aca="false">'[2]5 ЦК 4'!$Q563</f>
        <v>0</v>
      </c>
      <c r="F560" s="33" t="n">
        <f aca="false">'[2]5 ЦК 4'!$R563</f>
        <v>5.25802452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90.73300656</v>
      </c>
      <c r="D561" s="32" t="n">
        <f aca="false">'[2]5 ЦК 4'!$D564</f>
        <v>90.28475736</v>
      </c>
      <c r="E561" s="32" t="n">
        <f aca="false">'[2]5 ЦК 4'!$Q564</f>
        <v>0</v>
      </c>
      <c r="F561" s="33" t="n">
        <f aca="false">'[2]5 ЦК 4'!$R564</f>
        <v>4.47512352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89.47975092</v>
      </c>
      <c r="D562" s="32" t="n">
        <f aca="false">'[2]5 ЦК 4'!$D565</f>
        <v>89.03150172</v>
      </c>
      <c r="E562" s="32" t="n">
        <f aca="false">'[2]5 ЦК 4'!$Q565</f>
        <v>0</v>
      </c>
      <c r="F562" s="33" t="n">
        <f aca="false">'[2]5 ЦК 4'!$R565</f>
        <v>7.08724968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88.31675916</v>
      </c>
      <c r="D563" s="32" t="n">
        <f aca="false">'[2]5 ЦК 4'!$D566</f>
        <v>87.86850996</v>
      </c>
      <c r="E563" s="32" t="n">
        <f aca="false">'[2]5 ЦК 4'!$Q566</f>
        <v>0</v>
      </c>
      <c r="F563" s="33" t="n">
        <f aca="false">'[2]5 ЦК 4'!$R566</f>
        <v>8.1077841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6.15533836</v>
      </c>
      <c r="D564" s="32" t="n">
        <f aca="false">'[2]5 ЦК 4'!$D567</f>
        <v>85.70708916</v>
      </c>
      <c r="E564" s="32" t="n">
        <f aca="false">'[2]5 ЦК 4'!$Q567</f>
        <v>0</v>
      </c>
      <c r="F564" s="33" t="n">
        <f aca="false">'[2]5 ЦК 4'!$R567</f>
        <v>12.79413744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87.04078404</v>
      </c>
      <c r="D565" s="32" t="n">
        <f aca="false">'[2]5 ЦК 4'!$D568</f>
        <v>86.59253484</v>
      </c>
      <c r="E565" s="32" t="n">
        <f aca="false">'[2]5 ЦК 4'!$Q568</f>
        <v>0</v>
      </c>
      <c r="F565" s="33" t="n">
        <f aca="false">'[2]5 ЦК 4'!$R568</f>
        <v>15.747055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84.49251804</v>
      </c>
      <c r="D566" s="32" t="n">
        <f aca="false">'[2]5 ЦК 4'!$D569</f>
        <v>84.04426884</v>
      </c>
      <c r="E566" s="32" t="n">
        <f aca="false">'[2]5 ЦК 4'!$Q569</f>
        <v>0</v>
      </c>
      <c r="F566" s="33" t="n">
        <f aca="false">'[2]5 ЦК 4'!$R569</f>
        <v>12.9679107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74.65375512</v>
      </c>
      <c r="D567" s="32" t="n">
        <f aca="false">'[2]5 ЦК 4'!$D570</f>
        <v>74.20550592</v>
      </c>
      <c r="E567" s="32" t="n">
        <f aca="false">'[2]5 ЦК 4'!$Q570</f>
        <v>0</v>
      </c>
      <c r="F567" s="33" t="n">
        <f aca="false">'[2]5 ЦК 4'!$R570</f>
        <v>12.12790404</v>
      </c>
    </row>
    <row r="568" customFormat="false" ht="15.75" hidden="false" customHeight="true" outlineLevel="0" collapsed="false">
      <c r="A568" s="24" t="n">
        <v>41844</v>
      </c>
      <c r="B568" s="31" t="n">
        <v>0</v>
      </c>
      <c r="C568" s="32" t="n">
        <f aca="false">'[2]3 ЦК 4'!$D571</f>
        <v>68.21308956</v>
      </c>
      <c r="D568" s="32" t="n">
        <f aca="false">'[2]5 ЦК 4'!$D571</f>
        <v>67.76484036</v>
      </c>
      <c r="E568" s="32" t="n">
        <f aca="false">'[2]5 ЦК 4'!$Q571</f>
        <v>0</v>
      </c>
      <c r="F568" s="33" t="n">
        <f aca="false">'[2]5 ЦК 4'!$R571</f>
        <v>6.2116286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60.29934204</v>
      </c>
      <c r="D569" s="32" t="n">
        <f aca="false">'[2]5 ЦК 4'!$D572</f>
        <v>59.85109284</v>
      </c>
      <c r="E569" s="32" t="n">
        <f aca="false">'[2]5 ЦК 4'!$Q572</f>
        <v>0</v>
      </c>
      <c r="F569" s="33" t="n">
        <f aca="false">'[2]5 ЦК 4'!$R572</f>
        <v>5.5085528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8.07221896</v>
      </c>
      <c r="D570" s="32" t="n">
        <f aca="false">'[2]5 ЦК 4'!$D573</f>
        <v>57.62396976</v>
      </c>
      <c r="E570" s="32" t="n">
        <f aca="false">'[2]5 ЦК 4'!$Q573</f>
        <v>0</v>
      </c>
      <c r="F570" s="33" t="n">
        <f aca="false">'[2]5 ЦК 4'!$R573</f>
        <v>5.66390496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54.35911908</v>
      </c>
      <c r="D571" s="32" t="n">
        <f aca="false">'[2]5 ЦК 4'!$D574</f>
        <v>53.91086988</v>
      </c>
      <c r="E571" s="32" t="n">
        <f aca="false">'[2]5 ЦК 4'!$Q574</f>
        <v>0</v>
      </c>
      <c r="F571" s="33" t="n">
        <f aca="false">'[2]5 ЦК 4'!$R574</f>
        <v>3.19362204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2.57042056</v>
      </c>
      <c r="D572" s="32" t="n">
        <f aca="false">'[2]5 ЦК 4'!$D575</f>
        <v>52.12217136</v>
      </c>
      <c r="E572" s="32" t="n">
        <f aca="false">'[2]5 ЦК 4'!$Q575</f>
        <v>0</v>
      </c>
      <c r="F572" s="33" t="n">
        <f aca="false">'[2]5 ЦК 4'!$R575</f>
        <v>1.08500868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56.51501352</v>
      </c>
      <c r="D573" s="32" t="n">
        <f aca="false">'[2]5 ЦК 4'!$D576</f>
        <v>56.06676432</v>
      </c>
      <c r="E573" s="32" t="n">
        <f aca="false">'[2]5 ЦК 4'!$Q576</f>
        <v>2.80554876</v>
      </c>
      <c r="F573" s="33" t="n">
        <f aca="false">'[2]5 ЦК 4'!$R576</f>
        <v>0.00061404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59.6938986</v>
      </c>
      <c r="D574" s="32" t="n">
        <f aca="false">'[2]5 ЦК 4'!$D577</f>
        <v>59.2456494</v>
      </c>
      <c r="E574" s="32" t="n">
        <f aca="false">'[2]5 ЦК 4'!$Q577</f>
        <v>4.35599976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64.71121944</v>
      </c>
      <c r="D575" s="32" t="n">
        <f aca="false">'[2]5 ЦК 4'!$D578</f>
        <v>64.26297024</v>
      </c>
      <c r="E575" s="32" t="n">
        <f aca="false">'[2]5 ЦК 4'!$Q578</f>
        <v>15.25091148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87.53324412</v>
      </c>
      <c r="D576" s="32" t="n">
        <f aca="false">'[2]5 ЦК 4'!$D579</f>
        <v>87.08499492</v>
      </c>
      <c r="E576" s="32" t="n">
        <f aca="false">'[2]5 ЦК 4'!$Q579</f>
        <v>4.44810576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91.79898</v>
      </c>
      <c r="D577" s="32" t="n">
        <f aca="false">'[2]5 ЦК 4'!$D580</f>
        <v>91.3507308</v>
      </c>
      <c r="E577" s="32" t="n">
        <f aca="false">'[2]5 ЦК 4'!$Q580</f>
        <v>2.89028628</v>
      </c>
      <c r="F577" s="33" t="n">
        <f aca="false">'[2]5 ЦК 4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93.24565824</v>
      </c>
      <c r="D578" s="32" t="n">
        <f aca="false">'[2]5 ЦК 4'!$D581</f>
        <v>92.79740904</v>
      </c>
      <c r="E578" s="32" t="n">
        <f aca="false">'[2]5 ЦК 4'!$Q581</f>
        <v>2.76133788</v>
      </c>
      <c r="F578" s="33" t="n">
        <f aca="false">'[2]5 ЦК 4'!$R581</f>
        <v>0.00798252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92.49837156</v>
      </c>
      <c r="D579" s="32" t="n">
        <f aca="false">'[2]5 ЦК 4'!$D582</f>
        <v>92.05012236</v>
      </c>
      <c r="E579" s="32" t="n">
        <f aca="false">'[2]5 ЦК 4'!$Q582</f>
        <v>1.74448764</v>
      </c>
      <c r="F579" s="33" t="n">
        <f aca="false">'[2]5 ЦК 4'!$R582</f>
        <v>0.11236932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91.38941532</v>
      </c>
      <c r="D580" s="32" t="n">
        <f aca="false">'[2]5 ЦК 4'!$D583</f>
        <v>90.94116612</v>
      </c>
      <c r="E580" s="32" t="n">
        <f aca="false">'[2]5 ЦК 4'!$Q583</f>
        <v>1.50501204</v>
      </c>
      <c r="F580" s="33" t="n">
        <f aca="false">'[2]5 ЦК 4'!$R583</f>
        <v>0.00122808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94.2367188</v>
      </c>
      <c r="D581" s="32" t="n">
        <f aca="false">'[2]5 ЦК 4'!$D584</f>
        <v>93.7884696</v>
      </c>
      <c r="E581" s="32" t="n">
        <f aca="false">'[2]5 ЦК 4'!$Q584</f>
        <v>0.02885988</v>
      </c>
      <c r="F581" s="33" t="n">
        <f aca="false">'[2]5 ЦК 4'!$R584</f>
        <v>0.389915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96.33120924</v>
      </c>
      <c r="D582" s="32" t="n">
        <f aca="false">'[2]5 ЦК 4'!$D585</f>
        <v>95.88296004</v>
      </c>
      <c r="E582" s="32" t="n">
        <f aca="false">'[2]5 ЦК 4'!$Q585</f>
        <v>0</v>
      </c>
      <c r="F582" s="33" t="n">
        <f aca="false">'[2]5 ЦК 4'!$R585</f>
        <v>4.35538572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95.33400828</v>
      </c>
      <c r="D583" s="32" t="n">
        <f aca="false">'[2]5 ЦК 4'!$D586</f>
        <v>94.88575908</v>
      </c>
      <c r="E583" s="32" t="n">
        <f aca="false">'[2]5 ЦК 4'!$Q586</f>
        <v>0</v>
      </c>
      <c r="F583" s="33" t="n">
        <f aca="false">'[2]5 ЦК 4'!$R586</f>
        <v>4.2338058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94.1998764</v>
      </c>
      <c r="D584" s="32" t="n">
        <f aca="false">'[2]5 ЦК 4'!$D587</f>
        <v>93.7516272</v>
      </c>
      <c r="E584" s="32" t="n">
        <f aca="false">'[2]5 ЦК 4'!$Q587</f>
        <v>0.00061404</v>
      </c>
      <c r="F584" s="33" t="n">
        <f aca="false">'[2]5 ЦК 4'!$R587</f>
        <v>1.8986116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94.009524</v>
      </c>
      <c r="D585" s="32" t="n">
        <f aca="false">'[2]5 ЦК 4'!$D588</f>
        <v>93.5612748</v>
      </c>
      <c r="E585" s="32" t="n">
        <f aca="false">'[2]5 ЦК 4'!$Q588</f>
        <v>0</v>
      </c>
      <c r="F585" s="33" t="n">
        <f aca="false">'[2]5 ЦК 4'!$R588</f>
        <v>1.76966328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91.75538316</v>
      </c>
      <c r="D586" s="32" t="n">
        <f aca="false">'[2]5 ЦК 4'!$D589</f>
        <v>91.30713396</v>
      </c>
      <c r="E586" s="32" t="n">
        <f aca="false">'[2]5 ЦК 4'!$Q589</f>
        <v>0</v>
      </c>
      <c r="F586" s="33" t="n">
        <f aca="false">'[2]5 ЦК 4'!$R589</f>
        <v>1.01378004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9.11439712</v>
      </c>
      <c r="D587" s="32" t="n">
        <f aca="false">'[2]5 ЦК 4'!$D590</f>
        <v>88.66614792</v>
      </c>
      <c r="E587" s="32" t="n">
        <f aca="false">'[2]5 ЦК 4'!$Q590</f>
        <v>0.10807104</v>
      </c>
      <c r="F587" s="33" t="n">
        <f aca="false">'[2]5 ЦК 4'!$R590</f>
        <v>0.04666704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8.90807968</v>
      </c>
      <c r="D588" s="32" t="n">
        <f aca="false">'[2]5 ЦК 4'!$D591</f>
        <v>88.45983048</v>
      </c>
      <c r="E588" s="32" t="n">
        <f aca="false">'[2]5 ЦК 4'!$Q591</f>
        <v>0</v>
      </c>
      <c r="F588" s="33" t="n">
        <f aca="false">'[2]5 ЦК 4'!$R591</f>
        <v>11.5869348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89.38825896</v>
      </c>
      <c r="D589" s="32" t="n">
        <f aca="false">'[2]5 ЦК 4'!$D592</f>
        <v>88.94000976</v>
      </c>
      <c r="E589" s="32" t="n">
        <f aca="false">'[2]5 ЦК 4'!$Q592</f>
        <v>0</v>
      </c>
      <c r="F589" s="33" t="n">
        <f aca="false">'[2]5 ЦК 4'!$R592</f>
        <v>10.8114022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89.04685272</v>
      </c>
      <c r="D590" s="32" t="n">
        <f aca="false">'[2]5 ЦК 4'!$D593</f>
        <v>88.59860352</v>
      </c>
      <c r="E590" s="32" t="n">
        <f aca="false">'[2]5 ЦК 4'!$Q593</f>
        <v>0</v>
      </c>
      <c r="F590" s="33" t="n">
        <f aca="false">'[2]5 ЦК 4'!$R593</f>
        <v>27.5255710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76.98894924</v>
      </c>
      <c r="D591" s="32" t="n">
        <f aca="false">'[2]5 ЦК 4'!$D594</f>
        <v>76.54070004</v>
      </c>
      <c r="E591" s="32" t="n">
        <f aca="false">'[2]5 ЦК 4'!$Q594</f>
        <v>0</v>
      </c>
      <c r="F591" s="33" t="n">
        <f aca="false">'[2]5 ЦК 4'!$R594</f>
        <v>14.62704684</v>
      </c>
    </row>
    <row r="592" customFormat="false" ht="15.75" hidden="false" customHeight="true" outlineLevel="0" collapsed="false">
      <c r="A592" s="24" t="n">
        <v>41845</v>
      </c>
      <c r="B592" s="31" t="n">
        <v>0</v>
      </c>
      <c r="C592" s="32" t="n">
        <f aca="false">'[2]3 ЦК 4'!$D595</f>
        <v>69.33862488</v>
      </c>
      <c r="D592" s="32" t="n">
        <f aca="false">'[2]5 ЦК 4'!$D595</f>
        <v>68.89037568</v>
      </c>
      <c r="E592" s="32" t="n">
        <f aca="false">'[2]5 ЦК 4'!$Q595</f>
        <v>0</v>
      </c>
      <c r="F592" s="33" t="n">
        <f aca="false">'[2]5 ЦК 4'!$R595</f>
        <v>7.81488708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62.40979752</v>
      </c>
      <c r="D593" s="32" t="n">
        <f aca="false">'[2]5 ЦК 4'!$D596</f>
        <v>61.96154832</v>
      </c>
      <c r="E593" s="32" t="n">
        <f aca="false">'[2]5 ЦК 4'!$Q596</f>
        <v>0</v>
      </c>
      <c r="F593" s="33" t="n">
        <f aca="false">'[2]5 ЦК 4'!$R596</f>
        <v>4.5991596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59.52933588</v>
      </c>
      <c r="D594" s="32" t="n">
        <f aca="false">'[2]5 ЦК 4'!$D597</f>
        <v>59.08108668</v>
      </c>
      <c r="E594" s="32" t="n">
        <f aca="false">'[2]5 ЦК 4'!$Q597</f>
        <v>0</v>
      </c>
      <c r="F594" s="33" t="n">
        <f aca="false">'[2]5 ЦК 4'!$R597</f>
        <v>5.968468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6.79317364</v>
      </c>
      <c r="D595" s="32" t="n">
        <f aca="false">'[2]5 ЦК 4'!$D598</f>
        <v>56.34492444</v>
      </c>
      <c r="E595" s="32" t="n">
        <f aca="false">'[2]5 ЦК 4'!$Q598</f>
        <v>0</v>
      </c>
      <c r="F595" s="33" t="n">
        <f aca="false">'[2]5 ЦК 4'!$R598</f>
        <v>3.7333632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56.00904456</v>
      </c>
      <c r="D596" s="32" t="n">
        <f aca="false">'[2]5 ЦК 4'!$D599</f>
        <v>55.56079536</v>
      </c>
      <c r="E596" s="32" t="n">
        <f aca="false">'[2]5 ЦК 4'!$Q599</f>
        <v>0</v>
      </c>
      <c r="F596" s="33" t="n">
        <f aca="false">'[2]5 ЦК 4'!$R599</f>
        <v>4.41678972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57.15729936</v>
      </c>
      <c r="D597" s="32" t="n">
        <f aca="false">'[2]5 ЦК 4'!$D600</f>
        <v>56.70905016</v>
      </c>
      <c r="E597" s="32" t="n">
        <f aca="false">'[2]5 ЦК 4'!$Q600</f>
        <v>2.78589948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62.98269684</v>
      </c>
      <c r="D598" s="32" t="n">
        <f aca="false">'[2]5 ЦК 4'!$D601</f>
        <v>62.53444764</v>
      </c>
      <c r="E598" s="32" t="n">
        <f aca="false">'[2]5 ЦК 4'!$Q601</f>
        <v>2.58265224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68.50046028</v>
      </c>
      <c r="D599" s="32" t="n">
        <f aca="false">'[2]5 ЦК 4'!$D602</f>
        <v>68.05221108</v>
      </c>
      <c r="E599" s="32" t="n">
        <f aca="false">'[2]5 ЦК 4'!$Q602</f>
        <v>12.3452742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91.57055712</v>
      </c>
      <c r="D600" s="32" t="n">
        <f aca="false">'[2]5 ЦК 4'!$D603</f>
        <v>91.12230792</v>
      </c>
      <c r="E600" s="32" t="n">
        <f aca="false">'[2]5 ЦК 4'!$Q603</f>
        <v>0</v>
      </c>
      <c r="F600" s="33" t="n">
        <f aca="false">'[2]5 ЦК 4'!$R603</f>
        <v>4.3381926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95.7810294</v>
      </c>
      <c r="D601" s="32" t="n">
        <f aca="false">'[2]5 ЦК 4'!$D604</f>
        <v>95.3327802</v>
      </c>
      <c r="E601" s="32" t="n">
        <f aca="false">'[2]5 ЦК 4'!$Q604</f>
        <v>0</v>
      </c>
      <c r="F601" s="33" t="n">
        <f aca="false">'[2]5 ЦК 4'!$R604</f>
        <v>4.0446814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98.85675576</v>
      </c>
      <c r="D602" s="32" t="n">
        <f aca="false">'[2]5 ЦК 4'!$D605</f>
        <v>98.40850656</v>
      </c>
      <c r="E602" s="32" t="n">
        <f aca="false">'[2]5 ЦК 4'!$Q605</f>
        <v>0</v>
      </c>
      <c r="F602" s="33" t="n">
        <f aca="false">'[2]5 ЦК 4'!$R605</f>
        <v>9.0534057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98.40666444</v>
      </c>
      <c r="D603" s="32" t="n">
        <f aca="false">'[2]5 ЦК 4'!$D606</f>
        <v>97.95841524</v>
      </c>
      <c r="E603" s="32" t="n">
        <f aca="false">'[2]5 ЦК 4'!$Q606</f>
        <v>0</v>
      </c>
      <c r="F603" s="33" t="n">
        <f aca="false">'[2]5 ЦК 4'!$R606</f>
        <v>10.1691164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97.17858444</v>
      </c>
      <c r="D604" s="32" t="n">
        <f aca="false">'[2]5 ЦК 4'!$D607</f>
        <v>96.73033524</v>
      </c>
      <c r="E604" s="32" t="n">
        <f aca="false">'[2]5 ЦК 4'!$Q607</f>
        <v>0</v>
      </c>
      <c r="F604" s="33" t="n">
        <f aca="false">'[2]5 ЦК 4'!$R607</f>
        <v>6.08882064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98.53745496</v>
      </c>
      <c r="D605" s="32" t="n">
        <f aca="false">'[2]5 ЦК 4'!$D608</f>
        <v>98.08920576</v>
      </c>
      <c r="E605" s="32" t="n">
        <f aca="false">'[2]5 ЦК 4'!$Q608</f>
        <v>0</v>
      </c>
      <c r="F605" s="33" t="n">
        <f aca="false">'[2]5 ЦК 4'!$R608</f>
        <v>7.4851476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99.34184736</v>
      </c>
      <c r="D606" s="32" t="n">
        <f aca="false">'[2]5 ЦК 4'!$D609</f>
        <v>98.89359816</v>
      </c>
      <c r="E606" s="32" t="n">
        <f aca="false">'[2]5 ЦК 4'!$Q609</f>
        <v>0</v>
      </c>
      <c r="F606" s="33" t="n">
        <f aca="false">'[2]5 ЦК 4'!$R609</f>
        <v>9.993501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98.73517584</v>
      </c>
      <c r="D607" s="32" t="n">
        <f aca="false">'[2]5 ЦК 4'!$D610</f>
        <v>98.28692664</v>
      </c>
      <c r="E607" s="32" t="n">
        <f aca="false">'[2]5 ЦК 4'!$Q610</f>
        <v>0.00061404</v>
      </c>
      <c r="F607" s="33" t="n">
        <f aca="false">'[2]5 ЦК 4'!$R610</f>
        <v>8.2262938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98.9556162</v>
      </c>
      <c r="D608" s="32" t="n">
        <f aca="false">'[2]5 ЦК 4'!$D611</f>
        <v>98.507367</v>
      </c>
      <c r="E608" s="32" t="n">
        <f aca="false">'[2]5 ЦК 4'!$Q611</f>
        <v>0</v>
      </c>
      <c r="F608" s="33" t="n">
        <f aca="false">'[2]5 ЦК 4'!$R611</f>
        <v>10.4521888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98.2371894</v>
      </c>
      <c r="D609" s="32" t="n">
        <f aca="false">'[2]5 ЦК 4'!$D612</f>
        <v>97.7889402</v>
      </c>
      <c r="E609" s="32" t="n">
        <f aca="false">'[2]5 ЦК 4'!$Q612</f>
        <v>0</v>
      </c>
      <c r="F609" s="33" t="n">
        <f aca="false">'[2]5 ЦК 4'!$R612</f>
        <v>9.523760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97.63481616</v>
      </c>
      <c r="D610" s="32" t="n">
        <f aca="false">'[2]5 ЦК 4'!$D613</f>
        <v>97.18656696</v>
      </c>
      <c r="E610" s="32" t="n">
        <f aca="false">'[2]5 ЦК 4'!$Q613</f>
        <v>0</v>
      </c>
      <c r="F610" s="33" t="n">
        <f aca="false">'[2]5 ЦК 4'!$R613</f>
        <v>15.19564788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94.9704966</v>
      </c>
      <c r="D611" s="32" t="n">
        <f aca="false">'[2]5 ЦК 4'!$D614</f>
        <v>94.5222474</v>
      </c>
      <c r="E611" s="32" t="n">
        <f aca="false">'[2]5 ЦК 4'!$Q614</f>
        <v>0</v>
      </c>
      <c r="F611" s="33" t="n">
        <f aca="false">'[2]5 ЦК 4'!$R614</f>
        <v>14.61476604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94.1568936</v>
      </c>
      <c r="D612" s="32" t="n">
        <f aca="false">'[2]5 ЦК 4'!$D615</f>
        <v>93.7086444</v>
      </c>
      <c r="E612" s="32" t="n">
        <f aca="false">'[2]5 ЦК 4'!$Q615</f>
        <v>0</v>
      </c>
      <c r="F612" s="33" t="n">
        <f aca="false">'[2]5 ЦК 4'!$R615</f>
        <v>20.12024868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94.32329844</v>
      </c>
      <c r="D613" s="32" t="n">
        <f aca="false">'[2]5 ЦК 4'!$D616</f>
        <v>93.87504924</v>
      </c>
      <c r="E613" s="32" t="n">
        <f aca="false">'[2]5 ЦК 4'!$Q616</f>
        <v>0</v>
      </c>
      <c r="F613" s="33" t="n">
        <f aca="false">'[2]5 ЦК 4'!$R616</f>
        <v>20.38121568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95.30760456</v>
      </c>
      <c r="D614" s="32" t="n">
        <f aca="false">'[2]5 ЦК 4'!$D617</f>
        <v>94.85935536</v>
      </c>
      <c r="E614" s="32" t="n">
        <f aca="false">'[2]5 ЦК 4'!$Q617</f>
        <v>0</v>
      </c>
      <c r="F614" s="33" t="n">
        <f aca="false">'[2]5 ЦК 4'!$R617</f>
        <v>22.6740410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90.00843936</v>
      </c>
      <c r="D615" s="32" t="n">
        <f aca="false">'[2]5 ЦК 4'!$D618</f>
        <v>89.56019016</v>
      </c>
      <c r="E615" s="32" t="n">
        <f aca="false">'[2]5 ЦК 4'!$Q618</f>
        <v>0</v>
      </c>
      <c r="F615" s="33" t="n">
        <f aca="false">'[2]5 ЦК 4'!$R618</f>
        <v>21.9887724</v>
      </c>
    </row>
    <row r="616" customFormat="false" ht="15.75" hidden="false" customHeight="true" outlineLevel="0" collapsed="false">
      <c r="A616" s="24" t="n">
        <v>41846</v>
      </c>
      <c r="B616" s="31" t="n">
        <v>0</v>
      </c>
      <c r="C616" s="32" t="n">
        <f aca="false">'[2]3 ЦК 4'!$D619</f>
        <v>82.18065744</v>
      </c>
      <c r="D616" s="32" t="n">
        <f aca="false">'[2]5 ЦК 4'!$D619</f>
        <v>81.73240824</v>
      </c>
      <c r="E616" s="32" t="n">
        <f aca="false">'[2]5 ЦК 4'!$Q619</f>
        <v>0.00061404</v>
      </c>
      <c r="F616" s="33" t="n">
        <f aca="false">'[2]5 ЦК 4'!$R619</f>
        <v>12.01860492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69.15871116</v>
      </c>
      <c r="D617" s="32" t="n">
        <f aca="false">'[2]5 ЦК 4'!$D620</f>
        <v>68.71046196</v>
      </c>
      <c r="E617" s="32" t="n">
        <f aca="false">'[2]5 ЦК 4'!$Q620</f>
        <v>0.00061404</v>
      </c>
      <c r="F617" s="33" t="n">
        <f aca="false">'[2]5 ЦК 4'!$R620</f>
        <v>7.1185657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61.53049224</v>
      </c>
      <c r="D618" s="32" t="n">
        <f aca="false">'[2]5 ЦК 4'!$D621</f>
        <v>61.08224304</v>
      </c>
      <c r="E618" s="32" t="n">
        <f aca="false">'[2]5 ЦК 4'!$Q621</f>
        <v>0</v>
      </c>
      <c r="F618" s="33" t="n">
        <f aca="false">'[2]5 ЦК 4'!$R621</f>
        <v>2.08896408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59.77126764</v>
      </c>
      <c r="D619" s="32" t="n">
        <f aca="false">'[2]5 ЦК 4'!$D622</f>
        <v>59.32301844</v>
      </c>
      <c r="E619" s="32" t="n">
        <f aca="false">'[2]5 ЦК 4'!$Q622</f>
        <v>0.00061404</v>
      </c>
      <c r="F619" s="33" t="n">
        <f aca="false">'[2]5 ЦК 4'!$R622</f>
        <v>3.15186732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59.47959864</v>
      </c>
      <c r="D620" s="32" t="n">
        <f aca="false">'[2]5 ЦК 4'!$D623</f>
        <v>59.03134944</v>
      </c>
      <c r="E620" s="32" t="n">
        <f aca="false">'[2]5 ЦК 4'!$Q623</f>
        <v>0</v>
      </c>
      <c r="F620" s="33" t="n">
        <f aca="false">'[2]5 ЦК 4'!$R623</f>
        <v>2.12335032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58.51125756</v>
      </c>
      <c r="D621" s="32" t="n">
        <f aca="false">'[2]5 ЦК 4'!$D624</f>
        <v>58.06300836</v>
      </c>
      <c r="E621" s="32" t="n">
        <f aca="false">'[2]5 ЦК 4'!$Q624</f>
        <v>0.50412684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59.53179204</v>
      </c>
      <c r="D622" s="32" t="n">
        <f aca="false">'[2]5 ЦК 4'!$D625</f>
        <v>59.08354284</v>
      </c>
      <c r="E622" s="32" t="n">
        <f aca="false">'[2]5 ЦК 4'!$Q625</f>
        <v>3.9157330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62.18812908</v>
      </c>
      <c r="D623" s="32" t="n">
        <f aca="false">'[2]5 ЦК 4'!$D626</f>
        <v>61.73987988</v>
      </c>
      <c r="E623" s="32" t="n">
        <f aca="false">'[2]5 ЦК 4'!$Q626</f>
        <v>2.6987058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70.18600008</v>
      </c>
      <c r="D624" s="32" t="n">
        <f aca="false">'[2]5 ЦК 4'!$D627</f>
        <v>69.73775088</v>
      </c>
      <c r="E624" s="32" t="n">
        <f aca="false">'[2]5 ЦК 4'!$Q627</f>
        <v>10.23174852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9.25317016</v>
      </c>
      <c r="D625" s="32" t="n">
        <f aca="false">'[2]5 ЦК 4'!$D628</f>
        <v>88.80492096</v>
      </c>
      <c r="E625" s="32" t="n">
        <f aca="false">'[2]5 ЦК 4'!$Q628</f>
        <v>0</v>
      </c>
      <c r="F625" s="33" t="n">
        <f aca="false">'[2]5 ЦК 4'!$R628</f>
        <v>3.41467644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91.63073304</v>
      </c>
      <c r="D626" s="32" t="n">
        <f aca="false">'[2]5 ЦК 4'!$D629</f>
        <v>91.18248384</v>
      </c>
      <c r="E626" s="32" t="n">
        <f aca="false">'[2]5 ЦК 4'!$Q629</f>
        <v>0</v>
      </c>
      <c r="F626" s="33" t="n">
        <f aca="false">'[2]5 ЦК 4'!$R629</f>
        <v>4.13187516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94.09917384</v>
      </c>
      <c r="D627" s="32" t="n">
        <f aca="false">'[2]5 ЦК 4'!$D630</f>
        <v>93.65092464</v>
      </c>
      <c r="E627" s="32" t="n">
        <f aca="false">'[2]5 ЦК 4'!$Q630</f>
        <v>0</v>
      </c>
      <c r="F627" s="33" t="n">
        <f aca="false">'[2]5 ЦК 4'!$R630</f>
        <v>7.25426856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92.86004112</v>
      </c>
      <c r="D628" s="32" t="n">
        <f aca="false">'[2]5 ЦК 4'!$D631</f>
        <v>92.41179192</v>
      </c>
      <c r="E628" s="32" t="n">
        <f aca="false">'[2]5 ЦК 4'!$Q631</f>
        <v>0</v>
      </c>
      <c r="F628" s="33" t="n">
        <f aca="false">'[2]5 ЦК 4'!$R631</f>
        <v>5.81618688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90.85520052</v>
      </c>
      <c r="D629" s="32" t="n">
        <f aca="false">'[2]5 ЦК 4'!$D632</f>
        <v>90.40695132</v>
      </c>
      <c r="E629" s="32" t="n">
        <f aca="false">'[2]5 ЦК 4'!$Q632</f>
        <v>0.00061404</v>
      </c>
      <c r="F629" s="33" t="n">
        <f aca="false">'[2]5 ЦК 4'!$R632</f>
        <v>4.215384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93.90145296</v>
      </c>
      <c r="D630" s="32" t="n">
        <f aca="false">'[2]5 ЦК 4'!$D633</f>
        <v>93.45320376</v>
      </c>
      <c r="E630" s="32" t="n">
        <f aca="false">'[2]5 ЦК 4'!$Q633</f>
        <v>1.86299736</v>
      </c>
      <c r="F630" s="33" t="n">
        <f aca="false">'[2]5 ЦК 4'!$R633</f>
        <v>0.00184212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93.10442904</v>
      </c>
      <c r="D631" s="32" t="n">
        <f aca="false">'[2]5 ЦК 4'!$D634</f>
        <v>92.65617984</v>
      </c>
      <c r="E631" s="32" t="n">
        <f aca="false">'[2]5 ЦК 4'!$Q634</f>
        <v>1.18018488</v>
      </c>
      <c r="F631" s="33" t="n">
        <f aca="false">'[2]5 ЦК 4'!$R634</f>
        <v>0.3899154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90.39651264</v>
      </c>
      <c r="D632" s="32" t="n">
        <f aca="false">'[2]5 ЦК 4'!$D635</f>
        <v>89.94826344</v>
      </c>
      <c r="E632" s="32" t="n">
        <f aca="false">'[2]5 ЦК 4'!$Q635</f>
        <v>6.02803068</v>
      </c>
      <c r="F632" s="33" t="n">
        <f aca="false">'[2]5 ЦК 4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90.4665132</v>
      </c>
      <c r="D633" s="32" t="n">
        <f aca="false">'[2]5 ЦК 4'!$D636</f>
        <v>90.018264</v>
      </c>
      <c r="E633" s="32" t="n">
        <f aca="false">'[2]5 ЦК 4'!$Q636</f>
        <v>4.4917026</v>
      </c>
      <c r="F633" s="33" t="n">
        <f aca="false">'[2]5 ЦК 4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90.22826568</v>
      </c>
      <c r="D634" s="32" t="n">
        <f aca="false">'[2]5 ЦК 4'!$D637</f>
        <v>89.78001648</v>
      </c>
      <c r="E634" s="32" t="n">
        <f aca="false">'[2]5 ЦК 4'!$Q637</f>
        <v>2.10492912</v>
      </c>
      <c r="F634" s="33" t="n">
        <f aca="false">'[2]5 ЦК 4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9.43922428</v>
      </c>
      <c r="D635" s="32" t="n">
        <f aca="false">'[2]5 ЦК 4'!$D638</f>
        <v>88.99097508</v>
      </c>
      <c r="E635" s="32" t="n">
        <f aca="false">'[2]5 ЦК 4'!$Q638</f>
        <v>2.00115636</v>
      </c>
      <c r="F635" s="33" t="n">
        <f aca="false">'[2]5 ЦК 4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9.32562688</v>
      </c>
      <c r="D636" s="32" t="n">
        <f aca="false">'[2]5 ЦК 4'!$D639</f>
        <v>88.87737768</v>
      </c>
      <c r="E636" s="32" t="n">
        <f aca="false">'[2]5 ЦК 4'!$Q639</f>
        <v>0.00061404</v>
      </c>
      <c r="F636" s="33" t="n">
        <f aca="false">'[2]5 ЦК 4'!$R639</f>
        <v>3.23169252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89.7296652</v>
      </c>
      <c r="D637" s="32" t="n">
        <f aca="false">'[2]5 ЦК 4'!$D640</f>
        <v>89.281416</v>
      </c>
      <c r="E637" s="32" t="n">
        <f aca="false">'[2]5 ЦК 4'!$Q640</f>
        <v>0</v>
      </c>
      <c r="F637" s="33" t="n">
        <f aca="false">'[2]5 ЦК 4'!$R640</f>
        <v>2.873707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90.45607452</v>
      </c>
      <c r="D638" s="32" t="n">
        <f aca="false">'[2]5 ЦК 4'!$D641</f>
        <v>90.00782532</v>
      </c>
      <c r="E638" s="32" t="n">
        <f aca="false">'[2]5 ЦК 4'!$Q641</f>
        <v>0.00061404</v>
      </c>
      <c r="F638" s="33" t="n">
        <f aca="false">'[2]5 ЦК 4'!$R641</f>
        <v>30.3274356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88.6550952</v>
      </c>
      <c r="D639" s="32" t="n">
        <f aca="false">'[2]5 ЦК 4'!$D642</f>
        <v>88.206846</v>
      </c>
      <c r="E639" s="32" t="n">
        <f aca="false">'[2]5 ЦК 4'!$Q642</f>
        <v>0</v>
      </c>
      <c r="F639" s="33" t="n">
        <f aca="false">'[2]5 ЦК 4'!$R642</f>
        <v>29.71462368</v>
      </c>
    </row>
    <row r="640" customFormat="false" ht="15.75" hidden="false" customHeight="true" outlineLevel="0" collapsed="false">
      <c r="A640" s="24" t="n">
        <v>41847</v>
      </c>
      <c r="B640" s="31" t="n">
        <v>0</v>
      </c>
      <c r="C640" s="32" t="n">
        <f aca="false">'[2]3 ЦК 4'!$D643</f>
        <v>74.23313772</v>
      </c>
      <c r="D640" s="32" t="n">
        <f aca="false">'[2]5 ЦК 4'!$D643</f>
        <v>73.78488852</v>
      </c>
      <c r="E640" s="32" t="n">
        <f aca="false">'[2]5 ЦК 4'!$Q643</f>
        <v>0.00061404</v>
      </c>
      <c r="F640" s="33" t="n">
        <f aca="false">'[2]5 ЦК 4'!$R643</f>
        <v>10.9225435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62.20286604</v>
      </c>
      <c r="D641" s="32" t="n">
        <f aca="false">'[2]5 ЦК 4'!$D644</f>
        <v>61.75461684</v>
      </c>
      <c r="E641" s="32" t="n">
        <f aca="false">'[2]5 ЦК 4'!$Q644</f>
        <v>0</v>
      </c>
      <c r="F641" s="33" t="n">
        <f aca="false">'[2]5 ЦК 4'!$R644</f>
        <v>1.91887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9.64047712</v>
      </c>
      <c r="D642" s="32" t="n">
        <f aca="false">'[2]5 ЦК 4'!$D645</f>
        <v>59.19222792</v>
      </c>
      <c r="E642" s="32" t="n">
        <f aca="false">'[2]5 ЦК 4'!$Q645</f>
        <v>0</v>
      </c>
      <c r="F642" s="33" t="n">
        <f aca="false">'[2]5 ЦК 4'!$R645</f>
        <v>4.07906772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5.7916744</v>
      </c>
      <c r="D643" s="32" t="n">
        <f aca="false">'[2]5 ЦК 4'!$D646</f>
        <v>55.3434252</v>
      </c>
      <c r="E643" s="32" t="n">
        <f aca="false">'[2]5 ЦК 4'!$Q646</f>
        <v>0</v>
      </c>
      <c r="F643" s="33" t="n">
        <f aca="false">'[2]5 ЦК 4'!$R646</f>
        <v>4.37073672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51.5148858</v>
      </c>
      <c r="D644" s="32" t="n">
        <f aca="false">'[2]5 ЦК 4'!$D647</f>
        <v>51.0666366</v>
      </c>
      <c r="E644" s="32" t="n">
        <f aca="false">'[2]5 ЦК 4'!$Q647</f>
        <v>0.00061404</v>
      </c>
      <c r="F644" s="33" t="n">
        <f aca="false">'[2]5 ЦК 4'!$R647</f>
        <v>5.76767772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48.02775264</v>
      </c>
      <c r="D645" s="32" t="n">
        <f aca="false">'[2]5 ЦК 4'!$D648</f>
        <v>47.57950344</v>
      </c>
      <c r="E645" s="32" t="n">
        <f aca="false">'[2]5 ЦК 4'!$Q648</f>
        <v>2.28791304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45.24430932</v>
      </c>
      <c r="D646" s="32" t="n">
        <f aca="false">'[2]5 ЦК 4'!$D649</f>
        <v>44.79606012</v>
      </c>
      <c r="E646" s="32" t="n">
        <f aca="false">'[2]5 ЦК 4'!$Q649</f>
        <v>14.10879708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49.36390368</v>
      </c>
      <c r="D647" s="32" t="n">
        <f aca="false">'[2]5 ЦК 4'!$D650</f>
        <v>48.91565448</v>
      </c>
      <c r="E647" s="32" t="n">
        <f aca="false">'[2]5 ЦК 4'!$Q650</f>
        <v>12.12544788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63.75147492</v>
      </c>
      <c r="D648" s="32" t="n">
        <f aca="false">'[2]5 ЦК 4'!$D651</f>
        <v>63.30322572</v>
      </c>
      <c r="E648" s="32" t="n">
        <f aca="false">'[2]5 ЦК 4'!$Q651</f>
        <v>8.52041904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80.3839764</v>
      </c>
      <c r="D649" s="32" t="n">
        <f aca="false">'[2]5 ЦК 4'!$D652</f>
        <v>79.9357272</v>
      </c>
      <c r="E649" s="32" t="n">
        <f aca="false">'[2]5 ЦК 4'!$Q652</f>
        <v>1.23299232</v>
      </c>
      <c r="F649" s="33" t="n">
        <f aca="false">'[2]5 ЦК 4'!$R652</f>
        <v>0.138159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84.476553</v>
      </c>
      <c r="D650" s="32" t="n">
        <f aca="false">'[2]5 ЦК 4'!$D653</f>
        <v>84.0283038</v>
      </c>
      <c r="E650" s="32" t="n">
        <f aca="false">'[2]5 ЦК 4'!$Q653</f>
        <v>4.31240292</v>
      </c>
      <c r="F650" s="33" t="n">
        <f aca="false">'[2]5 ЦК 4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85.50629808</v>
      </c>
      <c r="D651" s="32" t="n">
        <f aca="false">'[2]5 ЦК 4'!$D654</f>
        <v>85.05804888</v>
      </c>
      <c r="E651" s="32" t="n">
        <f aca="false">'[2]5 ЦК 4'!$Q654</f>
        <v>3.94582104</v>
      </c>
      <c r="F651" s="33" t="n">
        <f aca="false">'[2]5 ЦК 4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85.71814188</v>
      </c>
      <c r="D652" s="32" t="n">
        <f aca="false">'[2]5 ЦК 4'!$D655</f>
        <v>85.26989268</v>
      </c>
      <c r="E652" s="32" t="n">
        <f aca="false">'[2]5 ЦК 4'!$Q655</f>
        <v>4.83986328</v>
      </c>
      <c r="F652" s="33" t="n">
        <f aca="false">'[2]5 ЦК 4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86.05279368</v>
      </c>
      <c r="D653" s="32" t="n">
        <f aca="false">'[2]5 ЦК 4'!$D656</f>
        <v>85.60454448</v>
      </c>
      <c r="E653" s="32" t="n">
        <f aca="false">'[2]5 ЦК 4'!$Q656</f>
        <v>4.8110034</v>
      </c>
      <c r="F653" s="33" t="n">
        <f aca="false">'[2]5 ЦК 4'!$R656</f>
        <v>0.00061404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86.09332032</v>
      </c>
      <c r="D654" s="32" t="n">
        <f aca="false">'[2]5 ЦК 4'!$D657</f>
        <v>85.64507112</v>
      </c>
      <c r="E654" s="32" t="n">
        <f aca="false">'[2]5 ЦК 4'!$Q657</f>
        <v>6.5671578</v>
      </c>
      <c r="F654" s="33" t="n">
        <f aca="false">'[2]5 ЦК 4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85.336209</v>
      </c>
      <c r="D655" s="32" t="n">
        <f aca="false">'[2]5 ЦК 4'!$D658</f>
        <v>84.8879598</v>
      </c>
      <c r="E655" s="32" t="n">
        <f aca="false">'[2]5 ЦК 4'!$Q658</f>
        <v>6.74277324</v>
      </c>
      <c r="F655" s="33" t="n">
        <f aca="false">'[2]5 ЦК 4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84.42804384</v>
      </c>
      <c r="D656" s="32" t="n">
        <f aca="false">'[2]5 ЦК 4'!$D659</f>
        <v>83.97979464</v>
      </c>
      <c r="E656" s="32" t="n">
        <f aca="false">'[2]5 ЦК 4'!$Q659</f>
        <v>4.06248864</v>
      </c>
      <c r="F656" s="33" t="n">
        <f aca="false">'[2]5 ЦК 4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84.5133954</v>
      </c>
      <c r="D657" s="32" t="n">
        <f aca="false">'[2]5 ЦК 4'!$D660</f>
        <v>84.0651462</v>
      </c>
      <c r="E657" s="32" t="n">
        <f aca="false">'[2]5 ЦК 4'!$Q660</f>
        <v>4.10117316</v>
      </c>
      <c r="F657" s="33" t="n">
        <f aca="false">'[2]5 ЦК 4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84.56681688</v>
      </c>
      <c r="D658" s="32" t="n">
        <f aca="false">'[2]5 ЦК 4'!$D661</f>
        <v>84.11856768</v>
      </c>
      <c r="E658" s="32" t="n">
        <f aca="false">'[2]5 ЦК 4'!$Q661</f>
        <v>1.0622892</v>
      </c>
      <c r="F658" s="33" t="n">
        <f aca="false">'[2]5 ЦК 4'!$R661</f>
        <v>0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84.14067312</v>
      </c>
      <c r="D659" s="32" t="n">
        <f aca="false">'[2]5 ЦК 4'!$D662</f>
        <v>83.69242392</v>
      </c>
      <c r="E659" s="32" t="n">
        <f aca="false">'[2]5 ЦК 4'!$Q662</f>
        <v>0.02210544</v>
      </c>
      <c r="F659" s="33" t="n">
        <f aca="false">'[2]5 ЦК 4'!$R662</f>
        <v>2.64467028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83.9761104</v>
      </c>
      <c r="D660" s="32" t="n">
        <f aca="false">'[2]5 ЦК 4'!$D663</f>
        <v>83.5278612</v>
      </c>
      <c r="E660" s="32" t="n">
        <f aca="false">'[2]5 ЦК 4'!$Q663</f>
        <v>1.27536108</v>
      </c>
      <c r="F660" s="33" t="n">
        <f aca="false">'[2]5 ЦК 4'!$R663</f>
        <v>0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84.82471368</v>
      </c>
      <c r="D661" s="32" t="n">
        <f aca="false">'[2]5 ЦК 4'!$D664</f>
        <v>84.37646448</v>
      </c>
      <c r="E661" s="32" t="n">
        <f aca="false">'[2]5 ЦК 4'!$Q664</f>
        <v>1.3693092</v>
      </c>
      <c r="F661" s="33" t="n">
        <f aca="false">'[2]5 ЦК 4'!$R664</f>
        <v>0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85.78384416</v>
      </c>
      <c r="D662" s="32" t="n">
        <f aca="false">'[2]5 ЦК 4'!$D665</f>
        <v>85.33559496</v>
      </c>
      <c r="E662" s="32" t="n">
        <f aca="false">'[2]5 ЦК 4'!$Q665</f>
        <v>1.07886828</v>
      </c>
      <c r="F662" s="33" t="n">
        <f aca="false">'[2]5 ЦК 4'!$R665</f>
        <v>0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83.70224856</v>
      </c>
      <c r="D663" s="32" t="n">
        <f aca="false">'[2]5 ЦК 4'!$D666</f>
        <v>83.25399936</v>
      </c>
      <c r="E663" s="32" t="n">
        <f aca="false">'[2]5 ЦК 4'!$Q666</f>
        <v>0.00061404</v>
      </c>
      <c r="F663" s="33" t="n">
        <f aca="false">'[2]5 ЦК 4'!$R666</f>
        <v>6.16127736</v>
      </c>
    </row>
    <row r="664" customFormat="false" ht="15.75" hidden="false" customHeight="true" outlineLevel="0" collapsed="false">
      <c r="A664" s="24" t="n">
        <v>41848</v>
      </c>
      <c r="B664" s="31" t="n">
        <v>0</v>
      </c>
      <c r="C664" s="32" t="n">
        <f aca="false">'[2]3 ЦК 4'!$D667</f>
        <v>83.16066528</v>
      </c>
      <c r="D664" s="32" t="n">
        <f aca="false">'[2]5 ЦК 4'!$D667</f>
        <v>82.71241608</v>
      </c>
      <c r="E664" s="32" t="n">
        <f aca="false">'[2]5 ЦК 4'!$Q667</f>
        <v>0</v>
      </c>
      <c r="F664" s="33" t="n">
        <f aca="false">'[2]5 ЦК 4'!$R667</f>
        <v>12.05544732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71.43864168</v>
      </c>
      <c r="D665" s="32" t="n">
        <f aca="false">'[2]5 ЦК 4'!$D668</f>
        <v>70.99039248</v>
      </c>
      <c r="E665" s="32" t="n">
        <f aca="false">'[2]5 ЦК 4'!$Q668</f>
        <v>0</v>
      </c>
      <c r="F665" s="33" t="n">
        <f aca="false">'[2]5 ЦК 4'!$R668</f>
        <v>4.0827519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62.39076228</v>
      </c>
      <c r="D666" s="32" t="n">
        <f aca="false">'[2]5 ЦК 4'!$D669</f>
        <v>61.94251308</v>
      </c>
      <c r="E666" s="32" t="n">
        <f aca="false">'[2]5 ЦК 4'!$Q669</f>
        <v>0</v>
      </c>
      <c r="F666" s="33" t="n">
        <f aca="false">'[2]5 ЦК 4'!$R669</f>
        <v>1.6793994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60.17100768</v>
      </c>
      <c r="D667" s="32" t="n">
        <f aca="false">'[2]5 ЦК 4'!$D670</f>
        <v>59.72275848</v>
      </c>
      <c r="E667" s="32" t="n">
        <f aca="false">'[2]5 ЦК 4'!$Q670</f>
        <v>0</v>
      </c>
      <c r="F667" s="33" t="n">
        <f aca="false">'[2]5 ЦК 4'!$R670</f>
        <v>3.1487971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8.92143628</v>
      </c>
      <c r="D668" s="32" t="n">
        <f aca="false">'[2]5 ЦК 4'!$D671</f>
        <v>58.47318708</v>
      </c>
      <c r="E668" s="32" t="n">
        <f aca="false">'[2]5 ЦК 4'!$Q671</f>
        <v>0</v>
      </c>
      <c r="F668" s="33" t="n">
        <f aca="false">'[2]5 ЦК 4'!$R671</f>
        <v>0.5771976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59.70986364</v>
      </c>
      <c r="D669" s="32" t="n">
        <f aca="false">'[2]5 ЦК 4'!$D672</f>
        <v>59.26161444</v>
      </c>
      <c r="E669" s="32" t="n">
        <f aca="false">'[2]5 ЦК 4'!$Q672</f>
        <v>2.2504566</v>
      </c>
      <c r="F669" s="33" t="n">
        <f aca="false">'[2]5 ЦК 4'!$R672</f>
        <v>0.00061404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1.02575136</v>
      </c>
      <c r="D670" s="32" t="n">
        <f aca="false">'[2]5 ЦК 4'!$D673</f>
        <v>60.57750216</v>
      </c>
      <c r="E670" s="32" t="n">
        <f aca="false">'[2]5 ЦК 4'!$Q673</f>
        <v>3.58415148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1.73338088</v>
      </c>
      <c r="D671" s="32" t="n">
        <f aca="false">'[2]5 ЦК 4'!$D674</f>
        <v>71.28513168</v>
      </c>
      <c r="E671" s="32" t="n">
        <f aca="false">'[2]5 ЦК 4'!$Q674</f>
        <v>12.695277</v>
      </c>
      <c r="F671" s="33" t="n">
        <f aca="false">'[2]5 ЦК 4'!$R674</f>
        <v>0.00061404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89.39071512</v>
      </c>
      <c r="D672" s="32" t="n">
        <f aca="false">'[2]5 ЦК 4'!$D675</f>
        <v>88.94246592</v>
      </c>
      <c r="E672" s="32" t="n">
        <f aca="false">'[2]5 ЦК 4'!$Q675</f>
        <v>3.95871588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93.02521788</v>
      </c>
      <c r="D673" s="32" t="n">
        <f aca="false">'[2]5 ЦК 4'!$D676</f>
        <v>92.57696868</v>
      </c>
      <c r="E673" s="32" t="n">
        <f aca="false">'[2]5 ЦК 4'!$Q676</f>
        <v>3.25379796</v>
      </c>
      <c r="F673" s="33" t="n">
        <f aca="false">'[2]5 ЦК 4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95.45988648</v>
      </c>
      <c r="D674" s="32" t="n">
        <f aca="false">'[2]5 ЦК 4'!$D677</f>
        <v>95.01163728</v>
      </c>
      <c r="E674" s="32" t="n">
        <f aca="false">'[2]5 ЦК 4'!$Q677</f>
        <v>1.2250098</v>
      </c>
      <c r="F674" s="33" t="n">
        <f aca="false">'[2]5 ЦК 4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96.24401556</v>
      </c>
      <c r="D675" s="32" t="n">
        <f aca="false">'[2]5 ЦК 4'!$D678</f>
        <v>95.79576636</v>
      </c>
      <c r="E675" s="32" t="n">
        <f aca="false">'[2]5 ЦК 4'!$Q678</f>
        <v>0</v>
      </c>
      <c r="F675" s="33" t="n">
        <f aca="false">'[2]5 ЦК 4'!$R678</f>
        <v>1.78255812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95.99532936</v>
      </c>
      <c r="D676" s="32" t="n">
        <f aca="false">'[2]5 ЦК 4'!$D679</f>
        <v>95.54708016</v>
      </c>
      <c r="E676" s="32" t="n">
        <f aca="false">'[2]5 ЦК 4'!$Q679</f>
        <v>1.1114124</v>
      </c>
      <c r="F676" s="33" t="n">
        <f aca="false">'[2]5 ЦК 4'!$R679</f>
        <v>0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97.47946404</v>
      </c>
      <c r="D677" s="32" t="n">
        <f aca="false">'[2]5 ЦК 4'!$D680</f>
        <v>97.03121484</v>
      </c>
      <c r="E677" s="32" t="n">
        <f aca="false">'[2]5 ЦК 4'!$Q680</f>
        <v>0.8504454</v>
      </c>
      <c r="F677" s="33" t="n">
        <f aca="false">'[2]5 ЦК 4'!$R680</f>
        <v>0.15596616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97.05025008</v>
      </c>
      <c r="D678" s="32" t="n">
        <f aca="false">'[2]5 ЦК 4'!$D681</f>
        <v>96.60200088</v>
      </c>
      <c r="E678" s="32" t="n">
        <f aca="false">'[2]5 ЦК 4'!$Q681</f>
        <v>1.52404728</v>
      </c>
      <c r="F678" s="33" t="n">
        <f aca="false">'[2]5 ЦК 4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95.30576244</v>
      </c>
      <c r="D679" s="32" t="n">
        <f aca="false">'[2]5 ЦК 4'!$D682</f>
        <v>94.85751324</v>
      </c>
      <c r="E679" s="32" t="n">
        <f aca="false">'[2]5 ЦК 4'!$Q682</f>
        <v>0.46053</v>
      </c>
      <c r="F679" s="33" t="n">
        <f aca="false">'[2]5 ЦК 4'!$R682</f>
        <v>0.00184212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94.24040304</v>
      </c>
      <c r="D680" s="32" t="n">
        <f aca="false">'[2]5 ЦК 4'!$D683</f>
        <v>93.79215384</v>
      </c>
      <c r="E680" s="32" t="n">
        <f aca="false">'[2]5 ЦК 4'!$Q683</f>
        <v>0</v>
      </c>
      <c r="F680" s="33" t="n">
        <f aca="false">'[2]5 ЦК 4'!$R683</f>
        <v>1.2575539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93.42250176</v>
      </c>
      <c r="D681" s="32" t="n">
        <f aca="false">'[2]5 ЦК 4'!$D684</f>
        <v>92.97425256</v>
      </c>
      <c r="E681" s="32" t="n">
        <f aca="false">'[2]5 ЦК 4'!$Q684</f>
        <v>0</v>
      </c>
      <c r="F681" s="33" t="n">
        <f aca="false">'[2]5 ЦК 4'!$R684</f>
        <v>1.30360692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92.77898784</v>
      </c>
      <c r="D682" s="32" t="n">
        <f aca="false">'[2]5 ЦК 4'!$D685</f>
        <v>92.33073864</v>
      </c>
      <c r="E682" s="32" t="n">
        <f aca="false">'[2]5 ЦК 4'!$Q685</f>
        <v>0</v>
      </c>
      <c r="F682" s="33" t="n">
        <f aca="false">'[2]5 ЦК 4'!$R685</f>
        <v>10.0843789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90.22273932</v>
      </c>
      <c r="D683" s="32" t="n">
        <f aca="false">'[2]5 ЦК 4'!$D686</f>
        <v>89.77449012</v>
      </c>
      <c r="E683" s="32" t="n">
        <f aca="false">'[2]5 ЦК 4'!$Q686</f>
        <v>0</v>
      </c>
      <c r="F683" s="33" t="n">
        <f aca="false">'[2]5 ЦК 4'!$R686</f>
        <v>7.3807608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9.7173844</v>
      </c>
      <c r="D684" s="32" t="n">
        <f aca="false">'[2]5 ЦК 4'!$D687</f>
        <v>89.2691352</v>
      </c>
      <c r="E684" s="32" t="n">
        <f aca="false">'[2]5 ЦК 4'!$Q687</f>
        <v>0</v>
      </c>
      <c r="F684" s="33" t="n">
        <f aca="false">'[2]5 ЦК 4'!$R687</f>
        <v>4.4929306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90.14475624</v>
      </c>
      <c r="D685" s="32" t="n">
        <f aca="false">'[2]5 ЦК 4'!$D688</f>
        <v>89.69650704</v>
      </c>
      <c r="E685" s="32" t="n">
        <f aca="false">'[2]5 ЦК 4'!$Q688</f>
        <v>0</v>
      </c>
      <c r="F685" s="33" t="n">
        <f aca="false">'[2]5 ЦК 4'!$R688</f>
        <v>4.9074076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89.8831752</v>
      </c>
      <c r="D686" s="32" t="n">
        <f aca="false">'[2]5 ЦК 4'!$D689</f>
        <v>89.434926</v>
      </c>
      <c r="E686" s="32" t="n">
        <f aca="false">'[2]5 ЦК 4'!$Q689</f>
        <v>0</v>
      </c>
      <c r="F686" s="33" t="n">
        <f aca="false">'[2]5 ЦК 4'!$R689</f>
        <v>21.00446628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86.38069104</v>
      </c>
      <c r="D687" s="32" t="n">
        <f aca="false">'[2]5 ЦК 4'!$D690</f>
        <v>85.93244184</v>
      </c>
      <c r="E687" s="32" t="n">
        <f aca="false">'[2]5 ЦК 4'!$Q690</f>
        <v>0</v>
      </c>
      <c r="F687" s="33" t="n">
        <f aca="false">'[2]5 ЦК 4'!$R690</f>
        <v>17.77891416</v>
      </c>
    </row>
    <row r="688" customFormat="false" ht="15.75" hidden="false" customHeight="true" outlineLevel="0" collapsed="false">
      <c r="A688" s="24" t="n">
        <v>41849</v>
      </c>
      <c r="B688" s="31" t="n">
        <v>0</v>
      </c>
      <c r="C688" s="32" t="n">
        <f aca="false">'[2]3 ЦК 4'!$D691</f>
        <v>70.16573676</v>
      </c>
      <c r="D688" s="32" t="n">
        <f aca="false">'[2]5 ЦК 4'!$D691</f>
        <v>69.71748756</v>
      </c>
      <c r="E688" s="32" t="n">
        <f aca="false">'[2]5 ЦК 4'!$Q691</f>
        <v>0</v>
      </c>
      <c r="F688" s="33" t="n">
        <f aca="false">'[2]5 ЦК 4'!$R691</f>
        <v>4.66117764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59.37951012</v>
      </c>
      <c r="D689" s="32" t="n">
        <f aca="false">'[2]5 ЦК 4'!$D692</f>
        <v>58.93126092</v>
      </c>
      <c r="E689" s="32" t="n">
        <f aca="false">'[2]5 ЦК 4'!$Q692</f>
        <v>0</v>
      </c>
      <c r="F689" s="33" t="n">
        <f aca="false">'[2]5 ЦК 4'!$R692</f>
        <v>1.627206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53.23358376</v>
      </c>
      <c r="D690" s="32" t="n">
        <f aca="false">'[2]5 ЦК 4'!$D693</f>
        <v>52.78533456</v>
      </c>
      <c r="E690" s="32" t="n">
        <f aca="false">'[2]5 ЦК 4'!$Q693</f>
        <v>0.00122808</v>
      </c>
      <c r="F690" s="33" t="n">
        <f aca="false">'[2]5 ЦК 4'!$R693</f>
        <v>0.23210712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29.04654816</v>
      </c>
      <c r="D691" s="32" t="n">
        <f aca="false">'[2]5 ЦК 4'!$D694</f>
        <v>28.59829896</v>
      </c>
      <c r="E691" s="32" t="n">
        <f aca="false">'[2]5 ЦК 4'!$Q694</f>
        <v>0</v>
      </c>
      <c r="F691" s="33" t="n">
        <f aca="false">'[2]5 ЦК 4'!$R694</f>
        <v>0.77430444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21.60622548</v>
      </c>
      <c r="D692" s="32" t="n">
        <f aca="false">'[2]5 ЦК 4'!$D695</f>
        <v>21.15797628</v>
      </c>
      <c r="E692" s="32" t="n">
        <f aca="false">'[2]5 ЦК 4'!$Q695</f>
        <v>0</v>
      </c>
      <c r="F692" s="33" t="n">
        <f aca="false">'[2]5 ЦК 4'!$R695</f>
        <v>19.44541872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21.58227792</v>
      </c>
      <c r="D693" s="32" t="n">
        <f aca="false">'[2]5 ЦК 4'!$D696</f>
        <v>21.13402872</v>
      </c>
      <c r="E693" s="32" t="n">
        <f aca="false">'[2]5 ЦК 4'!$Q696</f>
        <v>33.35710896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56.32159092</v>
      </c>
      <c r="D694" s="32" t="n">
        <f aca="false">'[2]5 ЦК 4'!$D697</f>
        <v>55.87334172</v>
      </c>
      <c r="E694" s="32" t="n">
        <f aca="false">'[2]5 ЦК 4'!$Q697</f>
        <v>5.44162248</v>
      </c>
      <c r="F694" s="33" t="n">
        <f aca="false">'[2]5 ЦК 4'!$R697</f>
        <v>0.00061404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65.36271588</v>
      </c>
      <c r="D695" s="32" t="n">
        <f aca="false">'[2]5 ЦК 4'!$D698</f>
        <v>64.91446668</v>
      </c>
      <c r="E695" s="32" t="n">
        <f aca="false">'[2]5 ЦК 4'!$Q698</f>
        <v>14.01177876</v>
      </c>
      <c r="F695" s="33" t="n">
        <f aca="false">'[2]5 ЦК 4'!$R698</f>
        <v>0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85.70217684</v>
      </c>
      <c r="D696" s="32" t="n">
        <f aca="false">'[2]5 ЦК 4'!$D699</f>
        <v>85.25392764</v>
      </c>
      <c r="E696" s="32" t="n">
        <f aca="false">'[2]5 ЦК 4'!$Q699</f>
        <v>3.83836404</v>
      </c>
      <c r="F696" s="33" t="n">
        <f aca="false">'[2]5 ЦК 4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89.42387328</v>
      </c>
      <c r="D697" s="32" t="n">
        <f aca="false">'[2]5 ЦК 4'!$D700</f>
        <v>88.97562408</v>
      </c>
      <c r="E697" s="32" t="n">
        <f aca="false">'[2]5 ЦК 4'!$Q700</f>
        <v>3.75669672</v>
      </c>
      <c r="F697" s="33" t="n">
        <f aca="false">'[2]5 ЦК 4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91.46310012</v>
      </c>
      <c r="D698" s="32" t="n">
        <f aca="false">'[2]5 ЦК 4'!$D701</f>
        <v>91.01485092</v>
      </c>
      <c r="E698" s="32" t="n">
        <f aca="false">'[2]5 ЦК 4'!$Q701</f>
        <v>3.54362484</v>
      </c>
      <c r="F698" s="33" t="n">
        <f aca="false">'[2]5 ЦК 4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91.29178296</v>
      </c>
      <c r="D699" s="32" t="n">
        <f aca="false">'[2]5 ЦК 4'!$D702</f>
        <v>90.84353376</v>
      </c>
      <c r="E699" s="32" t="n">
        <f aca="false">'[2]5 ЦК 4'!$Q702</f>
        <v>2.47826544</v>
      </c>
      <c r="F699" s="33" t="n">
        <f aca="false">'[2]5 ЦК 4'!$R702</f>
        <v>0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89.37290796</v>
      </c>
      <c r="D700" s="32" t="n">
        <f aca="false">'[2]5 ЦК 4'!$D703</f>
        <v>88.92465876</v>
      </c>
      <c r="E700" s="32" t="n">
        <f aca="false">'[2]5 ЦК 4'!$Q703</f>
        <v>4.63477392</v>
      </c>
      <c r="F700" s="33" t="n">
        <f aca="false">'[2]5 ЦК 4'!$R703</f>
        <v>0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91.39555572</v>
      </c>
      <c r="D701" s="32" t="n">
        <f aca="false">'[2]5 ЦК 4'!$D704</f>
        <v>90.94730652</v>
      </c>
      <c r="E701" s="32" t="n">
        <f aca="false">'[2]5 ЦК 4'!$Q704</f>
        <v>3.78494256</v>
      </c>
      <c r="F701" s="33" t="n">
        <f aca="false">'[2]5 ЦК 4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93.06267432</v>
      </c>
      <c r="D702" s="32" t="n">
        <f aca="false">'[2]5 ЦК 4'!$D705</f>
        <v>92.61442512</v>
      </c>
      <c r="E702" s="32" t="n">
        <f aca="false">'[2]5 ЦК 4'!$Q705</f>
        <v>3.66643284</v>
      </c>
      <c r="F702" s="33" t="n">
        <f aca="false">'[2]5 ЦК 4'!$R705</f>
        <v>0.00061404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91.78915536</v>
      </c>
      <c r="D703" s="32" t="n">
        <f aca="false">'[2]5 ЦК 4'!$D706</f>
        <v>91.34090616</v>
      </c>
      <c r="E703" s="32" t="n">
        <f aca="false">'[2]5 ЦК 4'!$Q706</f>
        <v>4.00783908</v>
      </c>
      <c r="F703" s="33" t="n">
        <f aca="false">'[2]5 ЦК 4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91.09836036</v>
      </c>
      <c r="D704" s="32" t="n">
        <f aca="false">'[2]5 ЦК 4'!$D707</f>
        <v>90.65011116</v>
      </c>
      <c r="E704" s="32" t="n">
        <f aca="false">'[2]5 ЦК 4'!$Q707</f>
        <v>0</v>
      </c>
      <c r="F704" s="33" t="n">
        <f aca="false">'[2]5 ЦК 4'!$R707</f>
        <v>3.12914784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90.28352928</v>
      </c>
      <c r="D705" s="32" t="n">
        <f aca="false">'[2]5 ЦК 4'!$D708</f>
        <v>89.83528008</v>
      </c>
      <c r="E705" s="32" t="n">
        <f aca="false">'[2]5 ЦК 4'!$Q708</f>
        <v>0</v>
      </c>
      <c r="F705" s="33" t="n">
        <f aca="false">'[2]5 ЦК 4'!$R708</f>
        <v>2.64221412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89.28939852</v>
      </c>
      <c r="D706" s="32" t="n">
        <f aca="false">'[2]5 ЦК 4'!$D709</f>
        <v>88.84114932</v>
      </c>
      <c r="E706" s="32" t="n">
        <f aca="false">'[2]5 ЦК 4'!$Q709</f>
        <v>0</v>
      </c>
      <c r="F706" s="33" t="n">
        <f aca="false">'[2]5 ЦК 4'!$R709</f>
        <v>4.18406856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88.72632384</v>
      </c>
      <c r="D707" s="32" t="n">
        <f aca="false">'[2]5 ЦК 4'!$D710</f>
        <v>88.27807464</v>
      </c>
      <c r="E707" s="32" t="n">
        <f aca="false">'[2]5 ЦК 4'!$Q710</f>
        <v>0</v>
      </c>
      <c r="F707" s="33" t="n">
        <f aca="false">'[2]5 ЦК 4'!$R710</f>
        <v>4.09380468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88.05272196</v>
      </c>
      <c r="D708" s="32" t="n">
        <f aca="false">'[2]5 ЦК 4'!$D711</f>
        <v>87.60447276</v>
      </c>
      <c r="E708" s="32" t="n">
        <f aca="false">'[2]5 ЦК 4'!$Q711</f>
        <v>0</v>
      </c>
      <c r="F708" s="33" t="n">
        <f aca="false">'[2]5 ЦК 4'!$R711</f>
        <v>16.69697568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88.57772616</v>
      </c>
      <c r="D709" s="32" t="n">
        <f aca="false">'[2]5 ЦК 4'!$D712</f>
        <v>88.12947696</v>
      </c>
      <c r="E709" s="32" t="n">
        <f aca="false">'[2]5 ЦК 4'!$Q712</f>
        <v>0</v>
      </c>
      <c r="F709" s="33" t="n">
        <f aca="false">'[2]5 ЦК 4'!$R712</f>
        <v>12.19360632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88.10000304</v>
      </c>
      <c r="D710" s="32" t="n">
        <f aca="false">'[2]5 ЦК 4'!$D713</f>
        <v>87.65175384</v>
      </c>
      <c r="E710" s="32" t="n">
        <f aca="false">'[2]5 ЦК 4'!$Q713</f>
        <v>0</v>
      </c>
      <c r="F710" s="33" t="n">
        <f aca="false">'[2]5 ЦК 4'!$R713</f>
        <v>30.19480296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83.87602188</v>
      </c>
      <c r="D711" s="32" t="n">
        <f aca="false">'[2]5 ЦК 4'!$D714</f>
        <v>83.42777268</v>
      </c>
      <c r="E711" s="32" t="n">
        <f aca="false">'[2]5 ЦК 4'!$Q714</f>
        <v>0</v>
      </c>
      <c r="F711" s="33" t="n">
        <f aca="false">'[2]5 ЦК 4'!$R714</f>
        <v>26.787495</v>
      </c>
    </row>
    <row r="712" customFormat="false" ht="15.75" hidden="false" customHeight="true" outlineLevel="0" collapsed="false">
      <c r="A712" s="24" t="n">
        <v>41850</v>
      </c>
      <c r="B712" s="31" t="n">
        <v>0</v>
      </c>
      <c r="C712" s="32" t="n">
        <f aca="false">'[2]3 ЦК 4'!$D715</f>
        <v>69.52345092</v>
      </c>
      <c r="D712" s="32" t="n">
        <f aca="false">'[2]5 ЦК 4'!$D715</f>
        <v>69.07520172</v>
      </c>
      <c r="E712" s="32" t="n">
        <f aca="false">'[2]5 ЦК 4'!$Q715</f>
        <v>0</v>
      </c>
      <c r="F712" s="33" t="n">
        <f aca="false">'[2]5 ЦК 4'!$R715</f>
        <v>7.35190092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59.6877582</v>
      </c>
      <c r="D713" s="32" t="n">
        <f aca="false">'[2]5 ЦК 4'!$D716</f>
        <v>59.239509</v>
      </c>
      <c r="E713" s="32" t="n">
        <f aca="false">'[2]5 ЦК 4'!$Q716</f>
        <v>0</v>
      </c>
      <c r="F713" s="33" t="n">
        <f aca="false">'[2]5 ЦК 4'!$R716</f>
        <v>5.67495768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54.4407864</v>
      </c>
      <c r="D714" s="32" t="n">
        <f aca="false">'[2]5 ЦК 4'!$D717</f>
        <v>53.9925372</v>
      </c>
      <c r="E714" s="32" t="n">
        <f aca="false">'[2]5 ЦК 4'!$Q717</f>
        <v>0</v>
      </c>
      <c r="F714" s="33" t="n">
        <f aca="false">'[2]5 ЦК 4'!$R717</f>
        <v>1.6210656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51.53207892</v>
      </c>
      <c r="D715" s="32" t="n">
        <f aca="false">'[2]5 ЦК 4'!$D718</f>
        <v>51.08382972</v>
      </c>
      <c r="E715" s="32" t="n">
        <f aca="false">'[2]5 ЦК 4'!$Q718</f>
        <v>0</v>
      </c>
      <c r="F715" s="33" t="n">
        <f aca="false">'[2]5 ЦК 4'!$R718</f>
        <v>4.73854668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51.03961884</v>
      </c>
      <c r="D716" s="32" t="n">
        <f aca="false">'[2]5 ЦК 4'!$D719</f>
        <v>50.59136964</v>
      </c>
      <c r="E716" s="32" t="n">
        <f aca="false">'[2]5 ЦК 4'!$Q719</f>
        <v>0.35552916</v>
      </c>
      <c r="F716" s="33" t="n">
        <f aca="false">'[2]5 ЦК 4'!$R719</f>
        <v>0.00122808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45.21360732</v>
      </c>
      <c r="D717" s="32" t="n">
        <f aca="false">'[2]5 ЦК 4'!$D720</f>
        <v>44.76535812</v>
      </c>
      <c r="E717" s="32" t="n">
        <f aca="false">'[2]5 ЦК 4'!$Q720</f>
        <v>12.6737856</v>
      </c>
      <c r="F717" s="33" t="n">
        <f aca="false">'[2]5 ЦК 4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52.95603768</v>
      </c>
      <c r="D718" s="32" t="n">
        <f aca="false">'[2]5 ЦК 4'!$D721</f>
        <v>52.50778848</v>
      </c>
      <c r="E718" s="32" t="n">
        <f aca="false">'[2]5 ЦК 4'!$Q721</f>
        <v>10.83227964</v>
      </c>
      <c r="F718" s="33" t="n">
        <f aca="false">'[2]5 ЦК 4'!$R721</f>
        <v>0.00061404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64.919379</v>
      </c>
      <c r="D719" s="32" t="n">
        <f aca="false">'[2]5 ЦК 4'!$D722</f>
        <v>64.4711298</v>
      </c>
      <c r="E719" s="32" t="n">
        <f aca="false">'[2]5 ЦК 4'!$Q722</f>
        <v>15.40564956</v>
      </c>
      <c r="F719" s="33" t="n">
        <f aca="false">'[2]5 ЦК 4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84.10444476</v>
      </c>
      <c r="D720" s="32" t="n">
        <f aca="false">'[2]5 ЦК 4'!$D723</f>
        <v>83.65619556</v>
      </c>
      <c r="E720" s="32" t="n">
        <f aca="false">'[2]5 ЦК 4'!$Q723</f>
        <v>2.86019832</v>
      </c>
      <c r="F720" s="33" t="n">
        <f aca="false">'[2]5 ЦК 4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87.90351024</v>
      </c>
      <c r="D721" s="32" t="n">
        <f aca="false">'[2]5 ЦК 4'!$D724</f>
        <v>87.45526104</v>
      </c>
      <c r="E721" s="32" t="n">
        <f aca="false">'[2]5 ЦК 4'!$Q724</f>
        <v>1.64931144</v>
      </c>
      <c r="F721" s="33" t="n">
        <f aca="false">'[2]5 ЦК 4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89.4840492</v>
      </c>
      <c r="D722" s="32" t="n">
        <f aca="false">'[2]5 ЦК 4'!$D725</f>
        <v>89.0358</v>
      </c>
      <c r="E722" s="32" t="n">
        <f aca="false">'[2]5 ЦК 4'!$Q725</f>
        <v>2.532915</v>
      </c>
      <c r="F722" s="33" t="n">
        <f aca="false">'[2]5 ЦК 4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89.58290964</v>
      </c>
      <c r="D723" s="32" t="n">
        <f aca="false">'[2]5 ЦК 4'!$D726</f>
        <v>89.13466044</v>
      </c>
      <c r="E723" s="32" t="n">
        <f aca="false">'[2]5 ЦК 4'!$Q726</f>
        <v>1.52957364</v>
      </c>
      <c r="F723" s="33" t="n">
        <f aca="false">'[2]5 ЦК 4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89.28817044</v>
      </c>
      <c r="D724" s="32" t="n">
        <f aca="false">'[2]5 ЦК 4'!$D727</f>
        <v>88.83992124</v>
      </c>
      <c r="E724" s="32" t="n">
        <f aca="false">'[2]5 ЦК 4'!$Q727</f>
        <v>1.11386856</v>
      </c>
      <c r="F724" s="33" t="n">
        <f aca="false">'[2]5 ЦК 4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89.55097956</v>
      </c>
      <c r="D725" s="32" t="n">
        <f aca="false">'[2]5 ЦК 4'!$D728</f>
        <v>89.10273036</v>
      </c>
      <c r="E725" s="32" t="n">
        <f aca="false">'[2]5 ЦК 4'!$Q728</f>
        <v>2.14115748</v>
      </c>
      <c r="F725" s="33" t="n">
        <f aca="false">'[2]5 ЦК 4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91.58038176</v>
      </c>
      <c r="D726" s="32" t="n">
        <f aca="false">'[2]5 ЦК 4'!$D729</f>
        <v>91.13213256</v>
      </c>
      <c r="E726" s="32" t="n">
        <f aca="false">'[2]5 ЦК 4'!$Q729</f>
        <v>3.02905932</v>
      </c>
      <c r="F726" s="33" t="n">
        <f aca="false">'[2]5 ЦК 4'!$R729</f>
        <v>0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91.891086</v>
      </c>
      <c r="D727" s="32" t="n">
        <f aca="false">'[2]5 ЦК 4'!$D730</f>
        <v>91.4428368</v>
      </c>
      <c r="E727" s="32" t="n">
        <f aca="false">'[2]5 ЦК 4'!$Q730</f>
        <v>1.55904756</v>
      </c>
      <c r="F727" s="33" t="n">
        <f aca="false">'[2]5 ЦК 4'!$R730</f>
        <v>0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89.38518876</v>
      </c>
      <c r="D728" s="32" t="n">
        <f aca="false">'[2]5 ЦК 4'!$D731</f>
        <v>88.93693956</v>
      </c>
      <c r="E728" s="32" t="n">
        <f aca="false">'[2]5 ЦК 4'!$Q731</f>
        <v>1.5995742</v>
      </c>
      <c r="F728" s="33" t="n">
        <f aca="false">'[2]5 ЦК 4'!$R731</f>
        <v>0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89.08737936</v>
      </c>
      <c r="D729" s="32" t="n">
        <f aca="false">'[2]5 ЦК 4'!$D732</f>
        <v>88.63913016</v>
      </c>
      <c r="E729" s="32" t="n">
        <f aca="false">'[2]5 ЦК 4'!$Q732</f>
        <v>0.45500364</v>
      </c>
      <c r="F729" s="33" t="n">
        <f aca="false">'[2]5 ЦК 4'!$R732</f>
        <v>0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88.52430468</v>
      </c>
      <c r="D730" s="32" t="n">
        <f aca="false">'[2]5 ЦК 4'!$D733</f>
        <v>88.07605548</v>
      </c>
      <c r="E730" s="32" t="n">
        <f aca="false">'[2]5 ЦК 4'!$Q733</f>
        <v>0</v>
      </c>
      <c r="F730" s="33" t="n">
        <f aca="false">'[2]5 ЦК 4'!$R733</f>
        <v>1.8329094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86.95911672</v>
      </c>
      <c r="D731" s="32" t="n">
        <f aca="false">'[2]5 ЦК 4'!$D734</f>
        <v>86.51086752</v>
      </c>
      <c r="E731" s="32" t="n">
        <f aca="false">'[2]5 ЦК 4'!$Q734</f>
        <v>0.00122808</v>
      </c>
      <c r="F731" s="33" t="n">
        <f aca="false">'[2]5 ЦК 4'!$R734</f>
        <v>1.19799204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86.66683368</v>
      </c>
      <c r="D732" s="32" t="n">
        <f aca="false">'[2]5 ЦК 4'!$D735</f>
        <v>86.21858448</v>
      </c>
      <c r="E732" s="32" t="n">
        <f aca="false">'[2]5 ЦК 4'!$Q735</f>
        <v>0</v>
      </c>
      <c r="F732" s="33" t="n">
        <f aca="false">'[2]5 ЦК 4'!$R735</f>
        <v>1.57317048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86.98245024</v>
      </c>
      <c r="D733" s="32" t="n">
        <f aca="false">'[2]5 ЦК 4'!$D736</f>
        <v>86.53420104</v>
      </c>
      <c r="E733" s="32" t="n">
        <f aca="false">'[2]5 ЦК 4'!$Q736</f>
        <v>0</v>
      </c>
      <c r="F733" s="33" t="n">
        <f aca="false">'[2]5 ЦК 4'!$R736</f>
        <v>1.54001232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86.75034312</v>
      </c>
      <c r="D734" s="32" t="n">
        <f aca="false">'[2]5 ЦК 4'!$D737</f>
        <v>86.30209392</v>
      </c>
      <c r="E734" s="32" t="n">
        <f aca="false">'[2]5 ЦК 4'!$Q737</f>
        <v>0</v>
      </c>
      <c r="F734" s="33" t="n">
        <f aca="false">'[2]5 ЦК 4'!$R737</f>
        <v>15.29819256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80.23722084</v>
      </c>
      <c r="D735" s="32" t="n">
        <f aca="false">'[2]5 ЦК 4'!$D738</f>
        <v>79.78897164</v>
      </c>
      <c r="E735" s="32" t="n">
        <f aca="false">'[2]5 ЦК 4'!$Q738</f>
        <v>0</v>
      </c>
      <c r="F735" s="33" t="n">
        <f aca="false">'[2]5 ЦК 4'!$R738</f>
        <v>8.78629836</v>
      </c>
    </row>
    <row r="736" customFormat="false" ht="15.75" hidden="false" customHeight="true" outlineLevel="0" collapsed="false">
      <c r="A736" s="24" t="n">
        <v>41851</v>
      </c>
      <c r="B736" s="31" t="n">
        <v>0</v>
      </c>
      <c r="C736" s="32" t="n">
        <f aca="false">'[2]3 ЦК 4'!$D739</f>
        <v>70.14301728</v>
      </c>
      <c r="D736" s="32" t="n">
        <f aca="false">'[2]5 ЦК 4'!$D739</f>
        <v>69.69476808</v>
      </c>
      <c r="E736" s="32" t="n">
        <f aca="false">'[2]5 ЦК 4'!$Q739</f>
        <v>0</v>
      </c>
      <c r="F736" s="33" t="n">
        <f aca="false">'[2]5 ЦК 4'!$R739</f>
        <v>8.89068516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4'!$D740</f>
        <v>59.9026722</v>
      </c>
      <c r="D737" s="32" t="n">
        <f aca="false">'[2]5 ЦК 4'!$D740</f>
        <v>59.454423</v>
      </c>
      <c r="E737" s="32" t="n">
        <f aca="false">'[2]5 ЦК 4'!$Q740</f>
        <v>0</v>
      </c>
      <c r="F737" s="33" t="n">
        <f aca="false">'[2]5 ЦК 4'!$R740</f>
        <v>5.511009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4'!$D741</f>
        <v>53.14639008</v>
      </c>
      <c r="D738" s="32" t="n">
        <f aca="false">'[2]5 ЦК 4'!$D741</f>
        <v>52.69814088</v>
      </c>
      <c r="E738" s="32" t="n">
        <f aca="false">'[2]5 ЦК 4'!$Q741</f>
        <v>0</v>
      </c>
      <c r="F738" s="33" t="n">
        <f aca="false">'[2]5 ЦК 4'!$R741</f>
        <v>2.38738752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4'!$D742</f>
        <v>47.449941</v>
      </c>
      <c r="D739" s="32" t="n">
        <f aca="false">'[2]5 ЦК 4'!$D742</f>
        <v>47.0016918</v>
      </c>
      <c r="E739" s="32" t="n">
        <f aca="false">'[2]5 ЦК 4'!$Q742</f>
        <v>0.02947392</v>
      </c>
      <c r="F739" s="33" t="n">
        <f aca="false">'[2]5 ЦК 4'!$R742</f>
        <v>0.9149196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4'!$D743</f>
        <v>45.67720752</v>
      </c>
      <c r="D740" s="32" t="n">
        <f aca="false">'[2]5 ЦК 4'!$D743</f>
        <v>45.22895832</v>
      </c>
      <c r="E740" s="32" t="n">
        <f aca="false">'[2]5 ЦК 4'!$Q743</f>
        <v>7.37830464</v>
      </c>
      <c r="F740" s="33" t="n">
        <f aca="false">'[2]5 ЦК 4'!$R743</f>
        <v>0.00061404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4'!$D744</f>
        <v>52.23147048</v>
      </c>
      <c r="D741" s="32" t="n">
        <f aca="false">'[2]5 ЦК 4'!$D744</f>
        <v>51.78322128</v>
      </c>
      <c r="E741" s="32" t="n">
        <f aca="false">'[2]5 ЦК 4'!$Q744</f>
        <v>7.24505796</v>
      </c>
      <c r="F741" s="33" t="n">
        <f aca="false">'[2]5 ЦК 4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4'!$D745</f>
        <v>54.84728088</v>
      </c>
      <c r="D742" s="32" t="n">
        <f aca="false">'[2]5 ЦК 4'!$D745</f>
        <v>54.39903168</v>
      </c>
      <c r="E742" s="32" t="n">
        <f aca="false">'[2]5 ЦК 4'!$Q745</f>
        <v>10.97350884</v>
      </c>
      <c r="F742" s="33" t="n">
        <f aca="false">'[2]5 ЦК 4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4'!$D746</f>
        <v>64.980783</v>
      </c>
      <c r="D743" s="32" t="n">
        <f aca="false">'[2]5 ЦК 4'!$D746</f>
        <v>64.5325338</v>
      </c>
      <c r="E743" s="32" t="n">
        <f aca="false">'[2]5 ЦК 4'!$Q746</f>
        <v>16.855398</v>
      </c>
      <c r="F743" s="33" t="n">
        <f aca="false">'[2]5 ЦК 4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4'!$D747</f>
        <v>84.73936212</v>
      </c>
      <c r="D744" s="32" t="n">
        <f aca="false">'[2]5 ЦК 4'!$D747</f>
        <v>84.29111292</v>
      </c>
      <c r="E744" s="32" t="n">
        <f aca="false">'[2]5 ЦК 4'!$Q747</f>
        <v>2.60414364</v>
      </c>
      <c r="F744" s="33" t="n">
        <f aca="false">'[2]5 ЦК 4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4'!$D748</f>
        <v>88.15219644</v>
      </c>
      <c r="D745" s="32" t="n">
        <f aca="false">'[2]5 ЦК 4'!$D748</f>
        <v>87.70394724</v>
      </c>
      <c r="E745" s="32" t="n">
        <f aca="false">'[2]5 ЦК 4'!$Q748</f>
        <v>2.57344164</v>
      </c>
      <c r="F745" s="33" t="n">
        <f aca="false">'[2]5 ЦК 4'!$R748</f>
        <v>0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4'!$D749</f>
        <v>89.47115436</v>
      </c>
      <c r="D746" s="32" t="n">
        <f aca="false">'[2]5 ЦК 4'!$D749</f>
        <v>89.02290516</v>
      </c>
      <c r="E746" s="32" t="n">
        <f aca="false">'[2]5 ЦК 4'!$Q749</f>
        <v>1.796067</v>
      </c>
      <c r="F746" s="33" t="n">
        <f aca="false">'[2]5 ЦК 4'!$R749</f>
        <v>0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4'!$D750</f>
        <v>89.57861136</v>
      </c>
      <c r="D747" s="32" t="n">
        <f aca="false">'[2]5 ЦК 4'!$D750</f>
        <v>89.13036216</v>
      </c>
      <c r="E747" s="32" t="n">
        <f aca="false">'[2]5 ЦК 4'!$Q750</f>
        <v>1.20167628</v>
      </c>
      <c r="F747" s="33" t="n">
        <f aca="false">'[2]5 ЦК 4'!$R750</f>
        <v>0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4'!$D751</f>
        <v>89.40299592</v>
      </c>
      <c r="D748" s="32" t="n">
        <f aca="false">'[2]5 ЦК 4'!$D751</f>
        <v>88.95474672</v>
      </c>
      <c r="E748" s="32" t="n">
        <f aca="false">'[2]5 ЦК 4'!$Q751</f>
        <v>2.22957924</v>
      </c>
      <c r="F748" s="33" t="n">
        <f aca="false">'[2]5 ЦК 4'!$R751</f>
        <v>0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4'!$D752</f>
        <v>90.13431756</v>
      </c>
      <c r="D749" s="32" t="n">
        <f aca="false">'[2]5 ЦК 4'!$D752</f>
        <v>89.68606836</v>
      </c>
      <c r="E749" s="32" t="n">
        <f aca="false">'[2]5 ЦК 4'!$Q752</f>
        <v>3.58415148</v>
      </c>
      <c r="F749" s="33" t="n">
        <f aca="false">'[2]5 ЦК 4'!$R752</f>
        <v>0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4'!$D753</f>
        <v>92.79126864</v>
      </c>
      <c r="D750" s="32" t="n">
        <f aca="false">'[2]5 ЦК 4'!$D753</f>
        <v>92.34301944</v>
      </c>
      <c r="E750" s="32" t="n">
        <f aca="false">'[2]5 ЦК 4'!$Q753</f>
        <v>3.70020504</v>
      </c>
      <c r="F750" s="33" t="n">
        <f aca="false">'[2]5 ЦК 4'!$R753</f>
        <v>0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4'!$D754</f>
        <v>91.76643588</v>
      </c>
      <c r="D751" s="32" t="n">
        <f aca="false">'[2]5 ЦК 4'!$D754</f>
        <v>91.31818668</v>
      </c>
      <c r="E751" s="32" t="n">
        <f aca="false">'[2]5 ЦК 4'!$Q754</f>
        <v>3.32993892</v>
      </c>
      <c r="F751" s="33" t="n">
        <f aca="false">'[2]5 ЦК 4'!$R754</f>
        <v>0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4'!$D755</f>
        <v>90.5463384</v>
      </c>
      <c r="D752" s="32" t="n">
        <f aca="false">'[2]5 ЦК 4'!$D755</f>
        <v>90.0980892</v>
      </c>
      <c r="E752" s="32" t="n">
        <f aca="false">'[2]5 ЦК 4'!$Q755</f>
        <v>0.0245616</v>
      </c>
      <c r="F752" s="33" t="n">
        <f aca="false">'[2]5 ЦК 4'!$R755</f>
        <v>0.01289484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4'!$D756</f>
        <v>89.48036496</v>
      </c>
      <c r="D753" s="32" t="n">
        <f aca="false">'[2]5 ЦК 4'!$D756</f>
        <v>89.03211576</v>
      </c>
      <c r="E753" s="32" t="n">
        <f aca="false">'[2]5 ЦК 4'!$Q756</f>
        <v>0.30149364</v>
      </c>
      <c r="F753" s="33" t="n">
        <f aca="false">'[2]5 ЦК 4'!$R756</f>
        <v>0.00061404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4'!$D757</f>
        <v>89.25562632</v>
      </c>
      <c r="D754" s="32" t="n">
        <f aca="false">'[2]5 ЦК 4'!$D757</f>
        <v>88.80737712</v>
      </c>
      <c r="E754" s="32" t="n">
        <f aca="false">'[2]5 ЦК 4'!$Q757</f>
        <v>0.4574598</v>
      </c>
      <c r="F754" s="33" t="n">
        <f aca="false">'[2]5 ЦК 4'!$R757</f>
        <v>0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4'!$D758</f>
        <v>87.91763316</v>
      </c>
      <c r="D755" s="32" t="n">
        <f aca="false">'[2]5 ЦК 4'!$D758</f>
        <v>87.46938396</v>
      </c>
      <c r="E755" s="32" t="n">
        <f aca="false">'[2]5 ЦК 4'!$Q758</f>
        <v>0.53175864</v>
      </c>
      <c r="F755" s="33" t="n">
        <f aca="false">'[2]5 ЦК 4'!$R758</f>
        <v>0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4'!$D759</f>
        <v>86.7085884</v>
      </c>
      <c r="D756" s="32" t="n">
        <f aca="false">'[2]5 ЦК 4'!$D759</f>
        <v>86.2603392</v>
      </c>
      <c r="E756" s="32" t="n">
        <f aca="false">'[2]5 ЦК 4'!$Q759</f>
        <v>6.56040336</v>
      </c>
      <c r="F756" s="33" t="n">
        <f aca="false">'[2]5 ЦК 4'!$R759</f>
        <v>0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4'!$D760</f>
        <v>87.68552604</v>
      </c>
      <c r="D757" s="32" t="n">
        <f aca="false">'[2]5 ЦК 4'!$D760</f>
        <v>87.23727684</v>
      </c>
      <c r="E757" s="32" t="n">
        <f aca="false">'[2]5 ЦК 4'!$Q760</f>
        <v>5.956188</v>
      </c>
      <c r="F757" s="33" t="n">
        <f aca="false">'[2]5 ЦК 4'!$R760</f>
        <v>0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4'!$D761</f>
        <v>87.68921028</v>
      </c>
      <c r="D758" s="32" t="n">
        <f aca="false">'[2]5 ЦК 4'!$D761</f>
        <v>87.24096108</v>
      </c>
      <c r="E758" s="32" t="n">
        <f aca="false">'[2]5 ЦК 4'!$Q761</f>
        <v>1.42948512</v>
      </c>
      <c r="F758" s="33" t="n">
        <f aca="false">'[2]5 ЦК 4'!$R761</f>
        <v>0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4'!$D762</f>
        <v>80.56696032</v>
      </c>
      <c r="D759" s="35" t="n">
        <f aca="false">'[2]5 ЦК 4'!$D762</f>
        <v>80.11871112</v>
      </c>
      <c r="E759" s="35" t="n">
        <f aca="false">'[2]5 ЦК 4'!$Q762</f>
        <v>0</v>
      </c>
      <c r="F759" s="36" t="n">
        <f aca="false">'[2]5 ЦК 4'!$R762</f>
        <v>5.2052170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05-20T04:19:40Z</cp:lastPrinted>
  <dcterms:modified xsi:type="dcterms:W3CDTF">2014-08-14T06:46:59Z</dcterms:modified>
  <cp:revision>0</cp:revision>
  <dc:subject/>
  <dc:title/>
</cp:coreProperties>
</file>