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Последний вариант" sheetId="1" state="visible" r:id="rId2"/>
  </sheets>
  <definedNames>
    <definedName function="false" hidden="false" localSheetId="0" name="_xlnm.Print_Area" vbProcedure="false">'Последний вариант'!$B$1:$U$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211">
  <si>
    <t xml:space="preserve">Приложение № 4</t>
  </si>
  <si>
    <r>
      <rPr>
        <b val="true"/>
        <sz val="16"/>
        <rFont val="Times New Roman"/>
        <family val="1"/>
        <charset val="204"/>
      </rPr>
      <t xml:space="preserve"> </t>
    </r>
    <r>
      <rPr>
        <sz val="16"/>
        <rFont val="Times New Roman"/>
        <family val="1"/>
        <charset val="204"/>
      </rPr>
      <t xml:space="preserve">к </t>
    </r>
    <r>
      <rPr>
        <b val="true"/>
        <sz val="16"/>
        <rFont val="Times New Roman"/>
        <family val="1"/>
        <charset val="204"/>
      </rPr>
      <t xml:space="preserve"> </t>
    </r>
    <r>
      <rPr>
        <sz val="16"/>
        <rFont val="Times New Roman"/>
        <family val="1"/>
        <charset val="204"/>
      </rPr>
      <t xml:space="preserve">Положению о порядке проведения регламентированных закупок товаров, работ, услуг для нужд</t>
    </r>
  </si>
  <si>
    <t xml:space="preserve">ОАО «Мордовская энергосбытовая компания»</t>
  </si>
  <si>
    <t xml:space="preserve">Утверждена решением Совета директоров, протокол № 34 от "28" сентября 2006г.</t>
  </si>
  <si>
    <t xml:space="preserve">Согласовано __________________ 2006г.</t>
  </si>
  <si>
    <t xml:space="preserve"> Председатель ЦЗО ________________Л.Н. Хисамова </t>
  </si>
  <si>
    <t xml:space="preserve">__________________2006 г.</t>
  </si>
  <si>
    <t xml:space="preserve">Годовая комплексная программа закупок ОАО "Мордовская энергосбытовая компания" на 2007 год</t>
  </si>
  <si>
    <t xml:space="preserve">Подразделение/предприятие потребитель продукции </t>
  </si>
  <si>
    <t xml:space="preserve">Номер закупки</t>
  </si>
  <si>
    <t xml:space="preserve">Номер лота</t>
  </si>
  <si>
    <t xml:space="preserve">Наименование лота</t>
  </si>
  <si>
    <t xml:space="preserve">Планируемый способ закупки</t>
  </si>
  <si>
    <t xml:space="preserve"> Временной интервал* официального объявления о начале процедур</t>
  </si>
  <si>
    <t xml:space="preserve">Источник финансирования </t>
  </si>
  <si>
    <t xml:space="preserve">Планируемая  цена лота, тыс.руб.</t>
  </si>
  <si>
    <t xml:space="preserve">Год начала поставки товаров, выполнения работ, услуг</t>
  </si>
  <si>
    <t xml:space="preserve">Месяц   начала поставки товаров, выполнения работ, услуг</t>
  </si>
  <si>
    <t xml:space="preserve">Год окончания поставки товаров, выполнения работ, услуг</t>
  </si>
  <si>
    <t xml:space="preserve">Месяц окончания поставки товаров, выполнения работ, услуг</t>
  </si>
  <si>
    <t xml:space="preserve">Организатор закупки</t>
  </si>
  <si>
    <t xml:space="preserve"> группа продукции и или код классификатора</t>
  </si>
  <si>
    <t xml:space="preserve">Комментарий</t>
  </si>
  <si>
    <t xml:space="preserve">1 гр</t>
  </si>
  <si>
    <t xml:space="preserve">2 гр</t>
  </si>
  <si>
    <t xml:space="preserve">3 гр</t>
  </si>
  <si>
    <t xml:space="preserve">4 гр</t>
  </si>
  <si>
    <t xml:space="preserve">5 гр</t>
  </si>
  <si>
    <t xml:space="preserve">6 гр</t>
  </si>
  <si>
    <t xml:space="preserve">7 гр</t>
  </si>
  <si>
    <t xml:space="preserve">8 гр</t>
  </si>
  <si>
    <t xml:space="preserve">9 гр</t>
  </si>
  <si>
    <t xml:space="preserve">10 гр</t>
  </si>
  <si>
    <t xml:space="preserve">11 гр</t>
  </si>
  <si>
    <t xml:space="preserve">12 гр</t>
  </si>
  <si>
    <t xml:space="preserve">13 гр</t>
  </si>
  <si>
    <t xml:space="preserve">14 гр</t>
  </si>
  <si>
    <t xml:space="preserve">15 гр</t>
  </si>
  <si>
    <t xml:space="preserve">1. Энергоремонтное производство (услуги)</t>
  </si>
  <si>
    <t xml:space="preserve"> Центральное отделение ОАО «Мордовская энергосбытовая компания»</t>
  </si>
  <si>
    <t xml:space="preserve">Замена электропроводки в здании ОАО "Мордовская энергосбытовая компания"                                   г.Саранск, ул.Большевистская, 117А </t>
  </si>
  <si>
    <t xml:space="preserve">Открытый запрос предложений </t>
  </si>
  <si>
    <t xml:space="preserve">январь</t>
  </si>
  <si>
    <t xml:space="preserve">Себестоимость</t>
  </si>
  <si>
    <t xml:space="preserve">февраль</t>
  </si>
  <si>
    <t xml:space="preserve">ОАО «МЭСК»</t>
  </si>
  <si>
    <t xml:space="preserve">Прочие здания</t>
  </si>
  <si>
    <t xml:space="preserve">Центральное отделение ОАО "Мордовская энергосбытовая компания"</t>
  </si>
  <si>
    <t xml:space="preserve">Ремонт гаража ОАО "Мордовская энергосбытовая компания"                                                                   г.Саранск, ул.Большевистская, 117А</t>
  </si>
  <si>
    <t xml:space="preserve">Открытый конкурс</t>
  </si>
  <si>
    <t xml:space="preserve">апрель</t>
  </si>
  <si>
    <t xml:space="preserve">Ремонт кровли крыши административного здания ОАО "Мордовская энергосбытовая компания"                                   г.Саранск, ул.Большевистская, 117А</t>
  </si>
  <si>
    <t xml:space="preserve">май</t>
  </si>
  <si>
    <t xml:space="preserve">июнь</t>
  </si>
  <si>
    <t xml:space="preserve">Ремонт помещений и мест общего пользования в здании ОАО "Мордовская энергосбытовая компания"                                                      г.Саранск, ул.Большевистская, 117Б  2 этаж</t>
  </si>
  <si>
    <t xml:space="preserve">сентябрь </t>
  </si>
  <si>
    <t xml:space="preserve">октябрь</t>
  </si>
  <si>
    <t xml:space="preserve">Ремонт  помещений ОАО "Мордовская энергосбытовая компания"                                                                          г.Саранск, ул.Большевистская, 117Б      3 этаж</t>
  </si>
  <si>
    <t xml:space="preserve">март </t>
  </si>
  <si>
    <t xml:space="preserve">Саранское межрайонное отделение «Мордовская энергосбытовая компания»</t>
  </si>
  <si>
    <t xml:space="preserve">Ремонт помещений Саранского МО                   ОАО"Мордовская энергосбытовая компания"                                            г.Саранск, ул.Большевистская, 117Б </t>
  </si>
  <si>
    <t xml:space="preserve">март</t>
  </si>
  <si>
    <t xml:space="preserve">Ремонт электропроводки в здании ОАО "Мордовская энергосбытовая компания"                                 г.Саранск, ул.Большевистская, 117Б </t>
  </si>
  <si>
    <t xml:space="preserve">февраль </t>
  </si>
  <si>
    <t xml:space="preserve">Комсомольское  межрайонное отделение ОАО «Мордовская энергосбытовая компания»</t>
  </si>
  <si>
    <t xml:space="preserve">Ремонт помещений Комсомольского МО                         ОАО "Мордовская энергосбытовая компания"                                                п. Чамзинка</t>
  </si>
  <si>
    <t xml:space="preserve">июль</t>
  </si>
  <si>
    <t xml:space="preserve">сентябрь</t>
  </si>
  <si>
    <t xml:space="preserve">Ковылкинское межрайонное отделение ОАО «Мордовская энергосбытовая компания»</t>
  </si>
  <si>
    <t xml:space="preserve">Ремонт здания Ковылкинского МО                           ОАО "Мордовская энергосбытовая компания"                                                г. Ковылкино</t>
  </si>
  <si>
    <t xml:space="preserve">август</t>
  </si>
  <si>
    <t xml:space="preserve">Краснослободское  межрайонное отделение ОАО «Мордовская энергосбытовая компания»</t>
  </si>
  <si>
    <t xml:space="preserve">Ремонт помещений Краснослободского МО                           ОАО "Мордовская энергосбытовая компания"                                                г. Краснослободск</t>
  </si>
  <si>
    <t xml:space="preserve">Итого регламентированные закупки </t>
  </si>
  <si>
    <t xml:space="preserve">Ремонт несущей стены склада  ОАО "Мордовская энергосбытовая компания"                                           </t>
  </si>
  <si>
    <t xml:space="preserve">Нерегламентированные закупки</t>
  </si>
  <si>
    <t xml:space="preserve">Ремонт насоса в котельной Ковылкинского МО</t>
  </si>
  <si>
    <t xml:space="preserve">Текущий ремонт помещений ОАО "Мордовская энергосбытовая компания"</t>
  </si>
  <si>
    <t xml:space="preserve">декабрь</t>
  </si>
  <si>
    <t xml:space="preserve">Услуги по ремонту автотранспорта  (ВАЗ)</t>
  </si>
  <si>
    <t xml:space="preserve">автотранспорт и з.ч.</t>
  </si>
  <si>
    <t xml:space="preserve">Услуги по ремонту автотранспорта  (ГАЗ)</t>
  </si>
  <si>
    <t xml:space="preserve">Услуги по ремонту автотранспорта  (УАЗ )</t>
  </si>
  <si>
    <t xml:space="preserve">Итого по разделу 1</t>
  </si>
  <si>
    <t xml:space="preserve">2. Энергоремонтное производство (материалы)</t>
  </si>
  <si>
    <t xml:space="preserve">Запчасти для автотранспорта                                          ГАЗ </t>
  </si>
  <si>
    <t xml:space="preserve">Открытый запрос цен</t>
  </si>
  <si>
    <t xml:space="preserve">Запчасти для автотранспорта                                                  ВАЗ</t>
  </si>
  <si>
    <t xml:space="preserve">Запчасти для автотранспорта                                       УАЗ</t>
  </si>
  <si>
    <t xml:space="preserve">Итого по разделу 2</t>
  </si>
  <si>
    <t xml:space="preserve">3. Строительство, реконструкция и техническое перевооружение энергообъектов (материалы))</t>
  </si>
  <si>
    <t xml:space="preserve">Контрольно-кассовые аппараты</t>
  </si>
  <si>
    <t xml:space="preserve">ноябрь</t>
  </si>
  <si>
    <t xml:space="preserve">Амортизация</t>
  </si>
  <si>
    <t xml:space="preserve">Др.оборудование, з/части и материалы</t>
  </si>
  <si>
    <t xml:space="preserve">Оргтехника (ПК, принтеры)</t>
  </si>
  <si>
    <t xml:space="preserve">Открытый  запрос предложений</t>
  </si>
  <si>
    <t xml:space="preserve">Вычислительная техники и вычислительные сети</t>
  </si>
  <si>
    <t xml:space="preserve">Оргтехника (серверы)</t>
  </si>
  <si>
    <t xml:space="preserve">Автотранспорт (Газель)</t>
  </si>
  <si>
    <t xml:space="preserve">Автотранспорт (ВАЗ)</t>
  </si>
  <si>
    <t xml:space="preserve">Приобретение административного здания для районных служб ОАО "Мордовская энергосбытовая компания"</t>
  </si>
  <si>
    <t xml:space="preserve">Единственный источник</t>
  </si>
  <si>
    <t xml:space="preserve">Прочие материалы</t>
  </si>
  <si>
    <t xml:space="preserve">В сельской местности Республики Мордовии отствует возможность свободного приобретения помещения для районных служб ОАО "Мордовская энергосбытовая компания". .Некоторые районные службы расоплагаются в арендованных помещениях .Было принято решение приобрести  помещение для районных служб в целях улучшения условий для работы персонала.  </t>
  </si>
  <si>
    <t xml:space="preserve">Кондиционеры</t>
  </si>
  <si>
    <t xml:space="preserve">Сотовые телефоны</t>
  </si>
  <si>
    <t xml:space="preserve">Теплосчетчик</t>
  </si>
  <si>
    <t xml:space="preserve">Прочее оборудование</t>
  </si>
  <si>
    <t xml:space="preserve">4. Эксплуатационные расходы( материалы)</t>
  </si>
  <si>
    <t xml:space="preserve">Лицензионное программное обеспечение обеспечение</t>
  </si>
  <si>
    <t xml:space="preserve">Открытый   запрос цен</t>
  </si>
  <si>
    <t xml:space="preserve">Бензин автомобильный</t>
  </si>
  <si>
    <t xml:space="preserve">ГСМ</t>
  </si>
  <si>
    <t xml:space="preserve">Мебель офисная</t>
  </si>
  <si>
    <t xml:space="preserve">Офисная мебель</t>
  </si>
  <si>
    <t xml:space="preserve">Бумажная продукция</t>
  </si>
  <si>
    <t xml:space="preserve">Продукция адм- хоз. назначения </t>
  </si>
  <si>
    <t xml:space="preserve">Канцелярские товары</t>
  </si>
  <si>
    <t xml:space="preserve">Материалы и запчасти для оргтехники</t>
  </si>
  <si>
    <t xml:space="preserve">Спецодежда и обувь</t>
  </si>
  <si>
    <t xml:space="preserve">нерегламентированные закупки</t>
  </si>
  <si>
    <t xml:space="preserve">Оборудование связи (тел. аппараты, факсы)</t>
  </si>
  <si>
    <t xml:space="preserve">Калькуляторы</t>
  </si>
  <si>
    <t xml:space="preserve">Хозинвентарь</t>
  </si>
  <si>
    <t xml:space="preserve">Моющие средства</t>
  </si>
  <si>
    <t xml:space="preserve">Спецпитание</t>
  </si>
  <si>
    <t xml:space="preserve">Техническая и экономическая литература</t>
  </si>
  <si>
    <t xml:space="preserve">Расходы на охрану труда</t>
  </si>
  <si>
    <t xml:space="preserve">Газеты и журналы</t>
  </si>
  <si>
    <t xml:space="preserve">Итого по разделу 4</t>
  </si>
  <si>
    <t xml:space="preserve">5. Эксплуатационные расходы( услуги)</t>
  </si>
  <si>
    <t xml:space="preserve">Негосударственное пенсионное страхование</t>
  </si>
  <si>
    <t xml:space="preserve">Прочие услуги</t>
  </si>
  <si>
    <t xml:space="preserve">В соответствии со стратегией негосударственного пенсионного обеспечения работников Холдинга РАО "ЕЭС России"  принятой решением Правления ОАО РАО "ЕЭС России" №884 пр от 26.08.2004 г.(письмо №ЯУ-4129 от 03.11.04 г.)</t>
  </si>
  <si>
    <t xml:space="preserve">Услуги по страхованию имущества </t>
  </si>
  <si>
    <t xml:space="preserve">РАО "ЕЭС России"</t>
  </si>
  <si>
    <t xml:space="preserve">Услуги по добровольному медицинскому сторахованию и страхованию от несчастных случаев и болезней </t>
  </si>
  <si>
    <t xml:space="preserve">Услуги по страхованию транспортных средств и ОСАГО</t>
  </si>
  <si>
    <t xml:space="preserve">  Услуги связи ( междугородняя связи) </t>
  </si>
  <si>
    <t xml:space="preserve">В Республике Мордовия услуги междугородней связи оказывает ОАО "Ростелеком" которое является субъектом естественной монополии</t>
  </si>
  <si>
    <t xml:space="preserve">Услуги  связи (городской телефонная связь) </t>
  </si>
  <si>
    <t xml:space="preserve">В Республике Мордовия услуги городской телефонной  связи оказывает ОАО "Волгателеком" которое является субъектом естественной монополии</t>
  </si>
  <si>
    <t xml:space="preserve">Услуги  связи (сотовая связь) </t>
  </si>
  <si>
    <t xml:space="preserve">Услуги ЧОП</t>
  </si>
  <si>
    <t xml:space="preserve">Услуги по распечатке и доставке счетов населению</t>
  </si>
  <si>
    <t xml:space="preserve">Договор "№ 146 от 10.06.2006 г.   УФПС РМ - филиал ФГУП "Почта России" является единственной организацией, имеющей  подразделения  обслуживающие все мелкие и средние населенные пункты Республики Мордовия. Основными потребителями электроэнергии ОАО "Мордовская энергосбытовая компания" среди физических лиц являются сельские жители РМ. В соответствие с этим было принято решение о заключении договора оказания услуг по распечатке и доставке услуг с УФПС РМ - филиал ФГУП "Почта России" </t>
  </si>
  <si>
    <t xml:space="preserve">Услуги аудиторской фирмы</t>
  </si>
  <si>
    <t xml:space="preserve">В 2005 году РАО "ЕЭС Росии" провело конкурс по выбору аудиторских фирм для ДЗО Холдинга. ( на срок 3 года). Вопрос по утверждению аудиторской фирмы и стоимости услуг выносится на Совет Директоров Общества ежегодно.</t>
  </si>
  <si>
    <t xml:space="preserve">Услуги по обслуживанию СПС "ГАРАНТ"</t>
  </si>
  <si>
    <t xml:space="preserve">май </t>
  </si>
  <si>
    <t xml:space="preserve"> Договор № 1311/05/111-п от 22.06.2005 г. Предметом  договора был приобретен комплект справочно- правовой системы "ГАРАНТ" и регулярные дополнительные поставки новых версий комплекта с ЧП  Блохиной О.В. Данный контагент осуществляет свою деятельность под маркой Компании "ГАРАНТ" , является единственным официальным партнером Компании "ГАРАНТ" в регионе.</t>
  </si>
  <si>
    <t xml:space="preserve">Услуги по сбору платежей за электроэнергию (сберкассы)</t>
  </si>
  <si>
    <t xml:space="preserve">Договор "№ 02-13-01/258 от 1.03.2005 г. о приеме платежей физических лиц.   АКСБ (ОАО) Сбербанк России является  организацией, имеющей   соответствующие подразделения  практически во всех районах  Республики Мордовия. Основными потребителями электроэнергии ОАО "Мордовская энергосбытовая компания" среди физических лиц являются сельские жители РМ. Для удобства оплаты за электроэнергию  было принято решение о заключении договора о приеме платежей физических лиц.   АКСБ (ОАО) Сбербанк России , </t>
  </si>
  <si>
    <t xml:space="preserve">Услуги  по сбору платежей за электроэнергию (почта)</t>
  </si>
  <si>
    <t xml:space="preserve">Договор "№ 1 от 1.06.2005 г. о приеме платежей физических лиц.   УФПС РМ - филиал ФГУП "Почта России" является единственной организацией, имеющей  подразделения  обслуживающие все мелкие и средние населенные пункты Республики Мордовия. Основными потребителями электроэнергии ОАО "Мордовская энергосбытовая компания" среди физических лиц являются сельские жители РМ. В соответствие с этим было принято решение о заключении даанного договора  с УФПС РМ - филиал ФГУП "Почта России" </t>
  </si>
  <si>
    <t xml:space="preserve">Теплоэнергия и горячее водоснабжение</t>
  </si>
  <si>
    <t xml:space="preserve">Поставщиком теплоэнергии для ОАО "Мордовская энергосбытовая компания"  является ОАО "Мордовская теплосетевая компания" которая является субъектом естественной монополии.</t>
  </si>
  <si>
    <t xml:space="preserve">Услуги НП "АТС"</t>
  </si>
  <si>
    <t xml:space="preserve">Некомерческое партнерство " Администратор торговой системы оптового рынка электроэнергии Единой энергетической системы "  согласно  Регламенту  оптового рынка  электроэнергии является организатором торгов для участников сектора свободной торговли. </t>
  </si>
  <si>
    <t xml:space="preserve">Услуги "ЗАО ЦФР"</t>
  </si>
  <si>
    <t xml:space="preserve">ЗАО "Центр финансовых расчетов "  согласно  Регламенту  оптового рынка  электроэнергии является организатором финансовых расчетов между участниками сектора свободной торговли. </t>
  </si>
  <si>
    <t xml:space="preserve">Газоснабжение</t>
  </si>
  <si>
    <t xml:space="preserve">Вода и стоки</t>
  </si>
  <si>
    <t xml:space="preserve">Почтово- телеграфные расходы</t>
  </si>
  <si>
    <t xml:space="preserve">Техосмотр</t>
  </si>
  <si>
    <t xml:space="preserve">Медпункт</t>
  </si>
  <si>
    <t xml:space="preserve">Услуги по обслуживанию оргтехники</t>
  </si>
  <si>
    <t xml:space="preserve">Медосмотр</t>
  </si>
  <si>
    <t xml:space="preserve">Техобслуживание автотранспорта</t>
  </si>
  <si>
    <t xml:space="preserve">Техобслуживание средств пожарной охраны</t>
  </si>
  <si>
    <t xml:space="preserve">Услуги вневедомственной охраны                                        г. Ковылкино          </t>
  </si>
  <si>
    <t xml:space="preserve">Услуги вневедомственной охраны                                   г. Ардатов</t>
  </si>
  <si>
    <t xml:space="preserve">Услуги вневедомственной охраны                                        п. Комсомольский          </t>
  </si>
  <si>
    <t xml:space="preserve">Услуги вневедомственной охраны                                        г. Краснослободск         </t>
  </si>
  <si>
    <t xml:space="preserve">Услуги вневедомственной охраны                                        п. Явас         </t>
  </si>
  <si>
    <t xml:space="preserve">Услуги вневедомственной охраны                                        п. Луховка        </t>
  </si>
  <si>
    <t xml:space="preserve">Услуги вневедомственной охраны                                    г. Рузаевка</t>
  </si>
  <si>
    <t xml:space="preserve">январь </t>
  </si>
  <si>
    <t xml:space="preserve">Услуги вневедомственной охраны                                    г. Атяшево                                                                             г. Ардатов                                                                </t>
  </si>
  <si>
    <t xml:space="preserve">Реклама</t>
  </si>
  <si>
    <t xml:space="preserve">Техобслуживание кассового аппарата</t>
  </si>
  <si>
    <t xml:space="preserve">Обучение студентов</t>
  </si>
  <si>
    <t xml:space="preserve">Информационно- консультативные услуги на семинарах</t>
  </si>
  <si>
    <t xml:space="preserve">Повышение квалификации</t>
  </si>
  <si>
    <t xml:space="preserve">Аренда помещений                                                             п. Лямбирь</t>
  </si>
  <si>
    <t xml:space="preserve">Аренда помещений                                                             с. Ст.- Шайгово</t>
  </si>
  <si>
    <t xml:space="preserve">Аренда помещений  г.Краснослободск</t>
  </si>
  <si>
    <t xml:space="preserve">Аренда помещений  п. Явас</t>
  </si>
  <si>
    <t xml:space="preserve">Аренда помещений  п. Ичалки</t>
  </si>
  <si>
    <t xml:space="preserve">Аренда помещений с. Б-Игнатово</t>
  </si>
  <si>
    <t xml:space="preserve"> Обслуживание программы "1С Предприятие"</t>
  </si>
  <si>
    <t xml:space="preserve">Электроэнергия на хознужды</t>
  </si>
  <si>
    <t xml:space="preserve">Услуги банков</t>
  </si>
  <si>
    <t xml:space="preserve">Полготовка кадров</t>
  </si>
  <si>
    <t xml:space="preserve">Услуги инкассации</t>
  </si>
  <si>
    <t xml:space="preserve">Вывоз бытовых отходов</t>
  </si>
  <si>
    <t xml:space="preserve">Итого по разделу 5</t>
  </si>
  <si>
    <t xml:space="preserve">Генеральный директор </t>
  </si>
  <si>
    <t xml:space="preserve">С.Е. Иконников</t>
  </si>
  <si>
    <t xml:space="preserve">Начальник управления закупок </t>
  </si>
  <si>
    <t xml:space="preserve">Ф.Н. Пикин</t>
  </si>
  <si>
    <t xml:space="preserve">ОАО "ТГК -6"</t>
  </si>
  <si>
    <t xml:space="preserve">регламентированные закупки</t>
  </si>
  <si>
    <t xml:space="preserve">Общая </t>
  </si>
  <si>
    <t xml:space="preserve">%</t>
  </si>
  <si>
    <t xml:space="preserve">1 квартал</t>
  </si>
  <si>
    <t xml:space="preserve">2 квартал</t>
  </si>
  <si>
    <t xml:space="preserve">открытый запрос цен</t>
  </si>
  <si>
    <t xml:space="preserve">3 квартал</t>
  </si>
  <si>
    <t xml:space="preserve">4 квартал</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9">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6"/>
      <name val="Times New Roman"/>
      <family val="1"/>
      <charset val="204"/>
    </font>
    <font>
      <sz val="16"/>
      <name val="Times New Roman"/>
      <family val="1"/>
      <charset val="204"/>
    </font>
    <font>
      <sz val="18"/>
      <name val="Times New Roman"/>
      <family val="1"/>
      <charset val="204"/>
    </font>
    <font>
      <sz val="18"/>
      <name val="Arial Cyr"/>
      <family val="0"/>
      <charset val="204"/>
    </font>
    <font>
      <b val="true"/>
      <sz val="16"/>
      <name val="Arial Cyr"/>
      <family val="0"/>
      <charset val="204"/>
    </font>
    <font>
      <b val="true"/>
      <sz val="24"/>
      <name val="Arial Cyr"/>
      <family val="0"/>
      <charset val="204"/>
    </font>
    <font>
      <sz val="24"/>
      <name val="Arial Cyr"/>
      <family val="0"/>
      <charset val="204"/>
    </font>
    <font>
      <b val="true"/>
      <i val="true"/>
      <sz val="12"/>
      <name val="Times New Roman"/>
      <family val="1"/>
      <charset val="204"/>
    </font>
    <font>
      <sz val="14"/>
      <name val="Times New Roman"/>
      <family val="1"/>
      <charset val="204"/>
    </font>
    <font>
      <b val="true"/>
      <sz val="14"/>
      <name val="Times New Roman"/>
      <family val="1"/>
      <charset val="204"/>
    </font>
    <font>
      <b val="true"/>
      <sz val="12"/>
      <name val="Times New Roman"/>
      <family val="1"/>
      <charset val="204"/>
    </font>
    <font>
      <b val="true"/>
      <sz val="10"/>
      <name val="Arial Cyr"/>
      <family val="0"/>
      <charset val="204"/>
    </font>
    <font>
      <sz val="11"/>
      <name val="Times New Roman"/>
      <family val="1"/>
      <charset val="204"/>
    </font>
    <font>
      <b val="true"/>
      <sz val="14"/>
      <name val="Arial Cyr"/>
      <family val="0"/>
      <charset val="204"/>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5" fontId="15" fillId="2"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44" xfId="0" applyFont="true" applyBorder="true" applyAlignment="true" applyProtection="false">
      <alignment horizontal="center" vertical="top"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2" borderId="44" xfId="0" applyFont="true" applyBorder="true" applyAlignment="true" applyProtection="false">
      <alignment horizontal="general" vertical="top" textRotation="0" wrapText="tru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4" fillId="0" borderId="50" xfId="0" applyFont="true" applyBorder="true" applyAlignment="true" applyProtection="false">
      <alignment horizontal="general" vertical="bottom" textRotation="0" wrapText="fals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13" fillId="0" borderId="51"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2" borderId="53"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4" fillId="2" borderId="45" xfId="0" applyFont="tru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center" vertical="top" textRotation="0" wrapText="tru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4" fontId="4" fillId="2" borderId="51"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17" fillId="2" borderId="50"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true" indent="0" shrinkToFit="false"/>
      <protection locked="true" hidden="false"/>
    </xf>
    <xf numFmtId="164" fontId="4" fillId="0" borderId="55" xfId="0" applyFont="true" applyBorder="true" applyAlignment="true" applyProtection="false">
      <alignment horizontal="center" vertical="top" textRotation="0" wrapText="tru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3" fillId="0" borderId="59" xfId="0" applyFont="tru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6" fontId="4" fillId="2"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6" fontId="4" fillId="2" borderId="20"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center" vertical="top"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top"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4" fillId="0" borderId="54"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6" fontId="15" fillId="2" borderId="3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7" fontId="14"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63" xfId="0" applyFont="true" applyBorder="tru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5" fontId="18" fillId="0" borderId="4" xfId="0" applyFont="tru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false" applyProtection="false">
      <alignment horizontal="general" vertical="bottom" textRotation="0" wrapText="false" indent="0" shrinkToFit="false"/>
      <protection locked="true" hidden="false"/>
    </xf>
    <xf numFmtId="166" fontId="14" fillId="3"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6" fontId="18" fillId="3"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J60" activeCellId="0" sqref="J1:J16384"/>
    </sheetView>
  </sheetViews>
  <sheetFormatPr defaultColWidth="9.0546875" defaultRowHeight="12.75" zeroHeight="false" outlineLevelRow="0" outlineLevelCol="0"/>
  <cols>
    <col collapsed="false" customWidth="true" hidden="false" outlineLevel="0" max="2" min="1" style="0" width="7.85"/>
    <col collapsed="false" customWidth="true" hidden="false" outlineLevel="0" max="3" min="3" style="0" width="47.14"/>
    <col collapsed="false" customWidth="true" hidden="false" outlineLevel="0" max="6" min="6" style="0" width="54.85"/>
    <col collapsed="false" customWidth="true" hidden="false" outlineLevel="0" max="7" min="7" style="0" width="24.13"/>
    <col collapsed="false" customWidth="true" hidden="false" outlineLevel="0" max="8" min="8" style="0" width="17.28"/>
    <col collapsed="false" customWidth="true" hidden="false" outlineLevel="0" max="9" min="9" style="0" width="21.13"/>
    <col collapsed="false" customWidth="true" hidden="true" outlineLevel="0" max="10" min="10" style="0" width="18.14"/>
    <col collapsed="false" customWidth="true" hidden="false" outlineLevel="0" max="11" min="11" style="0" width="17.99"/>
    <col collapsed="false" customWidth="true" hidden="false" outlineLevel="0" max="12" min="12" style="0" width="21.28"/>
    <col collapsed="false" customWidth="true" hidden="false" outlineLevel="0" max="13" min="13" style="0" width="19.14"/>
    <col collapsed="false" customWidth="true" hidden="false" outlineLevel="0" max="14" min="14" style="0" width="14.85"/>
    <col collapsed="false" customWidth="true" hidden="false" outlineLevel="0" max="15" min="15" style="0" width="17.85"/>
    <col collapsed="false" customWidth="true" hidden="false" outlineLevel="0" max="16" min="16" style="0" width="26.42"/>
    <col collapsed="false" customWidth="true" hidden="false" outlineLevel="0" max="17" min="17" style="0" width="55.85"/>
    <col collapsed="false" customWidth="true" hidden="false" outlineLevel="0" max="18" min="18" style="0" width="12.42"/>
    <col collapsed="false" customWidth="true" hidden="false" outlineLevel="0" max="19" min="19" style="0" width="15.56"/>
    <col collapsed="false" customWidth="true" hidden="false" outlineLevel="0" max="20" min="20" style="0" width="12.7"/>
    <col collapsed="false" customWidth="true" hidden="false" outlineLevel="0" max="21" min="21" style="0" width="14.85"/>
    <col collapsed="false" customWidth="true" hidden="false" outlineLevel="0" max="22" min="22" style="0" width="15.28"/>
  </cols>
  <sheetData>
    <row r="1" customFormat="false" ht="15.75" hidden="false" customHeight="false" outlineLevel="0" collapsed="false">
      <c r="C1" s="1"/>
    </row>
    <row r="2" customFormat="false" ht="20.25" hidden="false" customHeight="false" outlineLevel="0" collapsed="false">
      <c r="Q2" s="2" t="s">
        <v>0</v>
      </c>
    </row>
    <row r="3" customFormat="false" ht="20.25" hidden="false" customHeight="false" outlineLevel="0" collapsed="false">
      <c r="Q3" s="2" t="s">
        <v>1</v>
      </c>
    </row>
    <row r="4" customFormat="false" ht="20.25" hidden="false" customHeight="false" outlineLevel="0" collapsed="false">
      <c r="Q4" s="3" t="s">
        <v>2</v>
      </c>
    </row>
    <row r="5" customFormat="false" ht="20.25" hidden="false" customHeight="false" outlineLevel="0" collapsed="false">
      <c r="Q5" s="3"/>
    </row>
    <row r="8" customFormat="false" ht="23.25" hidden="false" customHeight="false" outlineLevel="0" collapsed="false">
      <c r="C8" s="4"/>
      <c r="D8" s="5"/>
      <c r="E8" s="5"/>
      <c r="F8" s="5"/>
      <c r="G8" s="5"/>
    </row>
    <row r="9" customFormat="false" ht="20.25" hidden="false" customHeight="false" outlineLevel="0" collapsed="false">
      <c r="C9" s="6" t="s">
        <v>3</v>
      </c>
      <c r="D9" s="7"/>
      <c r="E9" s="7"/>
      <c r="F9" s="7"/>
      <c r="G9" s="7"/>
      <c r="H9" s="7"/>
    </row>
    <row r="10" customFormat="false" ht="20.25" hidden="false" customHeight="false" outlineLevel="0" collapsed="false">
      <c r="C10" s="6"/>
      <c r="D10" s="7"/>
      <c r="E10" s="7"/>
      <c r="F10" s="7"/>
      <c r="G10" s="7"/>
      <c r="H10" s="7"/>
    </row>
    <row r="11" customFormat="false" ht="20.25" hidden="false" customHeight="false" outlineLevel="0" collapsed="false">
      <c r="C11" s="6" t="s">
        <v>4</v>
      </c>
      <c r="D11" s="7"/>
      <c r="E11" s="7"/>
      <c r="F11" s="7"/>
      <c r="G11" s="7"/>
      <c r="H11" s="7"/>
    </row>
    <row r="12" customFormat="false" ht="24.75" hidden="false" customHeight="true" outlineLevel="0" collapsed="false">
      <c r="C12" s="6"/>
      <c r="D12" s="7"/>
      <c r="E12" s="7"/>
      <c r="F12" s="7"/>
      <c r="G12" s="7"/>
      <c r="H12" s="7"/>
    </row>
    <row r="13" customFormat="false" ht="20.25" hidden="false" customHeight="false" outlineLevel="0" collapsed="false">
      <c r="C13" s="6" t="s">
        <v>5</v>
      </c>
      <c r="D13" s="7"/>
      <c r="E13" s="7"/>
      <c r="F13" s="7"/>
      <c r="G13" s="7"/>
      <c r="H13" s="7"/>
    </row>
    <row r="14" customFormat="false" ht="20.25" hidden="false" customHeight="false" outlineLevel="0" collapsed="false">
      <c r="C14" s="7" t="s">
        <v>6</v>
      </c>
      <c r="D14" s="7"/>
      <c r="E14" s="7"/>
      <c r="F14" s="7"/>
      <c r="G14" s="7"/>
      <c r="H14" s="7"/>
    </row>
    <row r="15" customFormat="false" ht="71.25" hidden="false" customHeight="true" outlineLevel="0" collapsed="false">
      <c r="C15" s="7"/>
      <c r="D15" s="7"/>
      <c r="E15" s="7"/>
      <c r="F15" s="7"/>
      <c r="G15" s="7"/>
      <c r="H15" s="7"/>
    </row>
    <row r="16" customFormat="false" ht="34.5" hidden="false" customHeight="true" outlineLevel="0" collapsed="false">
      <c r="C16" s="8" t="s">
        <v>7</v>
      </c>
      <c r="D16" s="9"/>
      <c r="E16" s="9"/>
      <c r="F16" s="9"/>
      <c r="G16" s="9"/>
      <c r="H16" s="9"/>
      <c r="I16" s="9"/>
      <c r="J16" s="9"/>
      <c r="K16" s="9"/>
    </row>
    <row r="17" customFormat="false" ht="30.75" hidden="false" customHeight="true" outlineLevel="0" collapsed="false">
      <c r="C17" s="10"/>
    </row>
    <row r="18" customFormat="false" ht="100.5" hidden="false" customHeight="true" outlineLevel="0" collapsed="false">
      <c r="C18" s="11" t="s">
        <v>8</v>
      </c>
      <c r="D18" s="12" t="s">
        <v>9</v>
      </c>
      <c r="E18" s="13" t="s">
        <v>10</v>
      </c>
      <c r="F18" s="13" t="s">
        <v>11</v>
      </c>
      <c r="G18" s="11" t="s">
        <v>12</v>
      </c>
      <c r="H18" s="12" t="s">
        <v>13</v>
      </c>
      <c r="I18" s="12" t="s">
        <v>14</v>
      </c>
      <c r="J18" s="12" t="s">
        <v>15</v>
      </c>
      <c r="K18" s="12" t="s">
        <v>16</v>
      </c>
      <c r="L18" s="12" t="s">
        <v>17</v>
      </c>
      <c r="M18" s="12" t="s">
        <v>18</v>
      </c>
      <c r="N18" s="12" t="s">
        <v>19</v>
      </c>
      <c r="O18" s="12" t="s">
        <v>20</v>
      </c>
      <c r="P18" s="14" t="s">
        <v>21</v>
      </c>
      <c r="Q18" s="12" t="s">
        <v>22</v>
      </c>
    </row>
    <row r="19" customFormat="false" ht="35.25" hidden="false" customHeight="true" outlineLevel="0" collapsed="false">
      <c r="C19" s="15" t="s">
        <v>23</v>
      </c>
      <c r="D19" s="16" t="s">
        <v>24</v>
      </c>
      <c r="E19" s="16" t="s">
        <v>25</v>
      </c>
      <c r="F19" s="16" t="s">
        <v>26</v>
      </c>
      <c r="G19" s="16" t="s">
        <v>27</v>
      </c>
      <c r="H19" s="16" t="s">
        <v>28</v>
      </c>
      <c r="I19" s="16" t="s">
        <v>29</v>
      </c>
      <c r="J19" s="16" t="s">
        <v>30</v>
      </c>
      <c r="K19" s="16" t="s">
        <v>31</v>
      </c>
      <c r="L19" s="16" t="s">
        <v>32</v>
      </c>
      <c r="M19" s="15" t="s">
        <v>33</v>
      </c>
      <c r="N19" s="16" t="s">
        <v>34</v>
      </c>
      <c r="O19" s="16" t="s">
        <v>35</v>
      </c>
      <c r="P19" s="16" t="s">
        <v>36</v>
      </c>
      <c r="Q19" s="16" t="s">
        <v>37</v>
      </c>
    </row>
    <row r="20" customFormat="false" ht="21" hidden="false" customHeight="true" outlineLevel="0" collapsed="false">
      <c r="C20" s="17"/>
      <c r="D20" s="18"/>
      <c r="E20" s="19"/>
      <c r="F20" s="19"/>
      <c r="G20" s="20"/>
      <c r="H20" s="21" t="s">
        <v>38</v>
      </c>
      <c r="I20" s="21"/>
      <c r="J20" s="21"/>
      <c r="K20" s="21"/>
      <c r="L20" s="21"/>
      <c r="M20" s="21"/>
      <c r="N20" s="21"/>
      <c r="O20" s="21"/>
      <c r="P20" s="18"/>
      <c r="Q20" s="22"/>
    </row>
    <row r="21" customFormat="false" ht="52.5" hidden="false" customHeight="true" outlineLevel="0" collapsed="false">
      <c r="C21" s="23" t="s">
        <v>39</v>
      </c>
      <c r="D21" s="24" t="n">
        <v>1</v>
      </c>
      <c r="E21" s="25" t="n">
        <v>1</v>
      </c>
      <c r="F21" s="26" t="s">
        <v>40</v>
      </c>
      <c r="G21" s="27" t="s">
        <v>41</v>
      </c>
      <c r="H21" s="28" t="s">
        <v>42</v>
      </c>
      <c r="I21" s="29" t="s">
        <v>43</v>
      </c>
      <c r="J21" s="30" t="n">
        <v>162</v>
      </c>
      <c r="K21" s="29" t="n">
        <v>2007</v>
      </c>
      <c r="L21" s="29" t="s">
        <v>44</v>
      </c>
      <c r="M21" s="29" t="n">
        <v>2007</v>
      </c>
      <c r="N21" s="29" t="s">
        <v>44</v>
      </c>
      <c r="O21" s="31" t="s">
        <v>45</v>
      </c>
      <c r="P21" s="32" t="s">
        <v>46</v>
      </c>
      <c r="Q21" s="33"/>
    </row>
    <row r="22" customFormat="false" ht="52.5" hidden="false" customHeight="true" outlineLevel="0" collapsed="false">
      <c r="C22" s="34" t="s">
        <v>47</v>
      </c>
      <c r="D22" s="35" t="n">
        <v>2</v>
      </c>
      <c r="E22" s="36" t="n">
        <v>1</v>
      </c>
      <c r="F22" s="37" t="s">
        <v>48</v>
      </c>
      <c r="G22" s="38" t="s">
        <v>49</v>
      </c>
      <c r="H22" s="39" t="s">
        <v>44</v>
      </c>
      <c r="I22" s="40" t="s">
        <v>43</v>
      </c>
      <c r="J22" s="41" t="n">
        <v>150</v>
      </c>
      <c r="K22" s="40" t="n">
        <v>2007</v>
      </c>
      <c r="L22" s="40" t="s">
        <v>50</v>
      </c>
      <c r="M22" s="40" t="n">
        <v>2007</v>
      </c>
      <c r="N22" s="40" t="s">
        <v>50</v>
      </c>
      <c r="O22" s="42" t="s">
        <v>45</v>
      </c>
      <c r="P22" s="43" t="s">
        <v>46</v>
      </c>
      <c r="Q22" s="44"/>
    </row>
    <row r="23" customFormat="false" ht="54.75" hidden="false" customHeight="true" outlineLevel="0" collapsed="false">
      <c r="C23" s="34" t="s">
        <v>47</v>
      </c>
      <c r="D23" s="35" t="n">
        <v>2</v>
      </c>
      <c r="E23" s="36" t="n">
        <v>2</v>
      </c>
      <c r="F23" s="37" t="s">
        <v>51</v>
      </c>
      <c r="G23" s="38" t="s">
        <v>49</v>
      </c>
      <c r="H23" s="39" t="s">
        <v>44</v>
      </c>
      <c r="I23" s="40" t="s">
        <v>43</v>
      </c>
      <c r="J23" s="41" t="n">
        <v>506</v>
      </c>
      <c r="K23" s="40" t="n">
        <v>2007</v>
      </c>
      <c r="L23" s="40" t="s">
        <v>52</v>
      </c>
      <c r="M23" s="40" t="n">
        <v>2007</v>
      </c>
      <c r="N23" s="40" t="s">
        <v>53</v>
      </c>
      <c r="O23" s="42" t="s">
        <v>45</v>
      </c>
      <c r="P23" s="43" t="s">
        <v>46</v>
      </c>
      <c r="Q23" s="44"/>
    </row>
    <row r="24" customFormat="false" ht="54" hidden="false" customHeight="true" outlineLevel="0" collapsed="false">
      <c r="C24" s="34" t="s">
        <v>39</v>
      </c>
      <c r="D24" s="35" t="n">
        <v>2</v>
      </c>
      <c r="E24" s="36" t="n">
        <v>3</v>
      </c>
      <c r="F24" s="37" t="s">
        <v>54</v>
      </c>
      <c r="G24" s="38" t="s">
        <v>49</v>
      </c>
      <c r="H24" s="39" t="s">
        <v>44</v>
      </c>
      <c r="I24" s="40" t="s">
        <v>43</v>
      </c>
      <c r="J24" s="41" t="n">
        <v>640</v>
      </c>
      <c r="K24" s="40" t="n">
        <v>2007</v>
      </c>
      <c r="L24" s="40" t="s">
        <v>55</v>
      </c>
      <c r="M24" s="40" t="n">
        <v>2007</v>
      </c>
      <c r="N24" s="40" t="s">
        <v>56</v>
      </c>
      <c r="O24" s="42" t="s">
        <v>45</v>
      </c>
      <c r="P24" s="43" t="s">
        <v>46</v>
      </c>
      <c r="Q24" s="44"/>
    </row>
    <row r="25" customFormat="false" ht="55.5" hidden="false" customHeight="true" outlineLevel="0" collapsed="false">
      <c r="C25" s="34" t="s">
        <v>47</v>
      </c>
      <c r="D25" s="35" t="n">
        <v>2</v>
      </c>
      <c r="E25" s="36" t="n">
        <v>4</v>
      </c>
      <c r="F25" s="37" t="s">
        <v>57</v>
      </c>
      <c r="G25" s="38" t="s">
        <v>49</v>
      </c>
      <c r="H25" s="39" t="s">
        <v>44</v>
      </c>
      <c r="I25" s="40" t="s">
        <v>43</v>
      </c>
      <c r="J25" s="41" t="n">
        <v>850</v>
      </c>
      <c r="K25" s="40" t="n">
        <v>2007</v>
      </c>
      <c r="L25" s="40" t="s">
        <v>58</v>
      </c>
      <c r="M25" s="40" t="n">
        <v>2007</v>
      </c>
      <c r="N25" s="40" t="s">
        <v>50</v>
      </c>
      <c r="O25" s="42" t="s">
        <v>45</v>
      </c>
      <c r="P25" s="43" t="s">
        <v>46</v>
      </c>
      <c r="Q25" s="44"/>
    </row>
    <row r="26" customFormat="false" ht="51.75" hidden="false" customHeight="true" outlineLevel="0" collapsed="false">
      <c r="C26" s="34" t="s">
        <v>59</v>
      </c>
      <c r="D26" s="45" t="n">
        <v>2</v>
      </c>
      <c r="E26" s="46" t="n">
        <v>5</v>
      </c>
      <c r="F26" s="47" t="s">
        <v>60</v>
      </c>
      <c r="G26" s="38" t="s">
        <v>49</v>
      </c>
      <c r="H26" s="39" t="s">
        <v>44</v>
      </c>
      <c r="I26" s="48" t="s">
        <v>43</v>
      </c>
      <c r="J26" s="49" t="n">
        <v>248</v>
      </c>
      <c r="K26" s="48" t="n">
        <v>2007</v>
      </c>
      <c r="L26" s="48" t="s">
        <v>61</v>
      </c>
      <c r="M26" s="48" t="n">
        <v>2007</v>
      </c>
      <c r="N26" s="48" t="s">
        <v>50</v>
      </c>
      <c r="O26" s="50" t="s">
        <v>45</v>
      </c>
      <c r="P26" s="51" t="s">
        <v>46</v>
      </c>
      <c r="Q26" s="52"/>
    </row>
    <row r="27" customFormat="false" ht="54" hidden="false" customHeight="true" outlineLevel="0" collapsed="false">
      <c r="C27" s="34" t="s">
        <v>39</v>
      </c>
      <c r="D27" s="35" t="n">
        <v>3</v>
      </c>
      <c r="E27" s="36" t="n">
        <v>1</v>
      </c>
      <c r="F27" s="37" t="s">
        <v>62</v>
      </c>
      <c r="G27" s="38" t="s">
        <v>41</v>
      </c>
      <c r="H27" s="40" t="s">
        <v>63</v>
      </c>
      <c r="I27" s="40" t="s">
        <v>43</v>
      </c>
      <c r="J27" s="41" t="n">
        <v>200</v>
      </c>
      <c r="K27" s="40" t="n">
        <v>2007</v>
      </c>
      <c r="L27" s="40" t="s">
        <v>63</v>
      </c>
      <c r="M27" s="40" t="n">
        <v>2007</v>
      </c>
      <c r="N27" s="40" t="s">
        <v>44</v>
      </c>
      <c r="O27" s="42" t="s">
        <v>45</v>
      </c>
      <c r="P27" s="43" t="s">
        <v>46</v>
      </c>
      <c r="Q27" s="44"/>
    </row>
    <row r="28" customFormat="false" ht="54.75" hidden="false" customHeight="true" outlineLevel="0" collapsed="false">
      <c r="C28" s="53" t="s">
        <v>64</v>
      </c>
      <c r="D28" s="45" t="n">
        <v>4</v>
      </c>
      <c r="E28" s="54" t="n">
        <v>1</v>
      </c>
      <c r="F28" s="47" t="s">
        <v>65</v>
      </c>
      <c r="G28" s="38" t="s">
        <v>41</v>
      </c>
      <c r="H28" s="48" t="s">
        <v>66</v>
      </c>
      <c r="I28" s="48" t="s">
        <v>43</v>
      </c>
      <c r="J28" s="49" t="n">
        <v>409</v>
      </c>
      <c r="K28" s="48" t="n">
        <v>2007</v>
      </c>
      <c r="L28" s="48" t="s">
        <v>66</v>
      </c>
      <c r="M28" s="48" t="n">
        <v>2007</v>
      </c>
      <c r="N28" s="48" t="s">
        <v>67</v>
      </c>
      <c r="O28" s="50" t="s">
        <v>45</v>
      </c>
      <c r="P28" s="50" t="s">
        <v>46</v>
      </c>
      <c r="Q28" s="55"/>
    </row>
    <row r="29" customFormat="false" ht="54.75" hidden="false" customHeight="true" outlineLevel="0" collapsed="false">
      <c r="C29" s="34" t="s">
        <v>68</v>
      </c>
      <c r="D29" s="35" t="n">
        <v>5</v>
      </c>
      <c r="E29" s="56" t="n">
        <v>1</v>
      </c>
      <c r="F29" s="37" t="s">
        <v>69</v>
      </c>
      <c r="G29" s="38" t="s">
        <v>41</v>
      </c>
      <c r="H29" s="40" t="s">
        <v>66</v>
      </c>
      <c r="I29" s="40" t="s">
        <v>43</v>
      </c>
      <c r="J29" s="41" t="n">
        <v>190</v>
      </c>
      <c r="K29" s="40" t="n">
        <v>2007</v>
      </c>
      <c r="L29" s="40" t="s">
        <v>66</v>
      </c>
      <c r="M29" s="40" t="n">
        <v>2007</v>
      </c>
      <c r="N29" s="40" t="s">
        <v>70</v>
      </c>
      <c r="O29" s="42" t="s">
        <v>45</v>
      </c>
      <c r="P29" s="50" t="s">
        <v>46</v>
      </c>
      <c r="Q29" s="57"/>
    </row>
    <row r="30" customFormat="false" ht="54.75" hidden="false" customHeight="true" outlineLevel="0" collapsed="false">
      <c r="C30" s="34" t="s">
        <v>71</v>
      </c>
      <c r="D30" s="35" t="n">
        <v>6</v>
      </c>
      <c r="E30" s="56" t="n">
        <v>1</v>
      </c>
      <c r="F30" s="37" t="s">
        <v>72</v>
      </c>
      <c r="G30" s="38" t="s">
        <v>41</v>
      </c>
      <c r="H30" s="40" t="s">
        <v>66</v>
      </c>
      <c r="I30" s="40" t="s">
        <v>43</v>
      </c>
      <c r="J30" s="41" t="n">
        <v>193</v>
      </c>
      <c r="K30" s="40" t="n">
        <v>2007</v>
      </c>
      <c r="L30" s="40" t="s">
        <v>66</v>
      </c>
      <c r="M30" s="40" t="n">
        <v>2007</v>
      </c>
      <c r="N30" s="40" t="s">
        <v>70</v>
      </c>
      <c r="O30" s="42" t="s">
        <v>45</v>
      </c>
      <c r="P30" s="50" t="s">
        <v>46</v>
      </c>
      <c r="Q30" s="57"/>
    </row>
    <row r="31" customFormat="false" ht="19.5" hidden="false" customHeight="true" outlineLevel="0" collapsed="false">
      <c r="C31" s="58"/>
      <c r="D31" s="59"/>
      <c r="E31" s="60"/>
      <c r="F31" s="61" t="s">
        <v>73</v>
      </c>
      <c r="G31" s="62"/>
      <c r="H31" s="63"/>
      <c r="I31" s="63"/>
      <c r="J31" s="64" t="n">
        <f aca="false">SUM(J21:J30)</f>
        <v>3548</v>
      </c>
      <c r="K31" s="63"/>
      <c r="L31" s="63"/>
      <c r="M31" s="63"/>
      <c r="N31" s="63"/>
      <c r="O31" s="65"/>
      <c r="P31" s="66"/>
      <c r="Q31" s="67"/>
    </row>
    <row r="32" customFormat="false" ht="43.5" hidden="false" customHeight="true" outlineLevel="0" collapsed="false">
      <c r="C32" s="68" t="s">
        <v>2</v>
      </c>
      <c r="D32" s="24" t="n">
        <v>8</v>
      </c>
      <c r="E32" s="69"/>
      <c r="F32" s="26" t="s">
        <v>74</v>
      </c>
      <c r="G32" s="70" t="s">
        <v>75</v>
      </c>
      <c r="H32" s="29" t="s">
        <v>66</v>
      </c>
      <c r="I32" s="71" t="s">
        <v>43</v>
      </c>
      <c r="J32" s="30" t="n">
        <v>87</v>
      </c>
      <c r="K32" s="29" t="n">
        <v>2007</v>
      </c>
      <c r="L32" s="29" t="s">
        <v>66</v>
      </c>
      <c r="M32" s="29" t="n">
        <v>2007</v>
      </c>
      <c r="N32" s="72" t="s">
        <v>66</v>
      </c>
      <c r="O32" s="73" t="s">
        <v>45</v>
      </c>
      <c r="P32" s="74" t="s">
        <v>46</v>
      </c>
      <c r="Q32" s="75"/>
    </row>
    <row r="33" customFormat="false" ht="43.5" hidden="false" customHeight="true" outlineLevel="0" collapsed="false">
      <c r="C33" s="68" t="s">
        <v>2</v>
      </c>
      <c r="D33" s="15" t="n">
        <v>9</v>
      </c>
      <c r="E33" s="76"/>
      <c r="F33" s="37" t="s">
        <v>76</v>
      </c>
      <c r="G33" s="38" t="s">
        <v>75</v>
      </c>
      <c r="H33" s="40" t="s">
        <v>67</v>
      </c>
      <c r="I33" s="71" t="s">
        <v>43</v>
      </c>
      <c r="J33" s="77" t="n">
        <v>25</v>
      </c>
      <c r="K33" s="72" t="n">
        <v>2007</v>
      </c>
      <c r="L33" s="72" t="s">
        <v>55</v>
      </c>
      <c r="M33" s="72" t="n">
        <v>2007</v>
      </c>
      <c r="N33" s="72" t="s">
        <v>55</v>
      </c>
      <c r="O33" s="73" t="s">
        <v>45</v>
      </c>
      <c r="P33" s="74" t="s">
        <v>46</v>
      </c>
      <c r="Q33" s="75"/>
    </row>
    <row r="34" customFormat="false" ht="43.5" hidden="false" customHeight="true" outlineLevel="0" collapsed="false">
      <c r="C34" s="68" t="s">
        <v>2</v>
      </c>
      <c r="D34" s="15" t="n">
        <v>10</v>
      </c>
      <c r="E34" s="76"/>
      <c r="F34" s="78" t="s">
        <v>77</v>
      </c>
      <c r="G34" s="38" t="s">
        <v>75</v>
      </c>
      <c r="H34" s="72" t="s">
        <v>42</v>
      </c>
      <c r="I34" s="71" t="s">
        <v>43</v>
      </c>
      <c r="J34" s="41" t="n">
        <v>45</v>
      </c>
      <c r="K34" s="72" t="n">
        <v>2007</v>
      </c>
      <c r="L34" s="72" t="s">
        <v>42</v>
      </c>
      <c r="M34" s="72" t="n">
        <v>2007</v>
      </c>
      <c r="N34" s="72" t="s">
        <v>78</v>
      </c>
      <c r="O34" s="73" t="s">
        <v>45</v>
      </c>
      <c r="P34" s="74" t="s">
        <v>46</v>
      </c>
      <c r="Q34" s="75"/>
    </row>
    <row r="35" customFormat="false" ht="43.5" hidden="false" customHeight="true" outlineLevel="0" collapsed="false">
      <c r="C35" s="34" t="s">
        <v>2</v>
      </c>
      <c r="D35" s="45" t="n">
        <v>11</v>
      </c>
      <c r="E35" s="54"/>
      <c r="F35" s="47" t="s">
        <v>79</v>
      </c>
      <c r="G35" s="38" t="s">
        <v>75</v>
      </c>
      <c r="H35" s="48" t="s">
        <v>42</v>
      </c>
      <c r="I35" s="40" t="s">
        <v>43</v>
      </c>
      <c r="J35" s="49" t="n">
        <v>70</v>
      </c>
      <c r="K35" s="48" t="n">
        <v>2007</v>
      </c>
      <c r="L35" s="48" t="s">
        <v>42</v>
      </c>
      <c r="M35" s="48" t="n">
        <v>2007</v>
      </c>
      <c r="N35" s="48" t="s">
        <v>78</v>
      </c>
      <c r="O35" s="73" t="s">
        <v>45</v>
      </c>
      <c r="P35" s="42" t="s">
        <v>80</v>
      </c>
      <c r="Q35" s="55"/>
    </row>
    <row r="36" customFormat="false" ht="43.5" hidden="false" customHeight="true" outlineLevel="0" collapsed="false">
      <c r="C36" s="34" t="s">
        <v>2</v>
      </c>
      <c r="D36" s="45" t="n">
        <v>12</v>
      </c>
      <c r="E36" s="54"/>
      <c r="F36" s="47" t="s">
        <v>81</v>
      </c>
      <c r="G36" s="79" t="s">
        <v>75</v>
      </c>
      <c r="H36" s="48" t="s">
        <v>44</v>
      </c>
      <c r="I36" s="40" t="s">
        <v>43</v>
      </c>
      <c r="J36" s="49" t="n">
        <v>170</v>
      </c>
      <c r="K36" s="48" t="n">
        <v>2007</v>
      </c>
      <c r="L36" s="48" t="s">
        <v>44</v>
      </c>
      <c r="M36" s="48" t="n">
        <v>2007</v>
      </c>
      <c r="N36" s="48" t="s">
        <v>78</v>
      </c>
      <c r="O36" s="73" t="s">
        <v>45</v>
      </c>
      <c r="P36" s="42" t="s">
        <v>80</v>
      </c>
      <c r="Q36" s="55"/>
    </row>
    <row r="37" customFormat="false" ht="50.25" hidden="false" customHeight="true" outlineLevel="0" collapsed="false">
      <c r="C37" s="34" t="s">
        <v>2</v>
      </c>
      <c r="D37" s="45" t="n">
        <v>13</v>
      </c>
      <c r="E37" s="54"/>
      <c r="F37" s="47" t="s">
        <v>82</v>
      </c>
      <c r="G37" s="80" t="s">
        <v>75</v>
      </c>
      <c r="H37" s="48" t="s">
        <v>44</v>
      </c>
      <c r="I37" s="40" t="s">
        <v>43</v>
      </c>
      <c r="J37" s="49" t="n">
        <v>150</v>
      </c>
      <c r="K37" s="48" t="n">
        <v>2007</v>
      </c>
      <c r="L37" s="48" t="s">
        <v>44</v>
      </c>
      <c r="M37" s="48" t="n">
        <v>2007</v>
      </c>
      <c r="N37" s="48" t="s">
        <v>78</v>
      </c>
      <c r="O37" s="73" t="s">
        <v>45</v>
      </c>
      <c r="P37" s="42" t="s">
        <v>80</v>
      </c>
      <c r="Q37" s="55"/>
    </row>
    <row r="38" customFormat="false" ht="24.75" hidden="false" customHeight="true" outlineLevel="0" collapsed="false">
      <c r="C38" s="81"/>
      <c r="D38" s="59"/>
      <c r="E38" s="82"/>
      <c r="F38" s="83" t="s">
        <v>83</v>
      </c>
      <c r="G38" s="84"/>
      <c r="H38" s="65"/>
      <c r="I38" s="85"/>
      <c r="J38" s="86" t="n">
        <f aca="false">J31+SUM(J32:J37)</f>
        <v>4095</v>
      </c>
      <c r="K38" s="85"/>
      <c r="L38" s="85"/>
      <c r="M38" s="85"/>
      <c r="N38" s="85"/>
      <c r="O38" s="87"/>
      <c r="P38" s="87"/>
      <c r="Q38" s="88"/>
    </row>
    <row r="39" customFormat="false" ht="21" hidden="false" customHeight="true" outlineLevel="0" collapsed="false">
      <c r="C39" s="89"/>
      <c r="D39" s="87"/>
      <c r="E39" s="85"/>
      <c r="F39" s="85"/>
      <c r="G39" s="90"/>
      <c r="H39" s="91" t="s">
        <v>84</v>
      </c>
      <c r="I39" s="91"/>
      <c r="J39" s="91"/>
      <c r="K39" s="91"/>
      <c r="L39" s="91"/>
      <c r="M39" s="91"/>
      <c r="N39" s="91"/>
      <c r="O39" s="91"/>
      <c r="P39" s="87"/>
      <c r="Q39" s="92"/>
    </row>
    <row r="40" customFormat="false" ht="45" hidden="false" customHeight="true" outlineLevel="0" collapsed="false">
      <c r="C40" s="68" t="s">
        <v>2</v>
      </c>
      <c r="D40" s="93" t="n">
        <v>7</v>
      </c>
      <c r="E40" s="94" t="n">
        <v>1</v>
      </c>
      <c r="F40" s="95" t="s">
        <v>85</v>
      </c>
      <c r="G40" s="80" t="s">
        <v>86</v>
      </c>
      <c r="H40" s="71" t="s">
        <v>44</v>
      </c>
      <c r="I40" s="71" t="s">
        <v>43</v>
      </c>
      <c r="J40" s="96" t="n">
        <v>350</v>
      </c>
      <c r="K40" s="71" t="n">
        <v>2007</v>
      </c>
      <c r="L40" s="71" t="s">
        <v>44</v>
      </c>
      <c r="M40" s="71" t="n">
        <v>2007</v>
      </c>
      <c r="N40" s="71" t="s">
        <v>78</v>
      </c>
      <c r="O40" s="73" t="s">
        <v>45</v>
      </c>
      <c r="P40" s="73" t="s">
        <v>80</v>
      </c>
      <c r="Q40" s="97"/>
    </row>
    <row r="41" customFormat="false" ht="43.5" hidden="false" customHeight="true" outlineLevel="0" collapsed="false">
      <c r="C41" s="98" t="s">
        <v>2</v>
      </c>
      <c r="D41" s="45" t="n">
        <v>7</v>
      </c>
      <c r="E41" s="54" t="n">
        <v>3</v>
      </c>
      <c r="F41" s="47" t="s">
        <v>87</v>
      </c>
      <c r="G41" s="99" t="s">
        <v>86</v>
      </c>
      <c r="H41" s="48" t="s">
        <v>44</v>
      </c>
      <c r="I41" s="48" t="s">
        <v>43</v>
      </c>
      <c r="J41" s="49" t="n">
        <v>65</v>
      </c>
      <c r="K41" s="48" t="n">
        <v>2007</v>
      </c>
      <c r="L41" s="48" t="s">
        <v>44</v>
      </c>
      <c r="M41" s="48" t="n">
        <v>2007</v>
      </c>
      <c r="N41" s="48" t="s">
        <v>78</v>
      </c>
      <c r="O41" s="50" t="s">
        <v>45</v>
      </c>
      <c r="P41" s="50" t="s">
        <v>80</v>
      </c>
      <c r="Q41" s="55"/>
    </row>
    <row r="42" customFormat="false" ht="43.5" hidden="false" customHeight="true" outlineLevel="0" collapsed="false">
      <c r="C42" s="98" t="s">
        <v>2</v>
      </c>
      <c r="D42" s="45" t="n">
        <v>7</v>
      </c>
      <c r="E42" s="54" t="n">
        <v>4</v>
      </c>
      <c r="F42" s="47" t="s">
        <v>88</v>
      </c>
      <c r="G42" s="99" t="s">
        <v>86</v>
      </c>
      <c r="H42" s="48" t="s">
        <v>44</v>
      </c>
      <c r="I42" s="48" t="s">
        <v>43</v>
      </c>
      <c r="J42" s="49" t="n">
        <v>250</v>
      </c>
      <c r="K42" s="48" t="n">
        <v>2007</v>
      </c>
      <c r="L42" s="48" t="s">
        <v>44</v>
      </c>
      <c r="M42" s="48" t="n">
        <v>2007</v>
      </c>
      <c r="N42" s="48" t="s">
        <v>78</v>
      </c>
      <c r="O42" s="50" t="s">
        <v>45</v>
      </c>
      <c r="P42" s="50" t="s">
        <v>80</v>
      </c>
      <c r="Q42" s="55"/>
    </row>
    <row r="43" customFormat="false" ht="23.25" hidden="false" customHeight="true" outlineLevel="0" collapsed="false">
      <c r="C43" s="81"/>
      <c r="D43" s="59"/>
      <c r="E43" s="82"/>
      <c r="F43" s="83" t="s">
        <v>89</v>
      </c>
      <c r="G43" s="84"/>
      <c r="H43" s="65"/>
      <c r="I43" s="85"/>
      <c r="J43" s="86" t="n">
        <f aca="false">J40+J41+J42</f>
        <v>665</v>
      </c>
      <c r="K43" s="85"/>
      <c r="L43" s="85"/>
      <c r="M43" s="85"/>
      <c r="N43" s="85"/>
      <c r="O43" s="87"/>
      <c r="P43" s="87"/>
      <c r="Q43" s="88"/>
    </row>
    <row r="44" customFormat="false" ht="19.5" hidden="false" customHeight="false" outlineLevel="0" collapsed="false">
      <c r="C44" s="100"/>
      <c r="D44" s="101"/>
      <c r="E44" s="102"/>
      <c r="F44" s="103"/>
      <c r="G44" s="104" t="s">
        <v>90</v>
      </c>
      <c r="H44" s="104"/>
      <c r="I44" s="104"/>
      <c r="J44" s="104"/>
      <c r="K44" s="104"/>
      <c r="L44" s="105"/>
      <c r="M44" s="105"/>
      <c r="N44" s="105"/>
      <c r="O44" s="106"/>
      <c r="P44" s="106"/>
      <c r="Q44" s="107"/>
    </row>
    <row r="45" customFormat="false" ht="53.25" hidden="false" customHeight="true" outlineLevel="0" collapsed="false">
      <c r="C45" s="108" t="s">
        <v>2</v>
      </c>
      <c r="D45" s="24" t="n">
        <v>14</v>
      </c>
      <c r="E45" s="109" t="n">
        <v>1</v>
      </c>
      <c r="F45" s="37" t="s">
        <v>91</v>
      </c>
      <c r="G45" s="110" t="s">
        <v>86</v>
      </c>
      <c r="H45" s="111" t="s">
        <v>92</v>
      </c>
      <c r="I45" s="40" t="s">
        <v>93</v>
      </c>
      <c r="J45" s="112" t="n">
        <v>300</v>
      </c>
      <c r="K45" s="113" t="n">
        <v>2007</v>
      </c>
      <c r="L45" s="40" t="s">
        <v>78</v>
      </c>
      <c r="M45" s="111" t="n">
        <v>2008</v>
      </c>
      <c r="N45" s="40" t="s">
        <v>42</v>
      </c>
      <c r="O45" s="42" t="s">
        <v>45</v>
      </c>
      <c r="P45" s="42" t="s">
        <v>94</v>
      </c>
      <c r="Q45" s="114"/>
    </row>
    <row r="46" customFormat="false" ht="53.25" hidden="false" customHeight="true" outlineLevel="0" collapsed="false">
      <c r="C46" s="115" t="s">
        <v>2</v>
      </c>
      <c r="D46" s="35" t="n">
        <v>15</v>
      </c>
      <c r="E46" s="109" t="n">
        <v>1</v>
      </c>
      <c r="F46" s="37" t="s">
        <v>95</v>
      </c>
      <c r="G46" s="116" t="s">
        <v>96</v>
      </c>
      <c r="H46" s="40" t="s">
        <v>44</v>
      </c>
      <c r="I46" s="40" t="s">
        <v>93</v>
      </c>
      <c r="J46" s="41" t="n">
        <v>800</v>
      </c>
      <c r="K46" s="40" t="n">
        <v>2007</v>
      </c>
      <c r="L46" s="40" t="s">
        <v>61</v>
      </c>
      <c r="M46" s="40" t="n">
        <v>2007</v>
      </c>
      <c r="N46" s="40" t="s">
        <v>53</v>
      </c>
      <c r="O46" s="42" t="s">
        <v>45</v>
      </c>
      <c r="P46" s="42" t="s">
        <v>97</v>
      </c>
      <c r="Q46" s="114"/>
    </row>
    <row r="47" customFormat="false" ht="53.25" hidden="false" customHeight="true" outlineLevel="0" collapsed="false">
      <c r="C47" s="115" t="s">
        <v>2</v>
      </c>
      <c r="D47" s="35" t="n">
        <v>15</v>
      </c>
      <c r="E47" s="109" t="n">
        <v>2</v>
      </c>
      <c r="F47" s="37" t="s">
        <v>98</v>
      </c>
      <c r="G47" s="116" t="s">
        <v>96</v>
      </c>
      <c r="H47" s="40" t="s">
        <v>44</v>
      </c>
      <c r="I47" s="40" t="s">
        <v>93</v>
      </c>
      <c r="J47" s="41" t="n">
        <v>300</v>
      </c>
      <c r="K47" s="40" t="n">
        <v>2007</v>
      </c>
      <c r="L47" s="40" t="s">
        <v>61</v>
      </c>
      <c r="M47" s="40" t="n">
        <v>2007</v>
      </c>
      <c r="N47" s="40" t="s">
        <v>53</v>
      </c>
      <c r="O47" s="42" t="s">
        <v>45</v>
      </c>
      <c r="P47" s="42" t="s">
        <v>97</v>
      </c>
      <c r="Q47" s="114"/>
    </row>
    <row r="48" customFormat="false" ht="36.75" hidden="false" customHeight="true" outlineLevel="0" collapsed="false">
      <c r="C48" s="117" t="s">
        <v>2</v>
      </c>
      <c r="D48" s="93" t="n">
        <v>16</v>
      </c>
      <c r="E48" s="118" t="n">
        <v>1</v>
      </c>
      <c r="F48" s="119" t="s">
        <v>99</v>
      </c>
      <c r="G48" s="110" t="s">
        <v>86</v>
      </c>
      <c r="H48" s="71" t="s">
        <v>44</v>
      </c>
      <c r="I48" s="71" t="s">
        <v>93</v>
      </c>
      <c r="J48" s="96" t="n">
        <v>350</v>
      </c>
      <c r="K48" s="71" t="n">
        <v>2007</v>
      </c>
      <c r="L48" s="71" t="s">
        <v>61</v>
      </c>
      <c r="M48" s="71" t="n">
        <v>2007</v>
      </c>
      <c r="N48" s="71" t="s">
        <v>53</v>
      </c>
      <c r="O48" s="73" t="s">
        <v>45</v>
      </c>
      <c r="P48" s="73" t="s">
        <v>80</v>
      </c>
      <c r="Q48" s="120"/>
    </row>
    <row r="49" customFormat="false" ht="36.75" hidden="false" customHeight="true" outlineLevel="0" collapsed="false">
      <c r="C49" s="117" t="s">
        <v>2</v>
      </c>
      <c r="D49" s="93" t="n">
        <v>16</v>
      </c>
      <c r="E49" s="118" t="n">
        <v>2</v>
      </c>
      <c r="F49" s="119" t="s">
        <v>100</v>
      </c>
      <c r="G49" s="110" t="s">
        <v>86</v>
      </c>
      <c r="H49" s="71" t="s">
        <v>44</v>
      </c>
      <c r="I49" s="71" t="s">
        <v>93</v>
      </c>
      <c r="J49" s="96" t="n">
        <v>600</v>
      </c>
      <c r="K49" s="71" t="n">
        <v>2007</v>
      </c>
      <c r="L49" s="71" t="s">
        <v>61</v>
      </c>
      <c r="M49" s="71" t="n">
        <v>2007</v>
      </c>
      <c r="N49" s="71" t="s">
        <v>53</v>
      </c>
      <c r="O49" s="73" t="s">
        <v>45</v>
      </c>
      <c r="P49" s="73" t="s">
        <v>80</v>
      </c>
      <c r="Q49" s="120"/>
    </row>
    <row r="50" customFormat="false" ht="95.25" hidden="false" customHeight="true" outlineLevel="0" collapsed="false">
      <c r="C50" s="117" t="s">
        <v>2</v>
      </c>
      <c r="D50" s="35" t="n">
        <v>17</v>
      </c>
      <c r="E50" s="109" t="n">
        <v>1</v>
      </c>
      <c r="F50" s="121" t="s">
        <v>101</v>
      </c>
      <c r="G50" s="38" t="s">
        <v>102</v>
      </c>
      <c r="H50" s="40" t="s">
        <v>66</v>
      </c>
      <c r="I50" s="48" t="s">
        <v>93</v>
      </c>
      <c r="J50" s="49" t="n">
        <v>1200</v>
      </c>
      <c r="K50" s="40" t="n">
        <v>2007</v>
      </c>
      <c r="L50" s="40" t="s">
        <v>66</v>
      </c>
      <c r="M50" s="40" t="n">
        <v>2007</v>
      </c>
      <c r="N50" s="40" t="s">
        <v>66</v>
      </c>
      <c r="O50" s="42" t="s">
        <v>45</v>
      </c>
      <c r="P50" s="50" t="s">
        <v>103</v>
      </c>
      <c r="Q50" s="122" t="s">
        <v>104</v>
      </c>
    </row>
    <row r="51" customFormat="false" ht="65.25" hidden="false" customHeight="true" outlineLevel="0" collapsed="false">
      <c r="C51" s="115" t="s">
        <v>2</v>
      </c>
      <c r="D51" s="35" t="n">
        <v>18</v>
      </c>
      <c r="E51" s="109" t="n">
        <v>1</v>
      </c>
      <c r="F51" s="37" t="s">
        <v>105</v>
      </c>
      <c r="G51" s="110" t="s">
        <v>86</v>
      </c>
      <c r="H51" s="40" t="s">
        <v>50</v>
      </c>
      <c r="I51" s="40" t="s">
        <v>93</v>
      </c>
      <c r="J51" s="41" t="n">
        <v>200</v>
      </c>
      <c r="K51" s="40" t="n">
        <v>2007</v>
      </c>
      <c r="L51" s="40" t="s">
        <v>52</v>
      </c>
      <c r="M51" s="40" t="n">
        <v>2007</v>
      </c>
      <c r="N51" s="40" t="s">
        <v>53</v>
      </c>
      <c r="O51" s="42" t="s">
        <v>45</v>
      </c>
      <c r="P51" s="42" t="s">
        <v>94</v>
      </c>
      <c r="Q51" s="114"/>
    </row>
    <row r="52" customFormat="false" ht="19.5" hidden="false" customHeight="true" outlineLevel="0" collapsed="false">
      <c r="C52" s="58"/>
      <c r="D52" s="59"/>
      <c r="E52" s="60"/>
      <c r="F52" s="61" t="s">
        <v>73</v>
      </c>
      <c r="G52" s="62"/>
      <c r="H52" s="63"/>
      <c r="I52" s="123"/>
      <c r="J52" s="86" t="n">
        <f aca="false">SUM(J45:J51)</f>
        <v>3750</v>
      </c>
      <c r="K52" s="124"/>
      <c r="L52" s="63"/>
      <c r="M52" s="63"/>
      <c r="N52" s="63"/>
      <c r="O52" s="65"/>
      <c r="P52" s="66"/>
      <c r="Q52" s="67"/>
    </row>
    <row r="53" customFormat="false" ht="43.5" hidden="false" customHeight="true" outlineLevel="0" collapsed="false">
      <c r="C53" s="115" t="s">
        <v>2</v>
      </c>
      <c r="D53" s="45" t="n">
        <v>19</v>
      </c>
      <c r="E53" s="125"/>
      <c r="F53" s="37" t="s">
        <v>106</v>
      </c>
      <c r="G53" s="38" t="s">
        <v>75</v>
      </c>
      <c r="H53" s="40" t="s">
        <v>42</v>
      </c>
      <c r="I53" s="40" t="s">
        <v>93</v>
      </c>
      <c r="J53" s="126" t="n">
        <v>70</v>
      </c>
      <c r="K53" s="113" t="n">
        <v>2007</v>
      </c>
      <c r="L53" s="40" t="s">
        <v>44</v>
      </c>
      <c r="M53" s="111" t="n">
        <v>2007</v>
      </c>
      <c r="N53" s="40" t="s">
        <v>78</v>
      </c>
      <c r="O53" s="42" t="s">
        <v>45</v>
      </c>
      <c r="P53" s="42" t="s">
        <v>94</v>
      </c>
      <c r="Q53" s="114"/>
    </row>
    <row r="54" customFormat="false" ht="43.5" hidden="false" customHeight="true" outlineLevel="0" collapsed="false">
      <c r="C54" s="115" t="s">
        <v>2</v>
      </c>
      <c r="D54" s="35" t="n">
        <v>20</v>
      </c>
      <c r="E54" s="109"/>
      <c r="F54" s="127" t="s">
        <v>107</v>
      </c>
      <c r="G54" s="38" t="s">
        <v>75</v>
      </c>
      <c r="H54" s="111" t="s">
        <v>50</v>
      </c>
      <c r="I54" s="40" t="s">
        <v>93</v>
      </c>
      <c r="J54" s="112" t="n">
        <v>51</v>
      </c>
      <c r="K54" s="113" t="n">
        <v>2007</v>
      </c>
      <c r="L54" s="40" t="s">
        <v>50</v>
      </c>
      <c r="M54" s="111" t="n">
        <v>2007</v>
      </c>
      <c r="N54" s="40" t="s">
        <v>50</v>
      </c>
      <c r="O54" s="42" t="s">
        <v>45</v>
      </c>
      <c r="P54" s="42" t="s">
        <v>94</v>
      </c>
      <c r="Q54" s="114"/>
    </row>
    <row r="55" customFormat="false" ht="43.5" hidden="false" customHeight="true" outlineLevel="0" collapsed="false">
      <c r="C55" s="128" t="s">
        <v>2</v>
      </c>
      <c r="D55" s="129" t="n">
        <v>21</v>
      </c>
      <c r="E55" s="130"/>
      <c r="F55" s="131" t="s">
        <v>108</v>
      </c>
      <c r="G55" s="132" t="s">
        <v>75</v>
      </c>
      <c r="H55" s="133" t="s">
        <v>42</v>
      </c>
      <c r="I55" s="134" t="s">
        <v>93</v>
      </c>
      <c r="J55" s="135" t="n">
        <v>764</v>
      </c>
      <c r="K55" s="136" t="n">
        <v>2007</v>
      </c>
      <c r="L55" s="134" t="s">
        <v>44</v>
      </c>
      <c r="M55" s="133" t="n">
        <v>2007</v>
      </c>
      <c r="N55" s="134" t="s">
        <v>78</v>
      </c>
      <c r="O55" s="137" t="s">
        <v>45</v>
      </c>
      <c r="P55" s="42" t="s">
        <v>94</v>
      </c>
      <c r="Q55" s="138"/>
    </row>
    <row r="56" customFormat="false" ht="19.5" hidden="false" customHeight="false" outlineLevel="0" collapsed="false">
      <c r="C56" s="89"/>
      <c r="D56" s="129"/>
      <c r="E56" s="130"/>
      <c r="F56" s="61" t="s">
        <v>89</v>
      </c>
      <c r="G56" s="87"/>
      <c r="H56" s="85"/>
      <c r="I56" s="85"/>
      <c r="J56" s="86" t="n">
        <f aca="false">J52+J53+J54+J55</f>
        <v>4635</v>
      </c>
      <c r="K56" s="85"/>
      <c r="L56" s="85"/>
      <c r="M56" s="85"/>
      <c r="N56" s="85"/>
      <c r="O56" s="87"/>
      <c r="P56" s="87"/>
      <c r="Q56" s="88"/>
    </row>
    <row r="57" customFormat="false" ht="19.5" hidden="false" customHeight="false" outlineLevel="0" collapsed="false">
      <c r="C57" s="139"/>
      <c r="D57" s="140"/>
      <c r="E57" s="60"/>
      <c r="F57" s="106"/>
      <c r="G57" s="141" t="s">
        <v>109</v>
      </c>
      <c r="H57" s="141"/>
      <c r="I57" s="141"/>
      <c r="J57" s="141"/>
      <c r="K57" s="141"/>
      <c r="L57" s="141"/>
      <c r="M57" s="141"/>
      <c r="N57" s="141"/>
      <c r="O57" s="142"/>
      <c r="P57" s="106"/>
      <c r="Q57" s="143"/>
    </row>
    <row r="58" customFormat="false" ht="52.5" hidden="false" customHeight="true" outlineLevel="0" collapsed="false">
      <c r="C58" s="144" t="s">
        <v>2</v>
      </c>
      <c r="D58" s="24" t="n">
        <v>22</v>
      </c>
      <c r="E58" s="145" t="n">
        <v>1</v>
      </c>
      <c r="F58" s="26" t="s">
        <v>110</v>
      </c>
      <c r="G58" s="146" t="s">
        <v>111</v>
      </c>
      <c r="H58" s="29" t="s">
        <v>61</v>
      </c>
      <c r="I58" s="29" t="s">
        <v>43</v>
      </c>
      <c r="J58" s="147" t="n">
        <v>900</v>
      </c>
      <c r="K58" s="29" t="n">
        <v>2007</v>
      </c>
      <c r="L58" s="29" t="s">
        <v>50</v>
      </c>
      <c r="M58" s="40" t="n">
        <v>2007</v>
      </c>
      <c r="N58" s="29" t="s">
        <v>66</v>
      </c>
      <c r="O58" s="148" t="s">
        <v>45</v>
      </c>
      <c r="P58" s="148" t="s">
        <v>97</v>
      </c>
      <c r="Q58" s="149"/>
    </row>
    <row r="59" customFormat="false" ht="38.25" hidden="false" customHeight="true" outlineLevel="0" collapsed="false">
      <c r="B59" s="150"/>
      <c r="C59" s="151" t="s">
        <v>2</v>
      </c>
      <c r="D59" s="35" t="n">
        <v>23</v>
      </c>
      <c r="E59" s="152" t="n">
        <v>1</v>
      </c>
      <c r="F59" s="37" t="s">
        <v>112</v>
      </c>
      <c r="G59" s="153" t="s">
        <v>49</v>
      </c>
      <c r="H59" s="40" t="s">
        <v>78</v>
      </c>
      <c r="I59" s="40" t="s">
        <v>43</v>
      </c>
      <c r="J59" s="154" t="n">
        <v>5000</v>
      </c>
      <c r="K59" s="40" t="n">
        <v>2008</v>
      </c>
      <c r="L59" s="40" t="s">
        <v>42</v>
      </c>
      <c r="M59" s="40" t="n">
        <v>2008</v>
      </c>
      <c r="N59" s="40" t="s">
        <v>78</v>
      </c>
      <c r="O59" s="42" t="s">
        <v>45</v>
      </c>
      <c r="P59" s="74" t="s">
        <v>113</v>
      </c>
      <c r="Q59" s="57"/>
    </row>
    <row r="60" customFormat="false" ht="35.25" hidden="false" customHeight="true" outlineLevel="0" collapsed="false">
      <c r="C60" s="151" t="s">
        <v>2</v>
      </c>
      <c r="D60" s="45" t="n">
        <v>24</v>
      </c>
      <c r="E60" s="155" t="n">
        <v>1</v>
      </c>
      <c r="F60" s="47" t="s">
        <v>114</v>
      </c>
      <c r="G60" s="116" t="s">
        <v>96</v>
      </c>
      <c r="H60" s="40" t="s">
        <v>61</v>
      </c>
      <c r="I60" s="40" t="s">
        <v>43</v>
      </c>
      <c r="J60" s="49" t="n">
        <v>400</v>
      </c>
      <c r="K60" s="40" t="n">
        <v>2007</v>
      </c>
      <c r="L60" s="40" t="s">
        <v>50</v>
      </c>
      <c r="M60" s="40" t="n">
        <v>2007</v>
      </c>
      <c r="N60" s="40" t="s">
        <v>52</v>
      </c>
      <c r="O60" s="42" t="s">
        <v>45</v>
      </c>
      <c r="P60" s="51" t="s">
        <v>115</v>
      </c>
      <c r="Q60" s="57"/>
    </row>
    <row r="61" customFormat="false" ht="42.75" hidden="false" customHeight="true" outlineLevel="0" collapsed="false">
      <c r="C61" s="151" t="s">
        <v>2</v>
      </c>
      <c r="D61" s="45" t="n">
        <v>25</v>
      </c>
      <c r="E61" s="155" t="n">
        <v>1</v>
      </c>
      <c r="F61" s="47" t="s">
        <v>116</v>
      </c>
      <c r="G61" s="116" t="s">
        <v>86</v>
      </c>
      <c r="H61" s="40" t="s">
        <v>61</v>
      </c>
      <c r="I61" s="40" t="s">
        <v>43</v>
      </c>
      <c r="J61" s="49" t="n">
        <v>200</v>
      </c>
      <c r="K61" s="40" t="n">
        <v>2007</v>
      </c>
      <c r="L61" s="40" t="s">
        <v>50</v>
      </c>
      <c r="M61" s="40" t="n">
        <v>2007</v>
      </c>
      <c r="N61" s="40" t="s">
        <v>78</v>
      </c>
      <c r="O61" s="42" t="s">
        <v>45</v>
      </c>
      <c r="P61" s="42" t="s">
        <v>117</v>
      </c>
      <c r="Q61" s="57"/>
    </row>
    <row r="62" customFormat="false" ht="32.25" hidden="false" customHeight="false" outlineLevel="0" collapsed="false">
      <c r="B62" s="156"/>
      <c r="C62" s="151" t="s">
        <v>2</v>
      </c>
      <c r="D62" s="35" t="n">
        <v>25</v>
      </c>
      <c r="E62" s="155" t="n">
        <v>2</v>
      </c>
      <c r="F62" s="37" t="s">
        <v>118</v>
      </c>
      <c r="G62" s="116" t="s">
        <v>86</v>
      </c>
      <c r="H62" s="40" t="s">
        <v>61</v>
      </c>
      <c r="I62" s="40" t="s">
        <v>43</v>
      </c>
      <c r="J62" s="154" t="n">
        <v>150</v>
      </c>
      <c r="K62" s="40" t="n">
        <v>2007</v>
      </c>
      <c r="L62" s="40" t="s">
        <v>50</v>
      </c>
      <c r="M62" s="40" t="n">
        <v>2007</v>
      </c>
      <c r="N62" s="40" t="s">
        <v>78</v>
      </c>
      <c r="O62" s="42" t="s">
        <v>45</v>
      </c>
      <c r="P62" s="42" t="s">
        <v>117</v>
      </c>
      <c r="Q62" s="157"/>
    </row>
    <row r="63" customFormat="false" ht="53.25" hidden="false" customHeight="true" outlineLevel="0" collapsed="false">
      <c r="C63" s="151" t="s">
        <v>2</v>
      </c>
      <c r="D63" s="35" t="n">
        <v>26</v>
      </c>
      <c r="E63" s="155" t="n">
        <v>1</v>
      </c>
      <c r="F63" s="37" t="s">
        <v>119</v>
      </c>
      <c r="G63" s="116" t="s">
        <v>86</v>
      </c>
      <c r="H63" s="111" t="s">
        <v>50</v>
      </c>
      <c r="I63" s="40" t="s">
        <v>43</v>
      </c>
      <c r="J63" s="112" t="n">
        <v>500</v>
      </c>
      <c r="K63" s="40" t="n">
        <v>2007</v>
      </c>
      <c r="L63" s="40" t="s">
        <v>50</v>
      </c>
      <c r="M63" s="40" t="n">
        <v>2007</v>
      </c>
      <c r="N63" s="40" t="s">
        <v>78</v>
      </c>
      <c r="O63" s="42" t="s">
        <v>45</v>
      </c>
      <c r="P63" s="148" t="s">
        <v>97</v>
      </c>
      <c r="Q63" s="114"/>
    </row>
    <row r="64" customFormat="false" ht="20.25" hidden="false" customHeight="true" outlineLevel="0" collapsed="false">
      <c r="C64" s="58"/>
      <c r="D64" s="59"/>
      <c r="E64" s="60"/>
      <c r="F64" s="61" t="s">
        <v>73</v>
      </c>
      <c r="G64" s="62"/>
      <c r="H64" s="63"/>
      <c r="I64" s="123"/>
      <c r="J64" s="86" t="n">
        <f aca="false">SUM(J57:J63)</f>
        <v>7150</v>
      </c>
      <c r="K64" s="124"/>
      <c r="L64" s="63"/>
      <c r="M64" s="63"/>
      <c r="N64" s="63"/>
      <c r="O64" s="65"/>
      <c r="P64" s="66"/>
      <c r="Q64" s="67"/>
    </row>
    <row r="65" customFormat="false" ht="43.5" hidden="false" customHeight="true" outlineLevel="0" collapsed="false">
      <c r="C65" s="115" t="s">
        <v>2</v>
      </c>
      <c r="D65" s="35" t="n">
        <v>27</v>
      </c>
      <c r="E65" s="158"/>
      <c r="F65" s="95" t="s">
        <v>120</v>
      </c>
      <c r="G65" s="110" t="s">
        <v>121</v>
      </c>
      <c r="H65" s="159" t="s">
        <v>42</v>
      </c>
      <c r="I65" s="71" t="s">
        <v>43</v>
      </c>
      <c r="J65" s="96" t="n">
        <v>150</v>
      </c>
      <c r="K65" s="71" t="n">
        <v>2007</v>
      </c>
      <c r="L65" s="71" t="s">
        <v>42</v>
      </c>
      <c r="M65" s="71" t="n">
        <v>2007</v>
      </c>
      <c r="N65" s="71" t="s">
        <v>78</v>
      </c>
      <c r="O65" s="73" t="s">
        <v>45</v>
      </c>
      <c r="P65" s="42" t="s">
        <v>117</v>
      </c>
      <c r="Q65" s="120"/>
    </row>
    <row r="66" customFormat="false" ht="43.5" hidden="false" customHeight="true" outlineLevel="0" collapsed="false">
      <c r="C66" s="115" t="s">
        <v>2</v>
      </c>
      <c r="D66" s="35" t="n">
        <v>28</v>
      </c>
      <c r="E66" s="160"/>
      <c r="F66" s="37" t="s">
        <v>122</v>
      </c>
      <c r="G66" s="110" t="s">
        <v>121</v>
      </c>
      <c r="H66" s="159" t="s">
        <v>42</v>
      </c>
      <c r="I66" s="71" t="s">
        <v>43</v>
      </c>
      <c r="J66" s="96" t="n">
        <v>100</v>
      </c>
      <c r="K66" s="71" t="n">
        <v>2007</v>
      </c>
      <c r="L66" s="71" t="s">
        <v>42</v>
      </c>
      <c r="M66" s="71" t="n">
        <v>2007</v>
      </c>
      <c r="N66" s="71" t="s">
        <v>78</v>
      </c>
      <c r="O66" s="73" t="s">
        <v>45</v>
      </c>
      <c r="P66" s="42" t="s">
        <v>94</v>
      </c>
      <c r="Q66" s="161"/>
    </row>
    <row r="67" customFormat="false" ht="43.5" hidden="false" customHeight="true" outlineLevel="0" collapsed="false">
      <c r="C67" s="115" t="s">
        <v>2</v>
      </c>
      <c r="D67" s="35" t="n">
        <v>29</v>
      </c>
      <c r="E67" s="160"/>
      <c r="F67" s="37" t="s">
        <v>123</v>
      </c>
      <c r="G67" s="110" t="s">
        <v>121</v>
      </c>
      <c r="H67" s="159" t="s">
        <v>44</v>
      </c>
      <c r="I67" s="71" t="s">
        <v>43</v>
      </c>
      <c r="J67" s="96" t="n">
        <v>25</v>
      </c>
      <c r="K67" s="71" t="n">
        <v>2007</v>
      </c>
      <c r="L67" s="71" t="s">
        <v>44</v>
      </c>
      <c r="M67" s="71" t="n">
        <v>2007</v>
      </c>
      <c r="N67" s="71" t="s">
        <v>78</v>
      </c>
      <c r="O67" s="73" t="s">
        <v>45</v>
      </c>
      <c r="P67" s="42" t="s">
        <v>94</v>
      </c>
      <c r="Q67" s="161"/>
    </row>
    <row r="68" customFormat="false" ht="43.5" hidden="false" customHeight="true" outlineLevel="0" collapsed="false">
      <c r="C68" s="115" t="s">
        <v>2</v>
      </c>
      <c r="D68" s="93" t="n">
        <v>30</v>
      </c>
      <c r="E68" s="160"/>
      <c r="F68" s="37" t="s">
        <v>124</v>
      </c>
      <c r="G68" s="110" t="s">
        <v>121</v>
      </c>
      <c r="H68" s="159" t="s">
        <v>42</v>
      </c>
      <c r="I68" s="71" t="s">
        <v>43</v>
      </c>
      <c r="J68" s="96" t="n">
        <v>150</v>
      </c>
      <c r="K68" s="71" t="n">
        <v>2007</v>
      </c>
      <c r="L68" s="71" t="s">
        <v>42</v>
      </c>
      <c r="M68" s="71" t="n">
        <v>2007</v>
      </c>
      <c r="N68" s="71" t="s">
        <v>78</v>
      </c>
      <c r="O68" s="73" t="s">
        <v>45</v>
      </c>
      <c r="P68" s="42" t="s">
        <v>117</v>
      </c>
      <c r="Q68" s="161"/>
    </row>
    <row r="69" customFormat="false" ht="43.5" hidden="false" customHeight="true" outlineLevel="0" collapsed="false">
      <c r="C69" s="115" t="s">
        <v>2</v>
      </c>
      <c r="D69" s="35" t="n">
        <v>31</v>
      </c>
      <c r="E69" s="158"/>
      <c r="F69" s="95" t="s">
        <v>125</v>
      </c>
      <c r="G69" s="110" t="s">
        <v>121</v>
      </c>
      <c r="H69" s="159" t="s">
        <v>42</v>
      </c>
      <c r="I69" s="71" t="s">
        <v>43</v>
      </c>
      <c r="J69" s="96" t="n">
        <v>10</v>
      </c>
      <c r="K69" s="71" t="n">
        <v>2007</v>
      </c>
      <c r="L69" s="71" t="s">
        <v>42</v>
      </c>
      <c r="M69" s="71" t="n">
        <v>2007</v>
      </c>
      <c r="N69" s="71" t="s">
        <v>78</v>
      </c>
      <c r="O69" s="73" t="s">
        <v>45</v>
      </c>
      <c r="P69" s="42" t="s">
        <v>117</v>
      </c>
      <c r="Q69" s="120"/>
    </row>
    <row r="70" customFormat="false" ht="43.5" hidden="false" customHeight="true" outlineLevel="0" collapsed="false">
      <c r="C70" s="115" t="s">
        <v>2</v>
      </c>
      <c r="D70" s="35" t="n">
        <v>32</v>
      </c>
      <c r="E70" s="160"/>
      <c r="F70" s="37" t="s">
        <v>126</v>
      </c>
      <c r="G70" s="116" t="s">
        <v>121</v>
      </c>
      <c r="H70" s="162" t="s">
        <v>42</v>
      </c>
      <c r="I70" s="40" t="s">
        <v>43</v>
      </c>
      <c r="J70" s="41" t="n">
        <v>50</v>
      </c>
      <c r="K70" s="40" t="n">
        <v>2007</v>
      </c>
      <c r="L70" s="40" t="s">
        <v>42</v>
      </c>
      <c r="M70" s="71" t="n">
        <v>2007</v>
      </c>
      <c r="N70" s="40" t="s">
        <v>78</v>
      </c>
      <c r="O70" s="42" t="s">
        <v>45</v>
      </c>
      <c r="P70" s="116" t="s">
        <v>103</v>
      </c>
      <c r="Q70" s="114"/>
    </row>
    <row r="71" customFormat="false" ht="43.5" hidden="false" customHeight="true" outlineLevel="0" collapsed="false">
      <c r="C71" s="115" t="s">
        <v>2</v>
      </c>
      <c r="D71" s="35" t="n">
        <v>33</v>
      </c>
      <c r="E71" s="160"/>
      <c r="F71" s="37" t="s">
        <v>127</v>
      </c>
      <c r="G71" s="116" t="s">
        <v>121</v>
      </c>
      <c r="H71" s="162" t="s">
        <v>42</v>
      </c>
      <c r="I71" s="40" t="s">
        <v>43</v>
      </c>
      <c r="J71" s="41" t="n">
        <v>50</v>
      </c>
      <c r="K71" s="40" t="n">
        <v>2007</v>
      </c>
      <c r="L71" s="40" t="s">
        <v>42</v>
      </c>
      <c r="M71" s="71" t="n">
        <v>2007</v>
      </c>
      <c r="N71" s="40" t="s">
        <v>78</v>
      </c>
      <c r="O71" s="42" t="s">
        <v>45</v>
      </c>
      <c r="P71" s="42" t="s">
        <v>117</v>
      </c>
      <c r="Q71" s="163"/>
    </row>
    <row r="72" customFormat="false" ht="43.5" hidden="false" customHeight="true" outlineLevel="0" collapsed="false">
      <c r="C72" s="115" t="s">
        <v>2</v>
      </c>
      <c r="D72" s="35" t="n">
        <v>34</v>
      </c>
      <c r="E72" s="160"/>
      <c r="F72" s="37" t="s">
        <v>128</v>
      </c>
      <c r="G72" s="116" t="s">
        <v>121</v>
      </c>
      <c r="H72" s="162" t="s">
        <v>42</v>
      </c>
      <c r="I72" s="40" t="s">
        <v>43</v>
      </c>
      <c r="J72" s="41" t="n">
        <v>90</v>
      </c>
      <c r="K72" s="40" t="n">
        <v>2007</v>
      </c>
      <c r="L72" s="40" t="s">
        <v>42</v>
      </c>
      <c r="M72" s="71" t="n">
        <v>2007</v>
      </c>
      <c r="N72" s="40" t="s">
        <v>78</v>
      </c>
      <c r="O72" s="42" t="s">
        <v>45</v>
      </c>
      <c r="P72" s="42" t="s">
        <v>117</v>
      </c>
      <c r="Q72" s="163"/>
    </row>
    <row r="73" customFormat="false" ht="43.5" hidden="false" customHeight="true" outlineLevel="0" collapsed="false">
      <c r="C73" s="164" t="s">
        <v>2</v>
      </c>
      <c r="D73" s="45" t="n">
        <v>35</v>
      </c>
      <c r="E73" s="165"/>
      <c r="F73" s="47" t="s">
        <v>129</v>
      </c>
      <c r="G73" s="99" t="s">
        <v>121</v>
      </c>
      <c r="H73" s="166" t="s">
        <v>42</v>
      </c>
      <c r="I73" s="48" t="s">
        <v>43</v>
      </c>
      <c r="J73" s="49" t="n">
        <v>86</v>
      </c>
      <c r="K73" s="48" t="n">
        <v>2007</v>
      </c>
      <c r="L73" s="48" t="s">
        <v>42</v>
      </c>
      <c r="M73" s="72" t="n">
        <v>2007</v>
      </c>
      <c r="N73" s="48" t="s">
        <v>78</v>
      </c>
      <c r="O73" s="50" t="s">
        <v>45</v>
      </c>
      <c r="P73" s="50" t="s">
        <v>117</v>
      </c>
      <c r="Q73" s="167"/>
    </row>
    <row r="74" customFormat="false" ht="24" hidden="false" customHeight="true" outlineLevel="0" collapsed="false">
      <c r="C74" s="89"/>
      <c r="D74" s="59"/>
      <c r="E74" s="168"/>
      <c r="F74" s="61" t="s">
        <v>130</v>
      </c>
      <c r="G74" s="87"/>
      <c r="H74" s="85"/>
      <c r="I74" s="85"/>
      <c r="J74" s="86" t="n">
        <f aca="false">J64+J65+J66+J67+J68+J69+J70+J71+J72+J73</f>
        <v>7861</v>
      </c>
      <c r="K74" s="85"/>
      <c r="L74" s="85"/>
      <c r="M74" s="85"/>
      <c r="N74" s="85"/>
      <c r="O74" s="87"/>
      <c r="P74" s="87"/>
      <c r="Q74" s="88"/>
    </row>
    <row r="75" customFormat="false" ht="19.5" hidden="false" customHeight="false" outlineLevel="0" collapsed="false">
      <c r="C75" s="139"/>
      <c r="D75" s="140"/>
      <c r="E75" s="60"/>
      <c r="F75" s="106"/>
      <c r="G75" s="141" t="s">
        <v>131</v>
      </c>
      <c r="H75" s="141"/>
      <c r="I75" s="141"/>
      <c r="J75" s="141"/>
      <c r="K75" s="141"/>
      <c r="L75" s="141"/>
      <c r="M75" s="141"/>
      <c r="N75" s="141"/>
      <c r="O75" s="142"/>
      <c r="P75" s="106"/>
      <c r="Q75" s="143"/>
    </row>
    <row r="76" customFormat="false" ht="105" hidden="false" customHeight="true" outlineLevel="0" collapsed="false">
      <c r="C76" s="151" t="s">
        <v>2</v>
      </c>
      <c r="D76" s="35" t="n">
        <v>36</v>
      </c>
      <c r="E76" s="155" t="n">
        <v>1</v>
      </c>
      <c r="F76" s="37" t="s">
        <v>132</v>
      </c>
      <c r="G76" s="116" t="s">
        <v>102</v>
      </c>
      <c r="H76" s="111" t="s">
        <v>92</v>
      </c>
      <c r="I76" s="40" t="s">
        <v>43</v>
      </c>
      <c r="J76" s="112" t="n">
        <v>1075</v>
      </c>
      <c r="K76" s="40" t="n">
        <v>2007</v>
      </c>
      <c r="L76" s="40" t="s">
        <v>92</v>
      </c>
      <c r="M76" s="40" t="n">
        <v>2008</v>
      </c>
      <c r="N76" s="40" t="s">
        <v>56</v>
      </c>
      <c r="O76" s="42" t="s">
        <v>45</v>
      </c>
      <c r="P76" s="42" t="s">
        <v>133</v>
      </c>
      <c r="Q76" s="169" t="s">
        <v>134</v>
      </c>
    </row>
    <row r="77" customFormat="false" ht="53.25" hidden="false" customHeight="true" outlineLevel="0" collapsed="false">
      <c r="C77" s="151" t="s">
        <v>2</v>
      </c>
      <c r="D77" s="35" t="n">
        <v>37</v>
      </c>
      <c r="E77" s="155" t="n">
        <v>1</v>
      </c>
      <c r="F77" s="37" t="s">
        <v>135</v>
      </c>
      <c r="G77" s="38" t="s">
        <v>49</v>
      </c>
      <c r="H77" s="113" t="s">
        <v>50</v>
      </c>
      <c r="I77" s="40" t="s">
        <v>43</v>
      </c>
      <c r="J77" s="112" t="n">
        <v>30</v>
      </c>
      <c r="K77" s="40" t="n">
        <v>2007</v>
      </c>
      <c r="L77" s="40" t="s">
        <v>52</v>
      </c>
      <c r="M77" s="40" t="n">
        <v>2008</v>
      </c>
      <c r="N77" s="40" t="s">
        <v>50</v>
      </c>
      <c r="O77" s="42" t="s">
        <v>136</v>
      </c>
      <c r="P77" s="42" t="s">
        <v>133</v>
      </c>
      <c r="Q77" s="114"/>
    </row>
    <row r="78" customFormat="false" ht="53.25" hidden="false" customHeight="true" outlineLevel="0" collapsed="false">
      <c r="C78" s="151" t="s">
        <v>2</v>
      </c>
      <c r="D78" s="35" t="n">
        <v>37</v>
      </c>
      <c r="E78" s="155" t="n">
        <v>2</v>
      </c>
      <c r="F78" s="37" t="s">
        <v>137</v>
      </c>
      <c r="G78" s="80" t="s">
        <v>49</v>
      </c>
      <c r="H78" s="170" t="s">
        <v>50</v>
      </c>
      <c r="I78" s="40" t="s">
        <v>43</v>
      </c>
      <c r="J78" s="171" t="n">
        <v>700</v>
      </c>
      <c r="K78" s="40" t="n">
        <v>2007</v>
      </c>
      <c r="L78" s="40" t="s">
        <v>52</v>
      </c>
      <c r="M78" s="40" t="n">
        <v>2008</v>
      </c>
      <c r="N78" s="40" t="s">
        <v>50</v>
      </c>
      <c r="O78" s="42" t="s">
        <v>136</v>
      </c>
      <c r="P78" s="42" t="s">
        <v>133</v>
      </c>
      <c r="Q78" s="57"/>
    </row>
    <row r="79" customFormat="false" ht="43.5" hidden="false" customHeight="true" outlineLevel="0" collapsed="false">
      <c r="C79" s="151" t="s">
        <v>2</v>
      </c>
      <c r="D79" s="93" t="n">
        <v>37</v>
      </c>
      <c r="E79" s="172" t="n">
        <v>3</v>
      </c>
      <c r="F79" s="95" t="s">
        <v>138</v>
      </c>
      <c r="G79" s="38" t="s">
        <v>49</v>
      </c>
      <c r="H79" s="40" t="s">
        <v>50</v>
      </c>
      <c r="I79" s="40" t="s">
        <v>43</v>
      </c>
      <c r="J79" s="41" t="n">
        <v>450</v>
      </c>
      <c r="K79" s="71" t="n">
        <v>2007</v>
      </c>
      <c r="L79" s="71" t="s">
        <v>52</v>
      </c>
      <c r="M79" s="71" t="n">
        <v>2008</v>
      </c>
      <c r="N79" s="71" t="s">
        <v>50</v>
      </c>
      <c r="O79" s="42" t="s">
        <v>136</v>
      </c>
      <c r="P79" s="42" t="s">
        <v>133</v>
      </c>
      <c r="Q79" s="120"/>
    </row>
    <row r="80" customFormat="false" ht="50.25" hidden="false" customHeight="true" outlineLevel="0" collapsed="false">
      <c r="C80" s="151" t="s">
        <v>2</v>
      </c>
      <c r="D80" s="35" t="n">
        <v>38</v>
      </c>
      <c r="E80" s="155" t="n">
        <v>1</v>
      </c>
      <c r="F80" s="37" t="s">
        <v>139</v>
      </c>
      <c r="G80" s="116" t="s">
        <v>102</v>
      </c>
      <c r="H80" s="40" t="s">
        <v>42</v>
      </c>
      <c r="I80" s="40" t="s">
        <v>43</v>
      </c>
      <c r="J80" s="41" t="n">
        <v>200</v>
      </c>
      <c r="K80" s="40" t="n">
        <v>2007</v>
      </c>
      <c r="L80" s="40" t="s">
        <v>44</v>
      </c>
      <c r="M80" s="40" t="n">
        <v>2008</v>
      </c>
      <c r="N80" s="40" t="s">
        <v>42</v>
      </c>
      <c r="O80" s="42" t="s">
        <v>45</v>
      </c>
      <c r="P80" s="42" t="s">
        <v>133</v>
      </c>
      <c r="Q80" s="173" t="s">
        <v>140</v>
      </c>
    </row>
    <row r="81" customFormat="false" ht="62.25" hidden="false" customHeight="true" outlineLevel="0" collapsed="false">
      <c r="C81" s="151" t="s">
        <v>2</v>
      </c>
      <c r="D81" s="35" t="n">
        <v>38</v>
      </c>
      <c r="E81" s="155" t="n">
        <v>2</v>
      </c>
      <c r="F81" s="37" t="s">
        <v>141</v>
      </c>
      <c r="G81" s="116" t="s">
        <v>102</v>
      </c>
      <c r="H81" s="40" t="s">
        <v>42</v>
      </c>
      <c r="I81" s="40" t="s">
        <v>43</v>
      </c>
      <c r="J81" s="41" t="n">
        <v>700</v>
      </c>
      <c r="K81" s="40" t="n">
        <v>2007</v>
      </c>
      <c r="L81" s="40" t="s">
        <v>44</v>
      </c>
      <c r="M81" s="40" t="n">
        <v>2008</v>
      </c>
      <c r="N81" s="40" t="s">
        <v>42</v>
      </c>
      <c r="O81" s="42" t="s">
        <v>45</v>
      </c>
      <c r="P81" s="42" t="s">
        <v>133</v>
      </c>
      <c r="Q81" s="173" t="s">
        <v>142</v>
      </c>
    </row>
    <row r="82" customFormat="false" ht="42" hidden="false" customHeight="true" outlineLevel="0" collapsed="false">
      <c r="C82" s="151" t="s">
        <v>2</v>
      </c>
      <c r="D82" s="35" t="n">
        <v>38</v>
      </c>
      <c r="E82" s="155" t="n">
        <v>3</v>
      </c>
      <c r="F82" s="37" t="s">
        <v>143</v>
      </c>
      <c r="G82" s="116" t="s">
        <v>41</v>
      </c>
      <c r="H82" s="40" t="s">
        <v>42</v>
      </c>
      <c r="I82" s="40" t="s">
        <v>43</v>
      </c>
      <c r="J82" s="41" t="n">
        <v>450</v>
      </c>
      <c r="K82" s="40" t="n">
        <v>2007</v>
      </c>
      <c r="L82" s="40" t="s">
        <v>44</v>
      </c>
      <c r="M82" s="40" t="n">
        <v>2008</v>
      </c>
      <c r="N82" s="40" t="s">
        <v>42</v>
      </c>
      <c r="O82" s="42" t="s">
        <v>45</v>
      </c>
      <c r="P82" s="42" t="s">
        <v>133</v>
      </c>
      <c r="Q82" s="173"/>
    </row>
    <row r="83" customFormat="false" ht="69" hidden="false" customHeight="true" outlineLevel="0" collapsed="false">
      <c r="C83" s="151" t="s">
        <v>2</v>
      </c>
      <c r="D83" s="35" t="n">
        <v>39</v>
      </c>
      <c r="E83" s="155" t="n">
        <v>1</v>
      </c>
      <c r="F83" s="37" t="s">
        <v>144</v>
      </c>
      <c r="G83" s="38" t="s">
        <v>41</v>
      </c>
      <c r="H83" s="174" t="s">
        <v>61</v>
      </c>
      <c r="I83" s="40" t="s">
        <v>43</v>
      </c>
      <c r="J83" s="41" t="n">
        <v>995</v>
      </c>
      <c r="K83" s="40" t="n">
        <v>2007</v>
      </c>
      <c r="L83" s="40" t="s">
        <v>50</v>
      </c>
      <c r="M83" s="40" t="n">
        <v>2008</v>
      </c>
      <c r="N83" s="40" t="s">
        <v>61</v>
      </c>
      <c r="O83" s="42" t="s">
        <v>45</v>
      </c>
      <c r="P83" s="42" t="s">
        <v>133</v>
      </c>
      <c r="Q83" s="173"/>
    </row>
    <row r="84" customFormat="false" ht="177.75" hidden="false" customHeight="true" outlineLevel="0" collapsed="false">
      <c r="C84" s="151" t="s">
        <v>2</v>
      </c>
      <c r="D84" s="35" t="n">
        <v>41</v>
      </c>
      <c r="E84" s="155" t="n">
        <v>1</v>
      </c>
      <c r="F84" s="37" t="s">
        <v>145</v>
      </c>
      <c r="G84" s="116" t="s">
        <v>102</v>
      </c>
      <c r="H84" s="162" t="s">
        <v>42</v>
      </c>
      <c r="I84" s="40" t="s">
        <v>43</v>
      </c>
      <c r="J84" s="41" t="n">
        <v>6600</v>
      </c>
      <c r="K84" s="40" t="n">
        <v>2007</v>
      </c>
      <c r="L84" s="40" t="s">
        <v>42</v>
      </c>
      <c r="M84" s="40" t="n">
        <v>2007</v>
      </c>
      <c r="N84" s="40" t="s">
        <v>78</v>
      </c>
      <c r="O84" s="42" t="s">
        <v>45</v>
      </c>
      <c r="P84" s="42" t="s">
        <v>133</v>
      </c>
      <c r="Q84" s="173" t="s">
        <v>146</v>
      </c>
    </row>
    <row r="85" customFormat="false" ht="77.25" hidden="false" customHeight="true" outlineLevel="0" collapsed="false">
      <c r="C85" s="151" t="s">
        <v>2</v>
      </c>
      <c r="D85" s="35" t="n">
        <v>40</v>
      </c>
      <c r="E85" s="155" t="n">
        <v>1</v>
      </c>
      <c r="F85" s="37" t="s">
        <v>147</v>
      </c>
      <c r="G85" s="38" t="s">
        <v>49</v>
      </c>
      <c r="H85" s="174" t="s">
        <v>56</v>
      </c>
      <c r="I85" s="40" t="s">
        <v>43</v>
      </c>
      <c r="J85" s="41" t="n">
        <v>440</v>
      </c>
      <c r="K85" s="40" t="n">
        <v>2007</v>
      </c>
      <c r="L85" s="40" t="s">
        <v>92</v>
      </c>
      <c r="M85" s="40" t="n">
        <v>2008</v>
      </c>
      <c r="N85" s="111" t="s">
        <v>52</v>
      </c>
      <c r="O85" s="42" t="s">
        <v>136</v>
      </c>
      <c r="P85" s="42" t="s">
        <v>133</v>
      </c>
      <c r="Q85" s="175" t="s">
        <v>148</v>
      </c>
    </row>
    <row r="86" customFormat="false" ht="129.75" hidden="false" customHeight="true" outlineLevel="0" collapsed="false">
      <c r="C86" s="151" t="s">
        <v>2</v>
      </c>
      <c r="D86" s="35" t="n">
        <v>41</v>
      </c>
      <c r="E86" s="155" t="n">
        <v>1</v>
      </c>
      <c r="F86" s="37" t="s">
        <v>149</v>
      </c>
      <c r="G86" s="116" t="s">
        <v>102</v>
      </c>
      <c r="H86" s="174" t="s">
        <v>53</v>
      </c>
      <c r="I86" s="40" t="s">
        <v>43</v>
      </c>
      <c r="J86" s="41" t="n">
        <v>350</v>
      </c>
      <c r="K86" s="40" t="n">
        <v>2007</v>
      </c>
      <c r="L86" s="40" t="s">
        <v>53</v>
      </c>
      <c r="M86" s="40" t="n">
        <v>2008</v>
      </c>
      <c r="N86" s="111" t="s">
        <v>150</v>
      </c>
      <c r="O86" s="42" t="s">
        <v>45</v>
      </c>
      <c r="P86" s="42" t="s">
        <v>133</v>
      </c>
      <c r="Q86" s="173" t="s">
        <v>151</v>
      </c>
    </row>
    <row r="87" customFormat="false" ht="179.25" hidden="false" customHeight="true" outlineLevel="0" collapsed="false">
      <c r="C87" s="151" t="s">
        <v>2</v>
      </c>
      <c r="D87" s="93" t="n">
        <v>42</v>
      </c>
      <c r="E87" s="172" t="n">
        <v>1</v>
      </c>
      <c r="F87" s="95" t="s">
        <v>152</v>
      </c>
      <c r="G87" s="116" t="s">
        <v>102</v>
      </c>
      <c r="H87" s="159" t="s">
        <v>42</v>
      </c>
      <c r="I87" s="40" t="s">
        <v>43</v>
      </c>
      <c r="J87" s="96" t="n">
        <v>1105</v>
      </c>
      <c r="K87" s="40" t="n">
        <v>2007</v>
      </c>
      <c r="L87" s="71" t="s">
        <v>42</v>
      </c>
      <c r="M87" s="40" t="n">
        <v>2007</v>
      </c>
      <c r="N87" s="71" t="s">
        <v>78</v>
      </c>
      <c r="O87" s="42" t="s">
        <v>45</v>
      </c>
      <c r="P87" s="42" t="s">
        <v>133</v>
      </c>
      <c r="Q87" s="173" t="s">
        <v>153</v>
      </c>
    </row>
    <row r="88" customFormat="false" ht="177.75" hidden="false" customHeight="true" outlineLevel="0" collapsed="false">
      <c r="C88" s="151" t="s">
        <v>2</v>
      </c>
      <c r="D88" s="93" t="n">
        <v>43</v>
      </c>
      <c r="E88" s="172" t="n">
        <v>2</v>
      </c>
      <c r="F88" s="95" t="s">
        <v>154</v>
      </c>
      <c r="G88" s="116" t="s">
        <v>102</v>
      </c>
      <c r="H88" s="159" t="s">
        <v>42</v>
      </c>
      <c r="I88" s="40" t="s">
        <v>43</v>
      </c>
      <c r="J88" s="96" t="n">
        <v>2576</v>
      </c>
      <c r="K88" s="40" t="n">
        <v>2007</v>
      </c>
      <c r="L88" s="71" t="s">
        <v>42</v>
      </c>
      <c r="M88" s="40" t="n">
        <v>2007</v>
      </c>
      <c r="N88" s="71" t="s">
        <v>78</v>
      </c>
      <c r="O88" s="42" t="s">
        <v>45</v>
      </c>
      <c r="P88" s="42" t="s">
        <v>133</v>
      </c>
      <c r="Q88" s="173" t="s">
        <v>155</v>
      </c>
    </row>
    <row r="89" customFormat="false" ht="66.75" hidden="false" customHeight="true" outlineLevel="0" collapsed="false">
      <c r="C89" s="151" t="s">
        <v>2</v>
      </c>
      <c r="D89" s="35" t="n">
        <v>44</v>
      </c>
      <c r="E89" s="155" t="n">
        <v>1</v>
      </c>
      <c r="F89" s="37" t="s">
        <v>156</v>
      </c>
      <c r="G89" s="116" t="s">
        <v>102</v>
      </c>
      <c r="H89" s="162" t="s">
        <v>56</v>
      </c>
      <c r="I89" s="40" t="s">
        <v>43</v>
      </c>
      <c r="J89" s="41" t="n">
        <v>400</v>
      </c>
      <c r="K89" s="40" t="n">
        <v>2007</v>
      </c>
      <c r="L89" s="40" t="s">
        <v>56</v>
      </c>
      <c r="M89" s="40" t="n">
        <v>2008</v>
      </c>
      <c r="N89" s="40" t="s">
        <v>50</v>
      </c>
      <c r="O89" s="42" t="s">
        <v>45</v>
      </c>
      <c r="P89" s="42" t="s">
        <v>133</v>
      </c>
      <c r="Q89" s="173" t="s">
        <v>157</v>
      </c>
    </row>
    <row r="90" customFormat="false" ht="66.75" hidden="false" customHeight="true" outlineLevel="0" collapsed="false">
      <c r="C90" s="151" t="s">
        <v>2</v>
      </c>
      <c r="D90" s="35" t="n">
        <v>45</v>
      </c>
      <c r="E90" s="155" t="n">
        <v>1</v>
      </c>
      <c r="F90" s="37" t="s">
        <v>158</v>
      </c>
      <c r="G90" s="116" t="s">
        <v>102</v>
      </c>
      <c r="H90" s="162" t="s">
        <v>78</v>
      </c>
      <c r="I90" s="40" t="s">
        <v>43</v>
      </c>
      <c r="J90" s="41" t="n">
        <v>1741</v>
      </c>
      <c r="K90" s="40" t="n">
        <v>2007</v>
      </c>
      <c r="L90" s="40" t="s">
        <v>78</v>
      </c>
      <c r="M90" s="40" t="n">
        <v>2008</v>
      </c>
      <c r="N90" s="40" t="s">
        <v>78</v>
      </c>
      <c r="O90" s="42" t="s">
        <v>45</v>
      </c>
      <c r="P90" s="42" t="s">
        <v>133</v>
      </c>
      <c r="Q90" s="173" t="s">
        <v>159</v>
      </c>
    </row>
    <row r="91" customFormat="false" ht="66.75" hidden="false" customHeight="true" outlineLevel="0" collapsed="false">
      <c r="C91" s="151" t="s">
        <v>2</v>
      </c>
      <c r="D91" s="35" t="n">
        <v>46</v>
      </c>
      <c r="E91" s="155" t="n">
        <v>1</v>
      </c>
      <c r="F91" s="37" t="s">
        <v>160</v>
      </c>
      <c r="G91" s="116" t="s">
        <v>102</v>
      </c>
      <c r="H91" s="162" t="s">
        <v>44</v>
      </c>
      <c r="I91" s="40" t="s">
        <v>43</v>
      </c>
      <c r="J91" s="41" t="n">
        <v>597</v>
      </c>
      <c r="K91" s="40" t="n">
        <v>2007</v>
      </c>
      <c r="L91" s="40" t="s">
        <v>44</v>
      </c>
      <c r="M91" s="40" t="n">
        <v>2008</v>
      </c>
      <c r="N91" s="40" t="s">
        <v>42</v>
      </c>
      <c r="O91" s="42" t="s">
        <v>45</v>
      </c>
      <c r="P91" s="42" t="s">
        <v>133</v>
      </c>
      <c r="Q91" s="173" t="s">
        <v>161</v>
      </c>
    </row>
    <row r="92" customFormat="false" ht="19.5" hidden="false" customHeight="true" outlineLevel="0" collapsed="false">
      <c r="C92" s="58"/>
      <c r="D92" s="59"/>
      <c r="E92" s="60"/>
      <c r="F92" s="61" t="s">
        <v>73</v>
      </c>
      <c r="G92" s="62"/>
      <c r="H92" s="63"/>
      <c r="I92" s="63"/>
      <c r="J92" s="176" t="n">
        <f aca="false">SUM(J76:J91)</f>
        <v>18409</v>
      </c>
      <c r="K92" s="63"/>
      <c r="L92" s="63"/>
      <c r="M92" s="63"/>
      <c r="N92" s="63"/>
      <c r="O92" s="65"/>
      <c r="P92" s="66"/>
      <c r="Q92" s="67"/>
    </row>
    <row r="93" customFormat="false" ht="43.5" hidden="false" customHeight="true" outlineLevel="0" collapsed="false">
      <c r="C93" s="108" t="s">
        <v>2</v>
      </c>
      <c r="D93" s="24" t="n">
        <v>47</v>
      </c>
      <c r="E93" s="177"/>
      <c r="F93" s="26" t="s">
        <v>162</v>
      </c>
      <c r="G93" s="110" t="s">
        <v>121</v>
      </c>
      <c r="H93" s="159" t="s">
        <v>42</v>
      </c>
      <c r="I93" s="71" t="s">
        <v>43</v>
      </c>
      <c r="J93" s="96" t="n">
        <v>90</v>
      </c>
      <c r="K93" s="71" t="n">
        <v>2007</v>
      </c>
      <c r="L93" s="71" t="s">
        <v>42</v>
      </c>
      <c r="M93" s="71" t="n">
        <v>2007</v>
      </c>
      <c r="N93" s="71" t="s">
        <v>78</v>
      </c>
      <c r="O93" s="73" t="s">
        <v>45</v>
      </c>
      <c r="P93" s="42" t="s">
        <v>133</v>
      </c>
      <c r="Q93" s="120"/>
    </row>
    <row r="94" customFormat="false" ht="43.5" hidden="false" customHeight="true" outlineLevel="0" collapsed="false">
      <c r="C94" s="115" t="s">
        <v>2</v>
      </c>
      <c r="D94" s="93" t="n">
        <v>48</v>
      </c>
      <c r="E94" s="158"/>
      <c r="F94" s="95" t="s">
        <v>163</v>
      </c>
      <c r="G94" s="110" t="s">
        <v>121</v>
      </c>
      <c r="H94" s="159" t="s">
        <v>42</v>
      </c>
      <c r="I94" s="71" t="s">
        <v>43</v>
      </c>
      <c r="J94" s="96" t="n">
        <v>66</v>
      </c>
      <c r="K94" s="71" t="n">
        <v>2007</v>
      </c>
      <c r="L94" s="71" t="s">
        <v>42</v>
      </c>
      <c r="M94" s="71" t="n">
        <v>2007</v>
      </c>
      <c r="N94" s="71" t="s">
        <v>78</v>
      </c>
      <c r="O94" s="73" t="s">
        <v>45</v>
      </c>
      <c r="P94" s="42" t="s">
        <v>133</v>
      </c>
      <c r="Q94" s="120"/>
    </row>
    <row r="95" customFormat="false" ht="43.5" hidden="false" customHeight="true" outlineLevel="0" collapsed="false">
      <c r="C95" s="115" t="s">
        <v>2</v>
      </c>
      <c r="D95" s="35" t="n">
        <v>49</v>
      </c>
      <c r="E95" s="158"/>
      <c r="F95" s="95" t="s">
        <v>164</v>
      </c>
      <c r="G95" s="110" t="s">
        <v>121</v>
      </c>
      <c r="H95" s="162" t="s">
        <v>42</v>
      </c>
      <c r="I95" s="71" t="s">
        <v>43</v>
      </c>
      <c r="J95" s="96" t="n">
        <v>170</v>
      </c>
      <c r="K95" s="71" t="n">
        <v>2007</v>
      </c>
      <c r="L95" s="71" t="s">
        <v>42</v>
      </c>
      <c r="M95" s="71" t="n">
        <v>2007</v>
      </c>
      <c r="N95" s="71" t="s">
        <v>78</v>
      </c>
      <c r="O95" s="73" t="s">
        <v>45</v>
      </c>
      <c r="P95" s="42" t="s">
        <v>133</v>
      </c>
      <c r="Q95" s="120"/>
    </row>
    <row r="96" customFormat="false" ht="43.5" hidden="false" customHeight="true" outlineLevel="0" collapsed="false">
      <c r="C96" s="115" t="s">
        <v>2</v>
      </c>
      <c r="D96" s="93" t="n">
        <v>50</v>
      </c>
      <c r="E96" s="158"/>
      <c r="F96" s="95" t="s">
        <v>165</v>
      </c>
      <c r="G96" s="110" t="s">
        <v>121</v>
      </c>
      <c r="H96" s="159" t="s">
        <v>50</v>
      </c>
      <c r="I96" s="71" t="s">
        <v>43</v>
      </c>
      <c r="J96" s="96" t="n">
        <v>15</v>
      </c>
      <c r="K96" s="71" t="n">
        <v>2007</v>
      </c>
      <c r="L96" s="71" t="s">
        <v>50</v>
      </c>
      <c r="M96" s="71" t="n">
        <v>2007</v>
      </c>
      <c r="N96" s="71" t="s">
        <v>78</v>
      </c>
      <c r="O96" s="73" t="s">
        <v>45</v>
      </c>
      <c r="P96" s="42" t="s">
        <v>133</v>
      </c>
      <c r="Q96" s="120"/>
    </row>
    <row r="97" customFormat="false" ht="43.5" hidden="false" customHeight="true" outlineLevel="0" collapsed="false">
      <c r="C97" s="115" t="s">
        <v>2</v>
      </c>
      <c r="D97" s="93" t="n">
        <v>51</v>
      </c>
      <c r="E97" s="158"/>
      <c r="F97" s="95" t="s">
        <v>166</v>
      </c>
      <c r="G97" s="110" t="s">
        <v>121</v>
      </c>
      <c r="H97" s="159" t="s">
        <v>42</v>
      </c>
      <c r="I97" s="71" t="s">
        <v>43</v>
      </c>
      <c r="J97" s="96" t="n">
        <v>90</v>
      </c>
      <c r="K97" s="71" t="n">
        <v>2007</v>
      </c>
      <c r="L97" s="71" t="s">
        <v>42</v>
      </c>
      <c r="M97" s="71" t="n">
        <v>2007</v>
      </c>
      <c r="N97" s="71" t="s">
        <v>78</v>
      </c>
      <c r="O97" s="73" t="s">
        <v>45</v>
      </c>
      <c r="P97" s="42" t="s">
        <v>133</v>
      </c>
      <c r="Q97" s="120"/>
    </row>
    <row r="98" customFormat="false" ht="43.5" hidden="false" customHeight="true" outlineLevel="0" collapsed="false">
      <c r="C98" s="115" t="s">
        <v>2</v>
      </c>
      <c r="D98" s="93" t="n">
        <v>52</v>
      </c>
      <c r="E98" s="158"/>
      <c r="F98" s="95" t="s">
        <v>167</v>
      </c>
      <c r="G98" s="110" t="s">
        <v>121</v>
      </c>
      <c r="H98" s="159" t="s">
        <v>42</v>
      </c>
      <c r="I98" s="71" t="s">
        <v>43</v>
      </c>
      <c r="J98" s="96" t="n">
        <v>150</v>
      </c>
      <c r="K98" s="71" t="n">
        <v>2007</v>
      </c>
      <c r="L98" s="71" t="s">
        <v>42</v>
      </c>
      <c r="M98" s="71" t="n">
        <v>2007</v>
      </c>
      <c r="N98" s="71" t="s">
        <v>78</v>
      </c>
      <c r="O98" s="73" t="s">
        <v>45</v>
      </c>
      <c r="P98" s="42" t="s">
        <v>133</v>
      </c>
      <c r="Q98" s="120"/>
    </row>
    <row r="99" customFormat="false" ht="43.5" hidden="false" customHeight="true" outlineLevel="0" collapsed="false">
      <c r="C99" s="115" t="s">
        <v>2</v>
      </c>
      <c r="D99" s="93" t="n">
        <v>53</v>
      </c>
      <c r="E99" s="158"/>
      <c r="F99" s="95" t="s">
        <v>168</v>
      </c>
      <c r="G99" s="110" t="s">
        <v>121</v>
      </c>
      <c r="H99" s="159" t="s">
        <v>42</v>
      </c>
      <c r="I99" s="71" t="s">
        <v>43</v>
      </c>
      <c r="J99" s="96" t="n">
        <v>100</v>
      </c>
      <c r="K99" s="71" t="n">
        <v>2007</v>
      </c>
      <c r="L99" s="71" t="s">
        <v>42</v>
      </c>
      <c r="M99" s="71" t="n">
        <v>2007</v>
      </c>
      <c r="N99" s="71" t="s">
        <v>78</v>
      </c>
      <c r="O99" s="73" t="s">
        <v>45</v>
      </c>
      <c r="P99" s="42" t="s">
        <v>133</v>
      </c>
      <c r="Q99" s="120"/>
    </row>
    <row r="100" customFormat="false" ht="43.5" hidden="false" customHeight="true" outlineLevel="0" collapsed="false">
      <c r="C100" s="115" t="s">
        <v>2</v>
      </c>
      <c r="D100" s="93" t="n">
        <v>54</v>
      </c>
      <c r="E100" s="158"/>
      <c r="F100" s="95" t="s">
        <v>169</v>
      </c>
      <c r="G100" s="110" t="s">
        <v>121</v>
      </c>
      <c r="H100" s="159" t="s">
        <v>42</v>
      </c>
      <c r="I100" s="71" t="s">
        <v>43</v>
      </c>
      <c r="J100" s="96" t="n">
        <v>120</v>
      </c>
      <c r="K100" s="71" t="n">
        <v>2007</v>
      </c>
      <c r="L100" s="71" t="s">
        <v>42</v>
      </c>
      <c r="M100" s="71" t="n">
        <v>2007</v>
      </c>
      <c r="N100" s="71" t="s">
        <v>78</v>
      </c>
      <c r="O100" s="73" t="s">
        <v>45</v>
      </c>
      <c r="P100" s="42" t="s">
        <v>133</v>
      </c>
      <c r="Q100" s="120"/>
    </row>
    <row r="101" customFormat="false" ht="43.5" hidden="false" customHeight="true" outlineLevel="0" collapsed="false">
      <c r="C101" s="115" t="s">
        <v>2</v>
      </c>
      <c r="D101" s="93" t="n">
        <v>55</v>
      </c>
      <c r="E101" s="158"/>
      <c r="F101" s="95" t="s">
        <v>170</v>
      </c>
      <c r="G101" s="110" t="s">
        <v>121</v>
      </c>
      <c r="H101" s="159" t="s">
        <v>42</v>
      </c>
      <c r="I101" s="71" t="s">
        <v>43</v>
      </c>
      <c r="J101" s="96" t="n">
        <v>70</v>
      </c>
      <c r="K101" s="71" t="n">
        <v>2007</v>
      </c>
      <c r="L101" s="71" t="s">
        <v>42</v>
      </c>
      <c r="M101" s="71" t="n">
        <v>2007</v>
      </c>
      <c r="N101" s="71" t="s">
        <v>78</v>
      </c>
      <c r="O101" s="73" t="s">
        <v>45</v>
      </c>
      <c r="P101" s="42" t="s">
        <v>133</v>
      </c>
      <c r="Q101" s="120"/>
    </row>
    <row r="102" customFormat="false" ht="43.5" hidden="false" customHeight="true" outlineLevel="0" collapsed="false">
      <c r="C102" s="115" t="s">
        <v>2</v>
      </c>
      <c r="D102" s="93" t="n">
        <v>56</v>
      </c>
      <c r="E102" s="158"/>
      <c r="F102" s="95" t="s">
        <v>171</v>
      </c>
      <c r="G102" s="110" t="s">
        <v>121</v>
      </c>
      <c r="H102" s="159" t="s">
        <v>42</v>
      </c>
      <c r="I102" s="71" t="s">
        <v>43</v>
      </c>
      <c r="J102" s="96" t="n">
        <v>55</v>
      </c>
      <c r="K102" s="71" t="n">
        <v>2007</v>
      </c>
      <c r="L102" s="71" t="s">
        <v>42</v>
      </c>
      <c r="M102" s="71" t="n">
        <v>2007</v>
      </c>
      <c r="N102" s="71" t="s">
        <v>78</v>
      </c>
      <c r="O102" s="73" t="s">
        <v>45</v>
      </c>
      <c r="P102" s="42" t="s">
        <v>133</v>
      </c>
      <c r="Q102" s="120"/>
    </row>
    <row r="103" customFormat="false" ht="43.5" hidden="false" customHeight="true" outlineLevel="0" collapsed="false">
      <c r="C103" s="115" t="s">
        <v>2</v>
      </c>
      <c r="D103" s="93" t="n">
        <v>57</v>
      </c>
      <c r="E103" s="158"/>
      <c r="F103" s="95" t="s">
        <v>172</v>
      </c>
      <c r="G103" s="110" t="s">
        <v>121</v>
      </c>
      <c r="H103" s="159" t="s">
        <v>42</v>
      </c>
      <c r="I103" s="71" t="s">
        <v>43</v>
      </c>
      <c r="J103" s="96" t="n">
        <v>70</v>
      </c>
      <c r="K103" s="71" t="n">
        <v>2007</v>
      </c>
      <c r="L103" s="71" t="s">
        <v>42</v>
      </c>
      <c r="M103" s="71" t="n">
        <v>2007</v>
      </c>
      <c r="N103" s="71" t="s">
        <v>78</v>
      </c>
      <c r="O103" s="73" t="s">
        <v>45</v>
      </c>
      <c r="P103" s="42" t="s">
        <v>133</v>
      </c>
      <c r="Q103" s="120"/>
    </row>
    <row r="104" customFormat="false" ht="43.5" hidden="false" customHeight="true" outlineLevel="0" collapsed="false">
      <c r="C104" s="115" t="s">
        <v>2</v>
      </c>
      <c r="D104" s="93" t="n">
        <v>58</v>
      </c>
      <c r="E104" s="158"/>
      <c r="F104" s="95" t="s">
        <v>173</v>
      </c>
      <c r="G104" s="110" t="s">
        <v>121</v>
      </c>
      <c r="H104" s="159" t="s">
        <v>42</v>
      </c>
      <c r="I104" s="71" t="s">
        <v>43</v>
      </c>
      <c r="J104" s="96" t="n">
        <v>90</v>
      </c>
      <c r="K104" s="71" t="n">
        <v>2007</v>
      </c>
      <c r="L104" s="71" t="s">
        <v>42</v>
      </c>
      <c r="M104" s="71" t="n">
        <v>2007</v>
      </c>
      <c r="N104" s="71" t="s">
        <v>78</v>
      </c>
      <c r="O104" s="73" t="s">
        <v>45</v>
      </c>
      <c r="P104" s="42" t="s">
        <v>133</v>
      </c>
      <c r="Q104" s="120"/>
    </row>
    <row r="105" customFormat="false" ht="43.5" hidden="false" customHeight="true" outlineLevel="0" collapsed="false">
      <c r="C105" s="115" t="s">
        <v>2</v>
      </c>
      <c r="D105" s="93" t="n">
        <v>59</v>
      </c>
      <c r="E105" s="158"/>
      <c r="F105" s="95" t="s">
        <v>174</v>
      </c>
      <c r="G105" s="110" t="s">
        <v>121</v>
      </c>
      <c r="H105" s="159" t="s">
        <v>42</v>
      </c>
      <c r="I105" s="71" t="s">
        <v>43</v>
      </c>
      <c r="J105" s="96" t="n">
        <v>90</v>
      </c>
      <c r="K105" s="71" t="n">
        <v>2007</v>
      </c>
      <c r="L105" s="71" t="s">
        <v>42</v>
      </c>
      <c r="M105" s="71" t="n">
        <v>2007</v>
      </c>
      <c r="N105" s="71" t="s">
        <v>78</v>
      </c>
      <c r="O105" s="73" t="s">
        <v>45</v>
      </c>
      <c r="P105" s="42" t="s">
        <v>133</v>
      </c>
      <c r="Q105" s="120"/>
    </row>
    <row r="106" customFormat="false" ht="43.5" hidden="false" customHeight="true" outlineLevel="0" collapsed="false">
      <c r="C106" s="115" t="s">
        <v>2</v>
      </c>
      <c r="D106" s="93" t="n">
        <v>60</v>
      </c>
      <c r="E106" s="158"/>
      <c r="F106" s="95" t="s">
        <v>175</v>
      </c>
      <c r="G106" s="110" t="s">
        <v>121</v>
      </c>
      <c r="H106" s="159" t="s">
        <v>42</v>
      </c>
      <c r="I106" s="71" t="s">
        <v>43</v>
      </c>
      <c r="J106" s="96" t="n">
        <v>55</v>
      </c>
      <c r="K106" s="71" t="n">
        <v>2007</v>
      </c>
      <c r="L106" s="71" t="s">
        <v>42</v>
      </c>
      <c r="M106" s="71" t="n">
        <v>20047</v>
      </c>
      <c r="N106" s="71" t="s">
        <v>78</v>
      </c>
      <c r="O106" s="73" t="s">
        <v>45</v>
      </c>
      <c r="P106" s="42" t="s">
        <v>133</v>
      </c>
      <c r="Q106" s="120"/>
    </row>
    <row r="107" customFormat="false" ht="43.5" hidden="false" customHeight="true" outlineLevel="0" collapsed="false">
      <c r="C107" s="115" t="s">
        <v>2</v>
      </c>
      <c r="D107" s="93" t="n">
        <v>61</v>
      </c>
      <c r="E107" s="158"/>
      <c r="F107" s="95" t="s">
        <v>176</v>
      </c>
      <c r="G107" s="110" t="s">
        <v>121</v>
      </c>
      <c r="H107" s="159" t="s">
        <v>42</v>
      </c>
      <c r="I107" s="71" t="s">
        <v>43</v>
      </c>
      <c r="J107" s="96" t="n">
        <v>70</v>
      </c>
      <c r="K107" s="71" t="n">
        <v>2007</v>
      </c>
      <c r="L107" s="71" t="s">
        <v>42</v>
      </c>
      <c r="M107" s="71" t="n">
        <v>2007</v>
      </c>
      <c r="N107" s="71" t="s">
        <v>78</v>
      </c>
      <c r="O107" s="73" t="s">
        <v>45</v>
      </c>
      <c r="P107" s="42" t="s">
        <v>133</v>
      </c>
      <c r="Q107" s="120"/>
    </row>
    <row r="108" customFormat="false" ht="43.5" hidden="false" customHeight="true" outlineLevel="0" collapsed="false">
      <c r="C108" s="115" t="s">
        <v>2</v>
      </c>
      <c r="D108" s="93" t="n">
        <v>62</v>
      </c>
      <c r="E108" s="158"/>
      <c r="F108" s="95" t="s">
        <v>177</v>
      </c>
      <c r="G108" s="110" t="s">
        <v>121</v>
      </c>
      <c r="H108" s="159" t="s">
        <v>178</v>
      </c>
      <c r="I108" s="71" t="s">
        <v>43</v>
      </c>
      <c r="J108" s="96" t="n">
        <v>40</v>
      </c>
      <c r="K108" s="71" t="n">
        <v>2007</v>
      </c>
      <c r="L108" s="71" t="s">
        <v>42</v>
      </c>
      <c r="M108" s="71" t="n">
        <v>2007</v>
      </c>
      <c r="N108" s="71" t="s">
        <v>78</v>
      </c>
      <c r="O108" s="73" t="s">
        <v>45</v>
      </c>
      <c r="P108" s="42" t="s">
        <v>133</v>
      </c>
      <c r="Q108" s="120"/>
    </row>
    <row r="109" customFormat="false" ht="55.5" hidden="false" customHeight="true" outlineLevel="0" collapsed="false">
      <c r="C109" s="115" t="s">
        <v>2</v>
      </c>
      <c r="D109" s="93" t="n">
        <v>63</v>
      </c>
      <c r="E109" s="158"/>
      <c r="F109" s="95" t="s">
        <v>179</v>
      </c>
      <c r="G109" s="110" t="s">
        <v>121</v>
      </c>
      <c r="H109" s="159" t="s">
        <v>42</v>
      </c>
      <c r="I109" s="71" t="s">
        <v>43</v>
      </c>
      <c r="J109" s="96" t="n">
        <v>130</v>
      </c>
      <c r="K109" s="71" t="n">
        <v>2007</v>
      </c>
      <c r="L109" s="71" t="s">
        <v>42</v>
      </c>
      <c r="M109" s="71" t="n">
        <v>2007</v>
      </c>
      <c r="N109" s="71" t="s">
        <v>78</v>
      </c>
      <c r="O109" s="73" t="s">
        <v>45</v>
      </c>
      <c r="P109" s="42" t="s">
        <v>133</v>
      </c>
      <c r="Q109" s="120"/>
    </row>
    <row r="110" customFormat="false" ht="43.5" hidden="false" customHeight="true" outlineLevel="0" collapsed="false">
      <c r="C110" s="115" t="s">
        <v>2</v>
      </c>
      <c r="D110" s="93" t="n">
        <v>64</v>
      </c>
      <c r="E110" s="158"/>
      <c r="F110" s="95" t="s">
        <v>180</v>
      </c>
      <c r="G110" s="110" t="s">
        <v>121</v>
      </c>
      <c r="H110" s="159" t="s">
        <v>42</v>
      </c>
      <c r="I110" s="71" t="s">
        <v>43</v>
      </c>
      <c r="J110" s="96" t="n">
        <v>100</v>
      </c>
      <c r="K110" s="71" t="n">
        <v>2007</v>
      </c>
      <c r="L110" s="71" t="s">
        <v>42</v>
      </c>
      <c r="M110" s="71" t="n">
        <v>2007</v>
      </c>
      <c r="N110" s="71" t="s">
        <v>78</v>
      </c>
      <c r="O110" s="73" t="s">
        <v>45</v>
      </c>
      <c r="P110" s="42" t="s">
        <v>133</v>
      </c>
      <c r="Q110" s="120"/>
    </row>
    <row r="111" customFormat="false" ht="43.5" hidden="false" customHeight="true" outlineLevel="0" collapsed="false">
      <c r="C111" s="115" t="s">
        <v>2</v>
      </c>
      <c r="D111" s="93" t="n">
        <v>65</v>
      </c>
      <c r="E111" s="158"/>
      <c r="F111" s="95" t="s">
        <v>181</v>
      </c>
      <c r="G111" s="110" t="s">
        <v>121</v>
      </c>
      <c r="H111" s="159" t="s">
        <v>42</v>
      </c>
      <c r="I111" s="71" t="s">
        <v>43</v>
      </c>
      <c r="J111" s="96" t="n">
        <v>190</v>
      </c>
      <c r="K111" s="71" t="n">
        <v>2007</v>
      </c>
      <c r="L111" s="71" t="s">
        <v>42</v>
      </c>
      <c r="M111" s="71" t="n">
        <v>2007</v>
      </c>
      <c r="N111" s="71" t="s">
        <v>78</v>
      </c>
      <c r="O111" s="73" t="s">
        <v>45</v>
      </c>
      <c r="P111" s="42" t="s">
        <v>133</v>
      </c>
      <c r="Q111" s="120"/>
    </row>
    <row r="112" customFormat="false" ht="43.5" hidden="false" customHeight="true" outlineLevel="0" collapsed="false">
      <c r="C112" s="115" t="s">
        <v>2</v>
      </c>
      <c r="D112" s="35" t="n">
        <v>66</v>
      </c>
      <c r="E112" s="160"/>
      <c r="F112" s="37" t="s">
        <v>182</v>
      </c>
      <c r="G112" s="116" t="s">
        <v>121</v>
      </c>
      <c r="H112" s="159" t="s">
        <v>67</v>
      </c>
      <c r="I112" s="40" t="s">
        <v>43</v>
      </c>
      <c r="J112" s="41" t="n">
        <v>40</v>
      </c>
      <c r="K112" s="40" t="n">
        <v>2007</v>
      </c>
      <c r="L112" s="40" t="s">
        <v>55</v>
      </c>
      <c r="M112" s="40" t="n">
        <v>2008</v>
      </c>
      <c r="N112" s="40" t="s">
        <v>70</v>
      </c>
      <c r="O112" s="42" t="s">
        <v>45</v>
      </c>
      <c r="P112" s="42" t="s">
        <v>133</v>
      </c>
      <c r="Q112" s="163"/>
    </row>
    <row r="113" customFormat="false" ht="43.5" hidden="false" customHeight="true" outlineLevel="0" collapsed="false">
      <c r="C113" s="115" t="s">
        <v>2</v>
      </c>
      <c r="D113" s="35" t="n">
        <v>67</v>
      </c>
      <c r="E113" s="160"/>
      <c r="F113" s="37" t="s">
        <v>183</v>
      </c>
      <c r="G113" s="116" t="s">
        <v>121</v>
      </c>
      <c r="H113" s="159" t="s">
        <v>42</v>
      </c>
      <c r="I113" s="40" t="s">
        <v>43</v>
      </c>
      <c r="J113" s="41" t="n">
        <v>185</v>
      </c>
      <c r="K113" s="40" t="n">
        <v>2007</v>
      </c>
      <c r="L113" s="40" t="s">
        <v>42</v>
      </c>
      <c r="M113" s="40" t="n">
        <v>2007</v>
      </c>
      <c r="N113" s="40" t="s">
        <v>78</v>
      </c>
      <c r="O113" s="42" t="s">
        <v>45</v>
      </c>
      <c r="P113" s="42" t="s">
        <v>133</v>
      </c>
      <c r="Q113" s="163"/>
    </row>
    <row r="114" customFormat="false" ht="43.5" hidden="false" customHeight="true" outlineLevel="0" collapsed="false">
      <c r="C114" s="115" t="s">
        <v>2</v>
      </c>
      <c r="D114" s="35" t="n">
        <v>68</v>
      </c>
      <c r="E114" s="160"/>
      <c r="F114" s="37" t="s">
        <v>184</v>
      </c>
      <c r="G114" s="116" t="s">
        <v>121</v>
      </c>
      <c r="H114" s="159" t="s">
        <v>42</v>
      </c>
      <c r="I114" s="40" t="s">
        <v>43</v>
      </c>
      <c r="J114" s="41" t="n">
        <v>190</v>
      </c>
      <c r="K114" s="40" t="n">
        <v>2007</v>
      </c>
      <c r="L114" s="40" t="s">
        <v>42</v>
      </c>
      <c r="M114" s="40" t="n">
        <v>2007</v>
      </c>
      <c r="N114" s="40" t="s">
        <v>78</v>
      </c>
      <c r="O114" s="42" t="s">
        <v>45</v>
      </c>
      <c r="P114" s="42" t="s">
        <v>133</v>
      </c>
      <c r="Q114" s="163"/>
    </row>
    <row r="115" customFormat="false" ht="43.5" hidden="false" customHeight="true" outlineLevel="0" collapsed="false">
      <c r="C115" s="115" t="s">
        <v>2</v>
      </c>
      <c r="D115" s="35" t="n">
        <v>69</v>
      </c>
      <c r="E115" s="160"/>
      <c r="F115" s="37" t="s">
        <v>185</v>
      </c>
      <c r="G115" s="116" t="s">
        <v>121</v>
      </c>
      <c r="H115" s="159" t="s">
        <v>42</v>
      </c>
      <c r="I115" s="40" t="s">
        <v>43</v>
      </c>
      <c r="J115" s="41" t="n">
        <v>65</v>
      </c>
      <c r="K115" s="40" t="n">
        <v>2007</v>
      </c>
      <c r="L115" s="40" t="s">
        <v>42</v>
      </c>
      <c r="M115" s="40" t="n">
        <v>2007</v>
      </c>
      <c r="N115" s="40" t="s">
        <v>78</v>
      </c>
      <c r="O115" s="42" t="s">
        <v>45</v>
      </c>
      <c r="P115" s="42" t="s">
        <v>133</v>
      </c>
      <c r="Q115" s="163"/>
    </row>
    <row r="116" customFormat="false" ht="43.5" hidden="false" customHeight="true" outlineLevel="0" collapsed="false">
      <c r="C116" s="115" t="s">
        <v>2</v>
      </c>
      <c r="D116" s="35" t="n">
        <v>70</v>
      </c>
      <c r="E116" s="160"/>
      <c r="F116" s="37" t="s">
        <v>186</v>
      </c>
      <c r="G116" s="116" t="s">
        <v>121</v>
      </c>
      <c r="H116" s="159" t="s">
        <v>42</v>
      </c>
      <c r="I116" s="40" t="s">
        <v>43</v>
      </c>
      <c r="J116" s="41" t="n">
        <v>45</v>
      </c>
      <c r="K116" s="40" t="n">
        <v>2007</v>
      </c>
      <c r="L116" s="40" t="s">
        <v>42</v>
      </c>
      <c r="M116" s="40" t="n">
        <v>2007</v>
      </c>
      <c r="N116" s="40" t="s">
        <v>78</v>
      </c>
      <c r="O116" s="42" t="s">
        <v>45</v>
      </c>
      <c r="P116" s="42" t="s">
        <v>133</v>
      </c>
      <c r="Q116" s="163"/>
    </row>
    <row r="117" customFormat="false" ht="43.5" hidden="false" customHeight="true" outlineLevel="0" collapsed="false">
      <c r="C117" s="115" t="s">
        <v>2</v>
      </c>
      <c r="D117" s="35" t="n">
        <v>71</v>
      </c>
      <c r="E117" s="160"/>
      <c r="F117" s="37" t="s">
        <v>187</v>
      </c>
      <c r="G117" s="116" t="s">
        <v>121</v>
      </c>
      <c r="H117" s="159" t="s">
        <v>42</v>
      </c>
      <c r="I117" s="40" t="s">
        <v>43</v>
      </c>
      <c r="J117" s="41" t="n">
        <v>80</v>
      </c>
      <c r="K117" s="40" t="n">
        <v>2007</v>
      </c>
      <c r="L117" s="40" t="s">
        <v>42</v>
      </c>
      <c r="M117" s="40" t="n">
        <v>2007</v>
      </c>
      <c r="N117" s="40" t="s">
        <v>78</v>
      </c>
      <c r="O117" s="42" t="s">
        <v>45</v>
      </c>
      <c r="P117" s="42" t="s">
        <v>133</v>
      </c>
      <c r="Q117" s="163"/>
    </row>
    <row r="118" customFormat="false" ht="43.5" hidden="false" customHeight="true" outlineLevel="0" collapsed="false">
      <c r="C118" s="115" t="s">
        <v>2</v>
      </c>
      <c r="D118" s="35" t="n">
        <v>72</v>
      </c>
      <c r="E118" s="160"/>
      <c r="F118" s="37" t="s">
        <v>188</v>
      </c>
      <c r="G118" s="116" t="s">
        <v>121</v>
      </c>
      <c r="H118" s="159" t="s">
        <v>42</v>
      </c>
      <c r="I118" s="40" t="s">
        <v>43</v>
      </c>
      <c r="J118" s="41" t="n">
        <v>100</v>
      </c>
      <c r="K118" s="40" t="n">
        <v>2007</v>
      </c>
      <c r="L118" s="40" t="s">
        <v>42</v>
      </c>
      <c r="M118" s="40" t="n">
        <v>2007</v>
      </c>
      <c r="N118" s="40" t="s">
        <v>78</v>
      </c>
      <c r="O118" s="42" t="s">
        <v>45</v>
      </c>
      <c r="P118" s="42" t="s">
        <v>133</v>
      </c>
      <c r="Q118" s="163"/>
    </row>
    <row r="119" customFormat="false" ht="43.5" hidden="false" customHeight="true" outlineLevel="0" collapsed="false">
      <c r="C119" s="115" t="s">
        <v>2</v>
      </c>
      <c r="D119" s="35" t="n">
        <v>73</v>
      </c>
      <c r="E119" s="160"/>
      <c r="F119" s="37" t="s">
        <v>189</v>
      </c>
      <c r="G119" s="116" t="s">
        <v>121</v>
      </c>
      <c r="H119" s="159" t="s">
        <v>42</v>
      </c>
      <c r="I119" s="40" t="s">
        <v>43</v>
      </c>
      <c r="J119" s="41" t="n">
        <v>40</v>
      </c>
      <c r="K119" s="40" t="n">
        <v>2007</v>
      </c>
      <c r="L119" s="40" t="s">
        <v>42</v>
      </c>
      <c r="M119" s="40" t="n">
        <v>2007</v>
      </c>
      <c r="N119" s="40" t="s">
        <v>78</v>
      </c>
      <c r="O119" s="42" t="s">
        <v>45</v>
      </c>
      <c r="P119" s="42" t="s">
        <v>133</v>
      </c>
      <c r="Q119" s="163"/>
    </row>
    <row r="120" customFormat="false" ht="43.5" hidden="false" customHeight="true" outlineLevel="0" collapsed="false">
      <c r="C120" s="115" t="s">
        <v>2</v>
      </c>
      <c r="D120" s="35" t="n">
        <v>74</v>
      </c>
      <c r="E120" s="160"/>
      <c r="F120" s="37" t="s">
        <v>190</v>
      </c>
      <c r="G120" s="116" t="s">
        <v>121</v>
      </c>
      <c r="H120" s="159" t="s">
        <v>42</v>
      </c>
      <c r="I120" s="40" t="s">
        <v>43</v>
      </c>
      <c r="J120" s="41" t="n">
        <v>40</v>
      </c>
      <c r="K120" s="40" t="n">
        <v>2007</v>
      </c>
      <c r="L120" s="40" t="s">
        <v>42</v>
      </c>
      <c r="M120" s="40" t="n">
        <v>2007</v>
      </c>
      <c r="N120" s="40" t="s">
        <v>78</v>
      </c>
      <c r="O120" s="42" t="s">
        <v>45</v>
      </c>
      <c r="P120" s="42" t="s">
        <v>133</v>
      </c>
      <c r="Q120" s="163"/>
    </row>
    <row r="121" customFormat="false" ht="43.5" hidden="false" customHeight="true" outlineLevel="0" collapsed="false">
      <c r="C121" s="115" t="s">
        <v>2</v>
      </c>
      <c r="D121" s="35" t="n">
        <v>75</v>
      </c>
      <c r="E121" s="160"/>
      <c r="F121" s="37" t="s">
        <v>191</v>
      </c>
      <c r="G121" s="116" t="s">
        <v>121</v>
      </c>
      <c r="H121" s="159" t="s">
        <v>42</v>
      </c>
      <c r="I121" s="40" t="s">
        <v>43</v>
      </c>
      <c r="J121" s="41" t="n">
        <v>20</v>
      </c>
      <c r="K121" s="40" t="n">
        <v>2007</v>
      </c>
      <c r="L121" s="40" t="s">
        <v>42</v>
      </c>
      <c r="M121" s="40" t="n">
        <v>2007</v>
      </c>
      <c r="N121" s="40" t="s">
        <v>78</v>
      </c>
      <c r="O121" s="42" t="s">
        <v>45</v>
      </c>
      <c r="P121" s="42" t="s">
        <v>133</v>
      </c>
      <c r="Q121" s="163"/>
    </row>
    <row r="122" customFormat="false" ht="43.5" hidden="false" customHeight="true" outlineLevel="0" collapsed="false">
      <c r="C122" s="115" t="s">
        <v>2</v>
      </c>
      <c r="D122" s="35" t="n">
        <v>76</v>
      </c>
      <c r="E122" s="160"/>
      <c r="F122" s="37" t="s">
        <v>192</v>
      </c>
      <c r="G122" s="116" t="s">
        <v>121</v>
      </c>
      <c r="H122" s="159" t="s">
        <v>42</v>
      </c>
      <c r="I122" s="40" t="s">
        <v>43</v>
      </c>
      <c r="J122" s="41" t="n">
        <v>150</v>
      </c>
      <c r="K122" s="40" t="n">
        <v>2007</v>
      </c>
      <c r="L122" s="40" t="s">
        <v>42</v>
      </c>
      <c r="M122" s="40" t="n">
        <v>2007</v>
      </c>
      <c r="N122" s="40" t="s">
        <v>78</v>
      </c>
      <c r="O122" s="42" t="s">
        <v>45</v>
      </c>
      <c r="P122" s="42" t="s">
        <v>133</v>
      </c>
      <c r="Q122" s="178"/>
    </row>
    <row r="123" customFormat="false" ht="43.5" hidden="false" customHeight="true" outlineLevel="0" collapsed="false">
      <c r="C123" s="115" t="s">
        <v>2</v>
      </c>
      <c r="D123" s="35" t="n">
        <v>77</v>
      </c>
      <c r="E123" s="160"/>
      <c r="F123" s="37" t="s">
        <v>193</v>
      </c>
      <c r="G123" s="116" t="s">
        <v>121</v>
      </c>
      <c r="H123" s="159" t="s">
        <v>42</v>
      </c>
      <c r="I123" s="40" t="s">
        <v>43</v>
      </c>
      <c r="J123" s="41" t="n">
        <v>150</v>
      </c>
      <c r="K123" s="40" t="n">
        <v>2007</v>
      </c>
      <c r="L123" s="40" t="s">
        <v>42</v>
      </c>
      <c r="M123" s="40" t="n">
        <v>2007</v>
      </c>
      <c r="N123" s="40" t="s">
        <v>78</v>
      </c>
      <c r="O123" s="42" t="s">
        <v>45</v>
      </c>
      <c r="P123" s="42" t="s">
        <v>133</v>
      </c>
      <c r="Q123" s="179"/>
    </row>
    <row r="124" customFormat="false" ht="43.5" hidden="false" customHeight="true" outlineLevel="0" collapsed="false">
      <c r="C124" s="115" t="s">
        <v>2</v>
      </c>
      <c r="D124" s="35" t="n">
        <v>78</v>
      </c>
      <c r="E124" s="160"/>
      <c r="F124" s="37" t="s">
        <v>194</v>
      </c>
      <c r="G124" s="116" t="s">
        <v>121</v>
      </c>
      <c r="H124" s="159" t="s">
        <v>42</v>
      </c>
      <c r="I124" s="40" t="s">
        <v>43</v>
      </c>
      <c r="J124" s="41" t="n">
        <v>145</v>
      </c>
      <c r="K124" s="40" t="n">
        <v>2007</v>
      </c>
      <c r="L124" s="40" t="s">
        <v>42</v>
      </c>
      <c r="M124" s="40" t="n">
        <v>2007</v>
      </c>
      <c r="N124" s="40" t="s">
        <v>78</v>
      </c>
      <c r="O124" s="42" t="s">
        <v>45</v>
      </c>
      <c r="P124" s="42" t="s">
        <v>133</v>
      </c>
      <c r="Q124" s="180"/>
    </row>
    <row r="125" customFormat="false" ht="43.5" hidden="false" customHeight="true" outlineLevel="0" collapsed="false">
      <c r="C125" s="115" t="s">
        <v>2</v>
      </c>
      <c r="D125" s="93" t="n">
        <v>79</v>
      </c>
      <c r="E125" s="158"/>
      <c r="F125" s="37" t="s">
        <v>195</v>
      </c>
      <c r="G125" s="116" t="s">
        <v>121</v>
      </c>
      <c r="H125" s="159" t="s">
        <v>42</v>
      </c>
      <c r="I125" s="40" t="s">
        <v>43</v>
      </c>
      <c r="J125" s="41" t="n">
        <v>42</v>
      </c>
      <c r="K125" s="40" t="n">
        <v>2007</v>
      </c>
      <c r="L125" s="40" t="s">
        <v>42</v>
      </c>
      <c r="M125" s="40" t="n">
        <v>2007</v>
      </c>
      <c r="N125" s="40" t="s">
        <v>78</v>
      </c>
      <c r="O125" s="42" t="s">
        <v>45</v>
      </c>
      <c r="P125" s="42" t="s">
        <v>133</v>
      </c>
      <c r="Q125" s="180"/>
    </row>
    <row r="126" customFormat="false" ht="43.5" hidden="false" customHeight="true" outlineLevel="0" collapsed="false">
      <c r="C126" s="115" t="s">
        <v>2</v>
      </c>
      <c r="D126" s="15" t="n">
        <v>80</v>
      </c>
      <c r="E126" s="181"/>
      <c r="F126" s="37" t="s">
        <v>196</v>
      </c>
      <c r="G126" s="116" t="s">
        <v>121</v>
      </c>
      <c r="H126" s="159" t="s">
        <v>42</v>
      </c>
      <c r="I126" s="40" t="s">
        <v>43</v>
      </c>
      <c r="J126" s="41" t="n">
        <v>50</v>
      </c>
      <c r="K126" s="40" t="n">
        <v>2007</v>
      </c>
      <c r="L126" s="40" t="s">
        <v>42</v>
      </c>
      <c r="M126" s="40" t="n">
        <v>2007</v>
      </c>
      <c r="N126" s="40" t="s">
        <v>78</v>
      </c>
      <c r="O126" s="42" t="s">
        <v>45</v>
      </c>
      <c r="P126" s="42" t="s">
        <v>133</v>
      </c>
      <c r="Q126" s="182"/>
    </row>
    <row r="127" customFormat="false" ht="19.5" hidden="false" customHeight="false" outlineLevel="0" collapsed="false">
      <c r="C127" s="103"/>
      <c r="D127" s="101"/>
      <c r="E127" s="183"/>
      <c r="F127" s="61" t="s">
        <v>197</v>
      </c>
      <c r="G127" s="184"/>
      <c r="H127" s="184"/>
      <c r="I127" s="184"/>
      <c r="J127" s="185" t="n">
        <f aca="false">J92+SUM(J93:J126)</f>
        <v>21512</v>
      </c>
      <c r="K127" s="184"/>
      <c r="L127" s="186"/>
      <c r="M127" s="186"/>
      <c r="N127" s="186"/>
      <c r="O127" s="187"/>
      <c r="P127" s="187"/>
      <c r="Q127" s="188"/>
    </row>
    <row r="128" customFormat="false" ht="18.75" hidden="false" customHeight="false" outlineLevel="0" collapsed="false">
      <c r="C128" s="189"/>
      <c r="D128" s="190"/>
      <c r="E128" s="102"/>
      <c r="F128" s="189"/>
      <c r="G128" s="189"/>
      <c r="H128" s="191"/>
      <c r="I128" s="191"/>
      <c r="J128" s="191"/>
      <c r="K128" s="191"/>
      <c r="L128" s="191"/>
      <c r="M128" s="191"/>
      <c r="N128" s="191"/>
      <c r="O128" s="189"/>
      <c r="P128" s="189"/>
      <c r="Q128" s="156"/>
    </row>
    <row r="129" customFormat="false" ht="18.75" hidden="false" customHeight="false" outlineLevel="0" collapsed="false">
      <c r="C129" s="189"/>
      <c r="D129" s="190"/>
      <c r="E129" s="102"/>
      <c r="F129" s="189"/>
      <c r="G129" s="189"/>
      <c r="H129" s="191"/>
      <c r="I129" s="191"/>
      <c r="J129" s="191"/>
      <c r="K129" s="191"/>
      <c r="L129" s="191"/>
      <c r="M129" s="191"/>
      <c r="N129" s="191"/>
      <c r="O129" s="189"/>
      <c r="P129" s="189"/>
      <c r="Q129" s="156"/>
    </row>
    <row r="130" customFormat="false" ht="18.75" hidden="false" customHeight="false" outlineLevel="0" collapsed="false">
      <c r="C130" s="189"/>
      <c r="D130" s="190"/>
      <c r="E130" s="102"/>
      <c r="G130" s="189"/>
      <c r="H130" s="191"/>
      <c r="I130" s="191"/>
      <c r="J130" s="191"/>
      <c r="K130" s="191"/>
      <c r="L130" s="191"/>
      <c r="M130" s="191"/>
      <c r="N130" s="191"/>
      <c r="O130" s="189"/>
      <c r="P130" s="189"/>
      <c r="Q130" s="156"/>
    </row>
    <row r="131" customFormat="false" ht="18.75" hidden="false" customHeight="false" outlineLevel="0" collapsed="false">
      <c r="C131" s="189"/>
      <c r="D131" s="190"/>
      <c r="E131" s="102"/>
      <c r="F131" s="189"/>
      <c r="G131" s="189"/>
      <c r="H131" s="191"/>
      <c r="I131" s="191"/>
      <c r="J131" s="191"/>
      <c r="K131" s="191"/>
      <c r="L131" s="191"/>
      <c r="M131" s="191"/>
      <c r="N131" s="191"/>
      <c r="O131" s="189"/>
      <c r="P131" s="189"/>
      <c r="Q131" s="156"/>
    </row>
    <row r="132" customFormat="false" ht="32.25" hidden="false" customHeight="true" outlineLevel="0" collapsed="false">
      <c r="C132" s="192" t="s">
        <v>198</v>
      </c>
      <c r="D132" s="193"/>
      <c r="E132" s="194"/>
      <c r="F132" s="5"/>
      <c r="G132" s="192"/>
      <c r="H132" s="195"/>
      <c r="I132" s="195"/>
      <c r="J132" s="195"/>
      <c r="K132" s="195" t="s">
        <v>199</v>
      </c>
      <c r="L132" s="195"/>
      <c r="M132" s="195"/>
      <c r="N132" s="191"/>
      <c r="O132" s="189"/>
      <c r="P132" s="189"/>
      <c r="Q132" s="156"/>
    </row>
    <row r="133" customFormat="false" ht="23.25" hidden="false" customHeight="false" outlineLevel="0" collapsed="false">
      <c r="C133" s="192"/>
      <c r="D133" s="193"/>
      <c r="E133" s="194"/>
      <c r="F133" s="5"/>
      <c r="G133" s="192"/>
      <c r="H133" s="195"/>
      <c r="I133" s="195"/>
      <c r="J133" s="195"/>
      <c r="K133" s="195"/>
      <c r="L133" s="195"/>
      <c r="M133" s="195"/>
      <c r="N133" s="191"/>
      <c r="O133" s="189"/>
      <c r="P133" s="189"/>
      <c r="Q133" s="156"/>
    </row>
    <row r="134" customFormat="false" ht="24.75" hidden="false" customHeight="true" outlineLevel="0" collapsed="false">
      <c r="C134" s="192" t="s">
        <v>200</v>
      </c>
      <c r="D134" s="193"/>
      <c r="E134" s="194"/>
      <c r="F134" s="5"/>
      <c r="G134" s="5"/>
      <c r="H134" s="5"/>
      <c r="I134" s="5"/>
      <c r="J134" s="5"/>
      <c r="K134" s="196" t="s">
        <v>201</v>
      </c>
      <c r="L134" s="196"/>
      <c r="M134" s="5"/>
      <c r="P134" s="189"/>
      <c r="Q134" s="156"/>
    </row>
    <row r="135" customFormat="false" ht="21" hidden="false" customHeight="true" outlineLevel="0" collapsed="false">
      <c r="B135" s="150"/>
      <c r="C135" s="192" t="s">
        <v>202</v>
      </c>
      <c r="D135" s="193"/>
      <c r="E135" s="194"/>
      <c r="F135" s="5"/>
      <c r="G135" s="5"/>
      <c r="H135" s="5"/>
      <c r="I135" s="5"/>
      <c r="J135" s="5"/>
      <c r="K135" s="5"/>
      <c r="L135" s="5"/>
      <c r="M135" s="5"/>
      <c r="P135" s="189"/>
      <c r="Q135" s="156"/>
    </row>
    <row r="136" customFormat="false" ht="18.75" hidden="false" customHeight="false" outlineLevel="0" collapsed="false">
      <c r="B136" s="156"/>
      <c r="C136" s="197"/>
    </row>
    <row r="140" customFormat="false" ht="12.75" hidden="false" customHeight="false" outlineLevel="0" collapsed="false">
      <c r="B140" s="156"/>
      <c r="R140" s="198"/>
      <c r="S140" s="198"/>
      <c r="T140" s="198"/>
      <c r="U140" s="198"/>
      <c r="V140" s="198"/>
    </row>
    <row r="141" customFormat="false" ht="12.75" hidden="false" customHeight="false" outlineLevel="0" collapsed="false">
      <c r="B141" s="156"/>
    </row>
    <row r="142" customFormat="false" ht="19.5" hidden="true" customHeight="true" outlineLevel="0" collapsed="false">
      <c r="B142" s="156"/>
      <c r="G142" s="199" t="s">
        <v>203</v>
      </c>
      <c r="H142" s="199"/>
      <c r="I142" s="199"/>
      <c r="J142" s="200" t="n">
        <f aca="false">J31+J43+J52+J64+J92</f>
        <v>33522</v>
      </c>
      <c r="K142" s="201"/>
      <c r="L142" s="191"/>
      <c r="M142" s="191"/>
      <c r="N142" s="191"/>
      <c r="O142" s="189"/>
    </row>
    <row r="143" customFormat="false" ht="19.5" hidden="true" customHeight="false" outlineLevel="0" collapsed="false">
      <c r="B143" s="156"/>
      <c r="G143" s="202" t="s">
        <v>204</v>
      </c>
      <c r="H143" s="199"/>
      <c r="I143" s="199"/>
      <c r="J143" s="203" t="n">
        <f aca="false">J127+J74+J56+J43+J38</f>
        <v>38768</v>
      </c>
      <c r="K143" s="201"/>
      <c r="L143" s="191"/>
      <c r="M143" s="191"/>
      <c r="N143" s="191"/>
      <c r="O143" s="189"/>
    </row>
    <row r="144" customFormat="false" ht="16.5" hidden="true" customHeight="true" outlineLevel="0" collapsed="false">
      <c r="G144" s="204" t="s">
        <v>49</v>
      </c>
      <c r="H144" s="205"/>
      <c r="I144" s="204"/>
      <c r="J144" s="206" t="n">
        <f aca="false">J22+J23+J24+J25+J26+J59+J77+J78+J79+J85</f>
        <v>9014</v>
      </c>
      <c r="K144" s="207" t="n">
        <f aca="false">J144*100/J143</f>
        <v>23.2511349566653</v>
      </c>
      <c r="L144" s="208" t="s">
        <v>205</v>
      </c>
      <c r="M144" s="209" t="s">
        <v>206</v>
      </c>
      <c r="N144" s="210" t="n">
        <f aca="false">J21+J22+J23+J24+J25+J26+J27+J40+J41+J42+J46+J47+J48+J49+J58+J60+J61+J62+J80+J81+J82+J83+J84+J87+J88+J91</f>
        <v>20344</v>
      </c>
    </row>
    <row r="145" customFormat="false" ht="21.75" hidden="true" customHeight="true" outlineLevel="0" collapsed="false">
      <c r="G145" s="211" t="s">
        <v>41</v>
      </c>
      <c r="H145" s="212"/>
      <c r="I145" s="211"/>
      <c r="J145" s="213" t="n">
        <f aca="false">J21+J27+J28+J29+J30+J46+J47+J60+J83+J82</f>
        <v>4099</v>
      </c>
      <c r="K145" s="214" t="n">
        <f aca="false">J145*100/J143</f>
        <v>10.5731531159719</v>
      </c>
      <c r="L145" s="208" t="s">
        <v>205</v>
      </c>
      <c r="M145" s="215" t="s">
        <v>207</v>
      </c>
      <c r="N145" s="216" t="n">
        <f aca="false">J51+J63+J77+J78+J79+J86</f>
        <v>2230</v>
      </c>
    </row>
    <row r="146" customFormat="false" ht="24.75" hidden="true" customHeight="true" outlineLevel="0" collapsed="false">
      <c r="G146" s="211" t="s">
        <v>208</v>
      </c>
      <c r="H146" s="212"/>
      <c r="I146" s="211"/>
      <c r="J146" s="217" t="n">
        <f aca="false">J40+J41+J42+J45+J48+J49+J51+J58+J61+J62+J63</f>
        <v>3865</v>
      </c>
      <c r="K146" s="214" t="n">
        <f aca="false">J146*100/J143</f>
        <v>9.96956252579447</v>
      </c>
      <c r="L146" s="208" t="s">
        <v>205</v>
      </c>
      <c r="M146" s="215" t="s">
        <v>209</v>
      </c>
      <c r="N146" s="216" t="n">
        <f aca="false">J28+J29+J30+J50</f>
        <v>1992</v>
      </c>
    </row>
    <row r="147" customFormat="false" ht="21.75" hidden="true" customHeight="true" outlineLevel="0" collapsed="false">
      <c r="G147" s="211" t="s">
        <v>102</v>
      </c>
      <c r="H147" s="212"/>
      <c r="I147" s="211"/>
      <c r="J147" s="213" t="n">
        <f aca="false">J50+J76+J80+J81+J84+J86+J87+J88+J89+J90+J91</f>
        <v>16544</v>
      </c>
      <c r="K147" s="214" t="n">
        <f aca="false">J147*100/J143</f>
        <v>42.6743706149402</v>
      </c>
      <c r="L147" s="208" t="s">
        <v>205</v>
      </c>
      <c r="M147" s="215" t="s">
        <v>210</v>
      </c>
      <c r="N147" s="218" t="n">
        <f aca="false">J45+J59+J76+J85+J89+J90</f>
        <v>8956</v>
      </c>
    </row>
    <row r="148" customFormat="false" ht="20.25" hidden="true" customHeight="true" outlineLevel="0" collapsed="false">
      <c r="G148" s="211" t="s">
        <v>75</v>
      </c>
      <c r="H148" s="212"/>
      <c r="I148" s="211"/>
      <c r="J148" s="217" t="n">
        <f aca="false">J143-J142</f>
        <v>5246</v>
      </c>
      <c r="K148" s="214" t="n">
        <f aca="false">J148*100/J143</f>
        <v>13.5317787866281</v>
      </c>
      <c r="L148" s="208"/>
      <c r="M148" s="215"/>
      <c r="N148" s="161"/>
    </row>
    <row r="149" customFormat="false" ht="22.5" hidden="true" customHeight="true" outlineLevel="0" collapsed="false">
      <c r="G149" s="219"/>
      <c r="H149" s="220"/>
      <c r="I149" s="219"/>
      <c r="J149" s="221" t="n">
        <f aca="false">J143-J142</f>
        <v>5246</v>
      </c>
      <c r="K149" s="222" t="n">
        <f aca="false">K144+K145+K146+K147+K148</f>
        <v>100</v>
      </c>
      <c r="L149" s="208" t="s">
        <v>205</v>
      </c>
      <c r="M149" s="223"/>
      <c r="N149" s="224" t="n">
        <f aca="false">N144+N145+N146+N147</f>
        <v>33522</v>
      </c>
    </row>
    <row r="150" customFormat="false" ht="55.5" hidden="false" customHeight="true" outlineLevel="0" collapsed="false">
      <c r="G150" s="225"/>
      <c r="H150" s="225"/>
      <c r="I150" s="225"/>
      <c r="J150" s="225"/>
      <c r="K150" s="225"/>
    </row>
    <row r="151" customFormat="false" ht="68.25" hidden="false" customHeight="true" outlineLevel="0" collapsed="false"/>
    <row r="152" customFormat="false" ht="18.75" hidden="false" customHeight="true" outlineLevel="0" collapsed="false"/>
    <row r="153" customFormat="false" ht="21.75" hidden="false" customHeight="true" outlineLevel="0" collapsed="false"/>
    <row r="154" customFormat="false" ht="66.75" hidden="false" customHeight="true" outlineLevel="0" collapsed="false"/>
    <row r="155" customFormat="false" ht="52.5" hidden="false" customHeight="true" outlineLevel="0" collapsed="false"/>
    <row r="156" customFormat="false" ht="67.5" hidden="false" customHeight="true" outlineLevel="0" collapsed="false"/>
    <row r="157" customFormat="false" ht="21.75" hidden="false" customHeight="true" outlineLevel="0" collapsed="false"/>
    <row r="158" customFormat="false" ht="27" hidden="false" customHeight="true" outlineLevel="0" collapsed="false"/>
    <row r="159" customFormat="false" ht="69.75" hidden="false" customHeight="true" outlineLevel="0" collapsed="false"/>
    <row r="160" customFormat="false" ht="47.25" hidden="false" customHeight="true" outlineLevel="0" collapsed="false">
      <c r="A160" s="150"/>
    </row>
    <row r="161" customFormat="false" ht="51" hidden="false" customHeight="true" outlineLevel="0" collapsed="false">
      <c r="A161" s="156"/>
    </row>
    <row r="162" customFormat="false" ht="24.75" hidden="false" customHeight="true" outlineLevel="0" collapsed="false"/>
    <row r="163" customFormat="false" ht="69.75" hidden="false" customHeight="true" outlineLevel="0" collapsed="false"/>
    <row r="164" customFormat="false" ht="69.75" hidden="false" customHeight="true" outlineLevel="0" collapsed="false"/>
    <row r="165" customFormat="false" ht="19.5" hidden="false" customHeight="true" outlineLevel="0" collapsed="false">
      <c r="A165" s="150"/>
    </row>
    <row r="166" customFormat="false" ht="22.5" hidden="false" customHeight="true" outlineLevel="0" collapsed="false">
      <c r="A166" s="156"/>
    </row>
    <row r="167" customFormat="false" ht="50.25" hidden="false" customHeight="true" outlineLevel="0" collapsed="false"/>
    <row r="168" customFormat="false" ht="45.75" hidden="false" customHeight="true" outlineLevel="0" collapsed="false"/>
    <row r="169" customFormat="false" ht="48.75" hidden="false" customHeight="true" outlineLevel="0" collapsed="false"/>
    <row r="170" customFormat="false" ht="19.5" hidden="false" customHeight="true" outlineLevel="0" collapsed="false">
      <c r="A170" s="156"/>
    </row>
    <row r="171" customFormat="false" ht="48" hidden="false" customHeight="true" outlineLevel="0" collapsed="false">
      <c r="A171" s="156"/>
    </row>
    <row r="172" customFormat="false" ht="39.75" hidden="false" customHeight="true" outlineLevel="0" collapsed="false">
      <c r="A172" s="156"/>
    </row>
    <row r="173" customFormat="false" ht="48.75" hidden="false" customHeight="true" outlineLevel="0" collapsed="false">
      <c r="A173" s="156"/>
    </row>
  </sheetData>
  <mergeCells count="5">
    <mergeCell ref="H20:O20"/>
    <mergeCell ref="H39:O39"/>
    <mergeCell ref="K132:L132"/>
    <mergeCell ref="K134:L134"/>
    <mergeCell ref="G142:H142"/>
  </mergeCells>
  <printOptions headings="false" gridLines="false" gridLinesSet="true" horizontalCentered="false" verticalCentered="false"/>
  <pageMargins left="0.870138888888889" right="0.170138888888889" top="0.170138888888889" bottom="0.209722222222222"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1T13:38:12Z</dcterms:created>
  <dc:creator>esdoglva</dc:creator>
  <dc:description/>
  <dc:language>en-US</dc:language>
  <cp:lastModifiedBy>Михеев Е.Ю.</cp:lastModifiedBy>
  <cp:lastPrinted>2006-10-12T12:50:17Z</cp:lastPrinted>
  <dcterms:modified xsi:type="dcterms:W3CDTF">2008-06-05T04:25:03Z</dcterms:modified>
  <cp:revision>0</cp:revision>
  <dc:subject/>
  <dc:title/>
</cp:coreProperties>
</file>