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                                                          Суммарный  объём  электрической  энергии,  потреблённый  потребителями,  находящимися  на  обслуживании  ГП,                                                      выбравшими  для  расчёта  2-6  ценовые  категории  с  разбивкой по  категориям.</t>
  </si>
  <si>
    <t xml:space="preserve">№ п/п</t>
  </si>
  <si>
    <t xml:space="preserve">Наименование  параметра</t>
  </si>
  <si>
    <t xml:space="preserve">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 объём  потребления  электрической  энергии  потребителями,  осуществляющими  расчёты  по  второй  ценовой  категории,  в  т.ч.  по  зонам  суток:</t>
  </si>
  <si>
    <t xml:space="preserve">тыс.кВт.ч.</t>
  </si>
  <si>
    <t xml:space="preserve">1.1.</t>
  </si>
  <si>
    <t xml:space="preserve">ночная  зона</t>
  </si>
  <si>
    <t xml:space="preserve">1.2.</t>
  </si>
  <si>
    <t xml:space="preserve">полупиковая  зона</t>
  </si>
  <si>
    <t xml:space="preserve">1.3.</t>
  </si>
  <si>
    <t xml:space="preserve">пиковая  зона</t>
  </si>
  <si>
    <t xml:space="preserve">Суммарный  объём  электрической  энергии,  потреблённой  потребителями,  производящими  расчёты  по  третьей  ценовой  категории</t>
  </si>
  <si>
    <t xml:space="preserve">Суммарный  объём  электрической  энергии,  потреблённой  потребителями,  производящими  расчёты  по  четвёртой  ценовой  категории</t>
  </si>
  <si>
    <t xml:space="preserve">Суммарный  объём  электрической  энергии,  потреблённой  потребителями,  производящими  расчёты  по  пятой  ценовой  категории</t>
  </si>
  <si>
    <t xml:space="preserve">Суммарный  объём  электрической  энергии,  потреблённой  потребителями,  производящими  расчёты  по  шестой  ценовой  категор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@"/>
    <numFmt numFmtId="168" formatCode="0.0000"/>
    <numFmt numFmtId="169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71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1.28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0" width="15.41"/>
    <col collapsed="false" customWidth="true" hidden="false" outlineLevel="0" max="15" min="15" style="0" width="12.14"/>
    <col collapsed="false" customWidth="true" hidden="false" outlineLevel="0" max="16" min="16" style="0" width="11.99"/>
    <col collapsed="false" customWidth="true" hidden="false" outlineLevel="0" max="17" min="17" style="0" width="15.28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7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2"/>
      <c r="B5" s="2"/>
      <c r="C5" s="2"/>
      <c r="D5" s="2"/>
      <c r="E5" s="2"/>
    </row>
    <row r="6" customFormat="false" ht="36" hidden="false" customHeight="tru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42.75" hidden="false" customHeight="true" outlineLevel="0" collapsed="false">
      <c r="A7" s="5" t="n">
        <v>1</v>
      </c>
      <c r="B7" s="6" t="s">
        <v>16</v>
      </c>
      <c r="C7" s="7" t="s">
        <v>17</v>
      </c>
      <c r="D7" s="8" t="n">
        <f aca="false">D8+D9+D10</f>
        <v>408.474</v>
      </c>
      <c r="E7" s="8" t="n">
        <f aca="false">E8+E9+E10</f>
        <v>330.13</v>
      </c>
      <c r="F7" s="8" t="n">
        <f aca="false">F8+F9+F10</f>
        <v>328.53</v>
      </c>
      <c r="G7" s="8" t="n">
        <f aca="false">G8+G9+G10</f>
        <v>271.98</v>
      </c>
      <c r="H7" s="8" t="n">
        <f aca="false">H8+H9+H10</f>
        <v>211.731</v>
      </c>
      <c r="I7" s="8" t="n">
        <f aca="false">I8+I9+I10</f>
        <v>182.036</v>
      </c>
      <c r="J7" s="8" t="n">
        <f aca="false">J8+J9+J10</f>
        <v>200.277</v>
      </c>
      <c r="K7" s="8" t="n">
        <f aca="false">K8+K9+K10</f>
        <v>243.383</v>
      </c>
      <c r="L7" s="8" t="n">
        <f aca="false">L8+L9+L10</f>
        <v>310.052</v>
      </c>
      <c r="M7" s="8" t="n">
        <f aca="false">M8+M9+M10</f>
        <v>335.807</v>
      </c>
      <c r="N7" s="9" t="n">
        <f aca="false">N8+N9+N10</f>
        <v>374.309</v>
      </c>
      <c r="O7" s="8" t="n">
        <f aca="false">O8+O9+O10</f>
        <v>395.844</v>
      </c>
      <c r="P7" s="10"/>
    </row>
    <row r="8" customFormat="false" ht="15" hidden="false" customHeight="true" outlineLevel="0" collapsed="false">
      <c r="A8" s="11" t="s">
        <v>18</v>
      </c>
      <c r="B8" s="12" t="s">
        <v>19</v>
      </c>
      <c r="C8" s="13" t="s">
        <v>17</v>
      </c>
      <c r="D8" s="14" t="n">
        <v>210.018</v>
      </c>
      <c r="E8" s="14" t="n">
        <v>187.195</v>
      </c>
      <c r="F8" s="14" t="n">
        <v>190.804</v>
      </c>
      <c r="G8" s="14" t="n">
        <v>162.432</v>
      </c>
      <c r="H8" s="14" t="n">
        <v>130.738</v>
      </c>
      <c r="I8" s="14" t="n">
        <v>114.823</v>
      </c>
      <c r="J8" s="14" t="n">
        <v>126.682</v>
      </c>
      <c r="K8" s="14" t="n">
        <v>146.085</v>
      </c>
      <c r="L8" s="14" t="n">
        <v>178.875</v>
      </c>
      <c r="M8" s="14" t="n">
        <v>183.784</v>
      </c>
      <c r="N8" s="14" t="n">
        <v>191.818</v>
      </c>
      <c r="O8" s="14" t="n">
        <v>195.509</v>
      </c>
      <c r="P8" s="10"/>
      <c r="Q8" s="15"/>
    </row>
    <row r="9" customFormat="false" ht="15" hidden="false" customHeight="true" outlineLevel="0" collapsed="false">
      <c r="A9" s="11" t="s">
        <v>20</v>
      </c>
      <c r="B9" s="12" t="s">
        <v>21</v>
      </c>
      <c r="C9" s="13"/>
      <c r="D9" s="14" t="n">
        <v>115.18</v>
      </c>
      <c r="E9" s="14" t="n">
        <v>92.597</v>
      </c>
      <c r="F9" s="14" t="n">
        <v>75.083</v>
      </c>
      <c r="G9" s="14" t="n">
        <v>103.868</v>
      </c>
      <c r="H9" s="14" t="n">
        <v>76.235</v>
      </c>
      <c r="I9" s="14" t="n">
        <v>60.499</v>
      </c>
      <c r="J9" s="14" t="n">
        <v>68.325</v>
      </c>
      <c r="K9" s="14" t="n">
        <v>90.831</v>
      </c>
      <c r="L9" s="14" t="n">
        <v>75.865</v>
      </c>
      <c r="M9" s="14" t="n">
        <v>82.63</v>
      </c>
      <c r="N9" s="14" t="n">
        <v>90.417</v>
      </c>
      <c r="O9" s="14" t="n">
        <v>124.669</v>
      </c>
      <c r="P9" s="10"/>
      <c r="Q9" s="15"/>
    </row>
    <row r="10" customFormat="false" ht="15" hidden="false" customHeight="true" outlineLevel="0" collapsed="false">
      <c r="A10" s="11" t="s">
        <v>22</v>
      </c>
      <c r="B10" s="12" t="s">
        <v>23</v>
      </c>
      <c r="C10" s="13"/>
      <c r="D10" s="14" t="n">
        <v>83.276</v>
      </c>
      <c r="E10" s="14" t="n">
        <v>50.338</v>
      </c>
      <c r="F10" s="14" t="n">
        <v>62.643</v>
      </c>
      <c r="G10" s="14" t="n">
        <v>5.68</v>
      </c>
      <c r="H10" s="14" t="n">
        <v>4.758</v>
      </c>
      <c r="I10" s="14" t="n">
        <v>6.714</v>
      </c>
      <c r="J10" s="14" t="n">
        <v>5.27</v>
      </c>
      <c r="K10" s="14" t="n">
        <v>6.467</v>
      </c>
      <c r="L10" s="14" t="n">
        <v>55.312</v>
      </c>
      <c r="M10" s="14" t="n">
        <v>69.393</v>
      </c>
      <c r="N10" s="14" t="n">
        <v>92.074</v>
      </c>
      <c r="O10" s="14" t="n">
        <v>75.666</v>
      </c>
      <c r="P10" s="10"/>
      <c r="Q10" s="15"/>
    </row>
    <row r="11" customFormat="false" ht="48.75" hidden="false" customHeight="true" outlineLevel="0" collapsed="false">
      <c r="A11" s="16" t="n">
        <v>2</v>
      </c>
      <c r="B11" s="17" t="s">
        <v>24</v>
      </c>
      <c r="C11" s="18" t="s">
        <v>17</v>
      </c>
      <c r="D11" s="19" t="n">
        <v>12422.583</v>
      </c>
      <c r="E11" s="19" t="n">
        <v>11811.477</v>
      </c>
      <c r="F11" s="19" t="n">
        <v>13576.099</v>
      </c>
      <c r="G11" s="19" t="n">
        <v>12364.714</v>
      </c>
      <c r="H11" s="19" t="n">
        <v>10598.073</v>
      </c>
      <c r="I11" s="19" t="n">
        <v>10919.04</v>
      </c>
      <c r="J11" s="19" t="n">
        <v>12163.779</v>
      </c>
      <c r="K11" s="19" t="n">
        <v>13991.098</v>
      </c>
      <c r="L11" s="19" t="n">
        <v>12547.169</v>
      </c>
      <c r="M11" s="19" t="n">
        <v>13302.832</v>
      </c>
      <c r="N11" s="20" t="n">
        <v>12768.787</v>
      </c>
      <c r="O11" s="19" t="n">
        <v>13609.993</v>
      </c>
      <c r="P11" s="10"/>
    </row>
    <row r="12" customFormat="false" ht="43.5" hidden="false" customHeight="true" outlineLevel="0" collapsed="false">
      <c r="A12" s="16" t="n">
        <v>3</v>
      </c>
      <c r="B12" s="17" t="s">
        <v>25</v>
      </c>
      <c r="C12" s="18" t="s">
        <v>17</v>
      </c>
      <c r="D12" s="19" t="n">
        <v>21493.574</v>
      </c>
      <c r="E12" s="19" t="n">
        <v>20105.537</v>
      </c>
      <c r="F12" s="19" t="n">
        <v>22050.33</v>
      </c>
      <c r="G12" s="19" t="n">
        <v>21235.258</v>
      </c>
      <c r="H12" s="19" t="n">
        <v>17680.743</v>
      </c>
      <c r="I12" s="19" t="n">
        <v>18174.486</v>
      </c>
      <c r="J12" s="19" t="n">
        <v>20306.934</v>
      </c>
      <c r="K12" s="19" t="n">
        <v>20236.595</v>
      </c>
      <c r="L12" s="19" t="n">
        <v>20253.142</v>
      </c>
      <c r="M12" s="19" t="n">
        <v>21647.263</v>
      </c>
      <c r="N12" s="20" t="n">
        <v>20689.712</v>
      </c>
      <c r="O12" s="19" t="n">
        <v>21555.213</v>
      </c>
      <c r="P12" s="10"/>
    </row>
    <row r="13" customFormat="false" ht="45" hidden="false" customHeight="true" outlineLevel="0" collapsed="false">
      <c r="A13" s="16" t="n">
        <v>4</v>
      </c>
      <c r="B13" s="17" t="s">
        <v>26</v>
      </c>
      <c r="C13" s="18" t="s">
        <v>17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20" t="n">
        <v>0</v>
      </c>
      <c r="O13" s="19" t="n">
        <v>0</v>
      </c>
      <c r="P13" s="10"/>
    </row>
    <row r="14" customFormat="false" ht="49.5" hidden="false" customHeight="true" outlineLevel="0" collapsed="false">
      <c r="A14" s="16" t="n">
        <v>5</v>
      </c>
      <c r="B14" s="21" t="s">
        <v>27</v>
      </c>
      <c r="C14" s="22" t="s">
        <v>17</v>
      </c>
      <c r="D14" s="23" t="n">
        <v>402.007</v>
      </c>
      <c r="E14" s="23" t="n">
        <v>596.983</v>
      </c>
      <c r="F14" s="23" t="n">
        <v>453.125</v>
      </c>
      <c r="G14" s="23" t="n">
        <v>393.216</v>
      </c>
      <c r="H14" s="23" t="n">
        <v>535.513</v>
      </c>
      <c r="I14" s="23" t="n">
        <v>922.476</v>
      </c>
      <c r="J14" s="23" t="n">
        <v>1205.721</v>
      </c>
      <c r="K14" s="23" t="n">
        <v>1182.325</v>
      </c>
      <c r="L14" s="23" t="n">
        <v>613.103</v>
      </c>
      <c r="M14" s="23" t="n">
        <v>453.038</v>
      </c>
      <c r="N14" s="24" t="n">
        <v>402.566</v>
      </c>
      <c r="O14" s="23" t="n">
        <v>382.04</v>
      </c>
      <c r="P14" s="10"/>
    </row>
    <row r="15" customFormat="false" ht="28.5" hidden="false" customHeight="true" outlineLevel="0" collapsed="false">
      <c r="D15" s="10"/>
      <c r="E15" s="10"/>
      <c r="F15" s="10"/>
      <c r="G15" s="10"/>
      <c r="H15" s="10"/>
      <c r="I15" s="10"/>
      <c r="J15" s="10"/>
      <c r="K15" s="25"/>
    </row>
    <row r="16" customFormat="false" ht="12.75" hidden="false" customHeight="false" outlineLevel="0" collapsed="false">
      <c r="E16" s="10"/>
      <c r="H16" s="26"/>
      <c r="I16" s="10"/>
      <c r="L16" s="10"/>
      <c r="M16" s="10"/>
      <c r="N16" s="10"/>
    </row>
    <row r="17" customFormat="false" ht="12.75" hidden="false" customHeight="false" outlineLevel="0" collapsed="false">
      <c r="D17" s="10"/>
      <c r="K17" s="10"/>
    </row>
    <row r="18" customFormat="false" ht="12.75" hidden="false" customHeight="false" outlineLevel="0" collapsed="false">
      <c r="D18" s="10"/>
      <c r="E18" s="10"/>
      <c r="I18" s="27"/>
    </row>
    <row r="20" customFormat="false" ht="12.75" hidden="false" customHeight="false" outlineLevel="0" collapsed="false">
      <c r="K20" s="10"/>
    </row>
  </sheetData>
  <mergeCells count="3">
    <mergeCell ref="A3:O4"/>
    <mergeCell ref="A5:E5"/>
    <mergeCell ref="C8:C10"/>
  </mergeCells>
  <printOptions headings="false" gridLines="false" gridLinesSet="true" horizontalCentered="false" verticalCentered="false"/>
  <pageMargins left="0" right="0" top="1.377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1:29:47Z</dcterms:created>
  <dc:creator>esecomnf</dc:creator>
  <dc:description/>
  <dc:language>en-US</dc:language>
  <cp:lastModifiedBy>В.Ю. Абелова</cp:lastModifiedBy>
  <cp:lastPrinted>2019-01-12T13:25:48Z</cp:lastPrinted>
  <dcterms:modified xsi:type="dcterms:W3CDTF">2023-01-13T06:07:29Z</dcterms:modified>
  <cp:revision>0</cp:revision>
  <dc:subject/>
  <dc:title/>
</cp:coreProperties>
</file>