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Май прогноз  "/>
      <sheetName val="Май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2.71</v>
          </cell>
          <cell r="I10">
            <v>1396.47233146002</v>
          </cell>
          <cell r="J10">
            <v>769735.01</v>
          </cell>
          <cell r="K10">
            <v>0.00136063301</v>
          </cell>
        </row>
        <row r="10">
          <cell r="M10">
            <v>4486.6</v>
          </cell>
        </row>
        <row r="11">
          <cell r="M11">
            <v>5421.2291950187</v>
          </cell>
        </row>
        <row r="12">
          <cell r="M12">
            <v>5672.1291950187</v>
          </cell>
        </row>
        <row r="13">
          <cell r="M13">
            <v>6408.9191950187</v>
          </cell>
        </row>
        <row r="20">
          <cell r="M20">
            <v>4333.8391950187</v>
          </cell>
        </row>
        <row r="21">
          <cell r="M21">
            <v>5268.4691950187</v>
          </cell>
        </row>
        <row r="22">
          <cell r="M22">
            <v>5519.3691950187</v>
          </cell>
        </row>
        <row r="23">
          <cell r="M23">
            <v>6256.1591950187</v>
          </cell>
        </row>
        <row r="25">
          <cell r="M25">
            <v>4310.7591950187</v>
          </cell>
        </row>
        <row r="26">
          <cell r="M26">
            <v>5245.3891950187</v>
          </cell>
        </row>
        <row r="27">
          <cell r="M27">
            <v>5496.2891950187</v>
          </cell>
        </row>
        <row r="28">
          <cell r="M28">
            <v>6233.0791950187</v>
          </cell>
        </row>
        <row r="31">
          <cell r="M31">
            <v>2780.0991950187</v>
          </cell>
        </row>
        <row r="48">
          <cell r="M48">
            <v>2627.3391950187</v>
          </cell>
        </row>
        <row r="50">
          <cell r="M50">
            <v>2604.2591950187</v>
          </cell>
        </row>
        <row r="52">
          <cell r="M52">
            <v>2922.8391950187</v>
          </cell>
        </row>
        <row r="62">
          <cell r="M62">
            <v>8705.57632</v>
          </cell>
        </row>
        <row r="63">
          <cell r="M63">
            <v>4662.06484</v>
          </cell>
        </row>
        <row r="64">
          <cell r="M64">
            <v>3142.75438</v>
          </cell>
        </row>
        <row r="66">
          <cell r="M66">
            <v>9640.20632</v>
          </cell>
        </row>
        <row r="67">
          <cell r="M67">
            <v>5596.69484</v>
          </cell>
        </row>
        <row r="68">
          <cell r="M68">
            <v>4077.38438</v>
          </cell>
        </row>
        <row r="70">
          <cell r="M70">
            <v>9891.10632</v>
          </cell>
        </row>
        <row r="71">
          <cell r="M71">
            <v>5847.59484</v>
          </cell>
        </row>
        <row r="72">
          <cell r="M72">
            <v>4328.28438</v>
          </cell>
        </row>
        <row r="74">
          <cell r="M74">
            <v>10627.89632</v>
          </cell>
        </row>
        <row r="75">
          <cell r="M75">
            <v>6584.38484</v>
          </cell>
        </row>
        <row r="76">
          <cell r="M76">
            <v>5065.07438</v>
          </cell>
        </row>
        <row r="96">
          <cell r="M96">
            <v>8552.81632</v>
          </cell>
        </row>
        <row r="97">
          <cell r="M97">
            <v>4509.30484</v>
          </cell>
        </row>
        <row r="98">
          <cell r="M98">
            <v>2989.99438</v>
          </cell>
        </row>
        <row r="100">
          <cell r="M100">
            <v>9487.44632</v>
          </cell>
        </row>
        <row r="101">
          <cell r="M101">
            <v>5443.93484</v>
          </cell>
        </row>
        <row r="102">
          <cell r="M102">
            <v>3924.62438</v>
          </cell>
        </row>
        <row r="104">
          <cell r="M104">
            <v>9738.34632</v>
          </cell>
        </row>
        <row r="105">
          <cell r="M105">
            <v>5694.83484</v>
          </cell>
        </row>
        <row r="106">
          <cell r="M106">
            <v>4175.52438</v>
          </cell>
        </row>
        <row r="108">
          <cell r="M108">
            <v>10475.13632</v>
          </cell>
        </row>
        <row r="109">
          <cell r="M109">
            <v>6431.62484</v>
          </cell>
        </row>
        <row r="110">
          <cell r="M110">
            <v>4912.31438</v>
          </cell>
        </row>
        <row r="113">
          <cell r="M113">
            <v>8529.73632</v>
          </cell>
        </row>
        <row r="114">
          <cell r="M114">
            <v>4486.22484</v>
          </cell>
        </row>
        <row r="115">
          <cell r="M115">
            <v>2966.91438</v>
          </cell>
        </row>
        <row r="117">
          <cell r="M117">
            <v>9464.36632</v>
          </cell>
        </row>
        <row r="118">
          <cell r="M118">
            <v>5420.85484</v>
          </cell>
        </row>
        <row r="119">
          <cell r="M119">
            <v>3901.54438</v>
          </cell>
        </row>
        <row r="121">
          <cell r="M121">
            <v>9715.26632</v>
          </cell>
        </row>
        <row r="122">
          <cell r="M122">
            <v>5671.75484</v>
          </cell>
        </row>
        <row r="123">
          <cell r="M123">
            <v>4152.44438</v>
          </cell>
        </row>
        <row r="125">
          <cell r="M125">
            <v>10452.05632</v>
          </cell>
        </row>
        <row r="126">
          <cell r="M126">
            <v>6408.54484</v>
          </cell>
        </row>
        <row r="127">
          <cell r="M127">
            <v>4889.23438</v>
          </cell>
        </row>
        <row r="131">
          <cell r="M131">
            <v>769735.01</v>
          </cell>
        </row>
        <row r="136">
          <cell r="M136">
            <v>3439.27233146002</v>
          </cell>
        </row>
        <row r="137">
          <cell r="M137">
            <v>4373.90233146002</v>
          </cell>
        </row>
        <row r="138">
          <cell r="M138">
            <v>4624.80233146002</v>
          </cell>
        </row>
        <row r="139">
          <cell r="M139">
            <v>5361.59233146002</v>
          </cell>
        </row>
        <row r="153">
          <cell r="M153">
            <v>769735.01</v>
          </cell>
        </row>
        <row r="158">
          <cell r="M158">
            <v>3286.51233146002</v>
          </cell>
        </row>
        <row r="159">
          <cell r="M159">
            <v>4221.14233146002</v>
          </cell>
        </row>
        <row r="160">
          <cell r="M160">
            <v>4472.04233146002</v>
          </cell>
        </row>
        <row r="161">
          <cell r="M161">
            <v>5208.83233146002</v>
          </cell>
        </row>
        <row r="164">
          <cell r="M164">
            <v>769735.01</v>
          </cell>
        </row>
        <row r="169">
          <cell r="M169">
            <v>3263.43233146002</v>
          </cell>
        </row>
        <row r="170">
          <cell r="M170">
            <v>4198.06233146002</v>
          </cell>
        </row>
        <row r="171">
          <cell r="M171">
            <v>4448.96233146002</v>
          </cell>
        </row>
        <row r="172">
          <cell r="M172">
            <v>5185.75233146002</v>
          </cell>
        </row>
        <row r="176">
          <cell r="M176">
            <v>769735.01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852.16233146002</v>
          </cell>
        </row>
        <row r="184">
          <cell r="M184">
            <v>1987.84233146002</v>
          </cell>
        </row>
        <row r="185">
          <cell r="M185">
            <v>2076.78233146002</v>
          </cell>
        </row>
        <row r="186">
          <cell r="M186">
            <v>2484.11233146002</v>
          </cell>
        </row>
        <row r="202">
          <cell r="M202">
            <v>769735.01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99.40233146002</v>
          </cell>
        </row>
        <row r="210">
          <cell r="M210">
            <v>1835.08233146002</v>
          </cell>
        </row>
        <row r="211">
          <cell r="M211">
            <v>1924.02233146002</v>
          </cell>
        </row>
        <row r="212">
          <cell r="M212">
            <v>2331.35233146002</v>
          </cell>
        </row>
        <row r="215">
          <cell r="M215">
            <v>769735.01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76.32233146002</v>
          </cell>
        </row>
        <row r="223">
          <cell r="M223">
            <v>1812.00233146002</v>
          </cell>
        </row>
        <row r="224">
          <cell r="M224">
            <v>1900.94233146002</v>
          </cell>
        </row>
        <row r="225">
          <cell r="M225">
            <v>2308.27233146002</v>
          </cell>
        </row>
        <row r="229">
          <cell r="M229">
            <v>769735.01</v>
          </cell>
        </row>
        <row r="231">
          <cell r="M231">
            <v>919657.41</v>
          </cell>
        </row>
        <row r="233">
          <cell r="M233">
            <v>1732.77233146002</v>
          </cell>
        </row>
        <row r="243">
          <cell r="M243">
            <v>769735.01</v>
          </cell>
        </row>
        <row r="245">
          <cell r="M245">
            <v>919657.41</v>
          </cell>
        </row>
        <row r="247">
          <cell r="M247">
            <v>1580.01233146002</v>
          </cell>
        </row>
        <row r="250">
          <cell r="M250">
            <v>769735.01</v>
          </cell>
        </row>
        <row r="252">
          <cell r="M252">
            <v>919657.41</v>
          </cell>
        </row>
        <row r="254">
          <cell r="M254">
            <v>1556.93233146002</v>
          </cell>
        </row>
        <row r="258">
          <cell r="M258">
            <v>769735.01</v>
          </cell>
        </row>
        <row r="260">
          <cell r="M260">
            <v>173164.15</v>
          </cell>
        </row>
        <row r="264">
          <cell r="M264">
            <v>1732.77233146002</v>
          </cell>
        </row>
        <row r="276">
          <cell r="M276">
            <v>769735.01</v>
          </cell>
        </row>
        <row r="278">
          <cell r="M278">
            <v>173164.15</v>
          </cell>
        </row>
        <row r="280">
          <cell r="M280">
            <v>1724.77</v>
          </cell>
        </row>
        <row r="282">
          <cell r="M282">
            <v>1580.01233146002</v>
          </cell>
        </row>
        <row r="285">
          <cell r="M285">
            <v>769735.01</v>
          </cell>
        </row>
        <row r="287">
          <cell r="M287">
            <v>173164.15</v>
          </cell>
        </row>
        <row r="289">
          <cell r="M289">
            <v>1724.77</v>
          </cell>
        </row>
        <row r="291">
          <cell r="M291">
            <v>1556.93233146002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724.77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 '!$M$10</f>
        <v>4486.6</v>
      </c>
      <c r="B11" s="14"/>
      <c r="C11" s="15" t="n">
        <f aca="false">'[1]Май прогноз  '!$M$11</f>
        <v>5421.2291950187</v>
      </c>
      <c r="D11" s="15"/>
      <c r="E11" s="15" t="n">
        <f aca="false">'[1]Май прогноз  '!$M$12</f>
        <v>5672.1291950187</v>
      </c>
      <c r="F11" s="15"/>
      <c r="G11" s="16" t="n">
        <f aca="false">'[1]Май прогноз  '!$M$13</f>
        <v>6408.919195018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й прогноз  '!$M$20</f>
        <v>4333.8391950187</v>
      </c>
      <c r="B15" s="14"/>
      <c r="C15" s="15" t="n">
        <f aca="false">'[1]Май прогноз  '!$M$21</f>
        <v>5268.4691950187</v>
      </c>
      <c r="D15" s="15"/>
      <c r="E15" s="15" t="n">
        <f aca="false">'[1]Май прогноз  '!$M$22</f>
        <v>5519.3691950187</v>
      </c>
      <c r="F15" s="15"/>
      <c r="G15" s="16" t="n">
        <f aca="false">'[1]Май прогноз  '!$M$23</f>
        <v>6256.159195018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й прогноз  '!$M$25</f>
        <v>4310.7591950187</v>
      </c>
      <c r="B19" s="14"/>
      <c r="C19" s="15" t="n">
        <f aca="false">'[1]Май прогноз  '!$M$26</f>
        <v>5245.3891950187</v>
      </c>
      <c r="D19" s="15"/>
      <c r="E19" s="15" t="n">
        <f aca="false">'[1]Май прогноз  '!$M$27</f>
        <v>5496.2891950187</v>
      </c>
      <c r="F19" s="15"/>
      <c r="G19" s="16" t="n">
        <f aca="false">'[1]Май прогноз  '!$M$28</f>
        <v>6233.079195018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й прогноз  '!$M$31</f>
        <v>2780.099195018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  '!$M$48</f>
        <v>2627.339195018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  '!$M$50</f>
        <v>2604.259195018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  '!$M$52</f>
        <v>2922.839195018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Май прогноз  '!M62</f>
        <v>8705.57632</v>
      </c>
      <c r="E37" s="25" t="n">
        <f aca="false">'[1]Май прогноз  '!M66</f>
        <v>9640.20632</v>
      </c>
      <c r="F37" s="25" t="n">
        <f aca="false">'[1]Май прогноз  '!M70</f>
        <v>9891.10632</v>
      </c>
      <c r="G37" s="26" t="n">
        <f aca="false">'[1]Май прогноз  '!M74</f>
        <v>10627.8963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Май прогноз  '!M63</f>
        <v>4662.06484</v>
      </c>
      <c r="E38" s="25" t="n">
        <f aca="false">'[1]Май прогноз  '!M67</f>
        <v>5596.69484</v>
      </c>
      <c r="F38" s="25" t="n">
        <f aca="false">'[1]Май прогноз  '!M71</f>
        <v>5847.59484</v>
      </c>
      <c r="G38" s="26" t="n">
        <f aca="false">'[1]Май прогноз  '!M75</f>
        <v>6584.3848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Май прогноз  '!M64</f>
        <v>3142.75438</v>
      </c>
      <c r="E39" s="25" t="n">
        <f aca="false">'[1]Май прогноз  '!M68</f>
        <v>4077.38438</v>
      </c>
      <c r="F39" s="25" t="n">
        <f aca="false">'[1]Май прогноз  '!M72</f>
        <v>4328.28438</v>
      </c>
      <c r="G39" s="26" t="n">
        <f aca="false">'[1]Май прогноз  '!M76</f>
        <v>5065.0743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Май прогноз  '!M96</f>
        <v>8552.81632</v>
      </c>
      <c r="E43" s="25" t="n">
        <f aca="false">'[1]Май прогноз  '!M100</f>
        <v>9487.44632</v>
      </c>
      <c r="F43" s="25" t="n">
        <f aca="false">'[1]Май прогноз  '!M104</f>
        <v>9738.34632</v>
      </c>
      <c r="G43" s="26" t="n">
        <f aca="false">'[1]Май прогноз  '!M108</f>
        <v>10475.1363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Май прогноз  '!M97</f>
        <v>4509.30484</v>
      </c>
      <c r="E44" s="25" t="n">
        <f aca="false">'[1]Май прогноз  '!M101</f>
        <v>5443.93484</v>
      </c>
      <c r="F44" s="25" t="n">
        <f aca="false">'[1]Май прогноз  '!M105</f>
        <v>5694.83484</v>
      </c>
      <c r="G44" s="26" t="n">
        <f aca="false">'[1]Май прогноз  '!M109</f>
        <v>6431.6248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Май прогноз  '!M98</f>
        <v>2989.99438</v>
      </c>
      <c r="E45" s="25" t="n">
        <f aca="false">'[1]Май прогноз  '!M102</f>
        <v>3924.62438</v>
      </c>
      <c r="F45" s="25" t="n">
        <f aca="false">'[1]Май прогноз  '!M106</f>
        <v>4175.52438</v>
      </c>
      <c r="G45" s="26" t="n">
        <f aca="false">'[1]Май прогноз  '!M110</f>
        <v>4912.3143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Май прогноз  '!M113</f>
        <v>8529.73632</v>
      </c>
      <c r="E49" s="25" t="n">
        <f aca="false">'[1]Май прогноз  '!M117</f>
        <v>9464.36632</v>
      </c>
      <c r="F49" s="25" t="n">
        <f aca="false">'[1]Май прогноз  '!M121</f>
        <v>9715.26632</v>
      </c>
      <c r="G49" s="26" t="n">
        <f aca="false">'[1]Май прогноз  '!M125</f>
        <v>10452.0563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Май прогноз  '!M114</f>
        <v>4486.22484</v>
      </c>
      <c r="E50" s="25" t="n">
        <f aca="false">'[1]Май прогноз  '!M118</f>
        <v>5420.85484</v>
      </c>
      <c r="F50" s="25" t="n">
        <f aca="false">'[1]Май прогноз  '!M122</f>
        <v>5671.75484</v>
      </c>
      <c r="G50" s="26" t="n">
        <f aca="false">'[1]Май прогноз  '!M126</f>
        <v>6408.5448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Май прогноз  '!M115</f>
        <v>2966.91438</v>
      </c>
      <c r="E51" s="25" t="n">
        <f aca="false">'[1]Май прогноз  '!M119</f>
        <v>3901.54438</v>
      </c>
      <c r="F51" s="25" t="n">
        <f aca="false">'[1]Май прогноз  '!M123</f>
        <v>4152.44438</v>
      </c>
      <c r="G51" s="26" t="n">
        <f aca="false">'[1]Май прогноз  '!M127</f>
        <v>4889.23438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Май прогноз  '!$M$131</f>
        <v>769735.01</v>
      </c>
      <c r="E59" s="25" t="n">
        <f aca="false">'[1]Май прогноз  '!$M$131</f>
        <v>769735.01</v>
      </c>
      <c r="F59" s="25" t="n">
        <f aca="false">'[1]Май прогноз  '!$M$131</f>
        <v>769735.01</v>
      </c>
      <c r="G59" s="25" t="n">
        <f aca="false">'[1]Май прогноз  '!$M$131</f>
        <v>769735.01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Май прогноз  '!$M$136</f>
        <v>3439.27233146002</v>
      </c>
      <c r="E60" s="32" t="n">
        <f aca="false">'[1]Май прогноз  '!$M$137</f>
        <v>4373.90233146002</v>
      </c>
      <c r="F60" s="32" t="n">
        <f aca="false">'[1]Май прогноз  '!$M$138</f>
        <v>4624.80233146002</v>
      </c>
      <c r="G60" s="33" t="n">
        <f aca="false">'[1]Май прогноз  '!$M$139</f>
        <v>5361.59233146002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Май прогноз  '!$M$153</f>
        <v>769735.01</v>
      </c>
      <c r="E69" s="25" t="n">
        <f aca="false">'[1]Май прогноз  '!$M$153</f>
        <v>769735.01</v>
      </c>
      <c r="F69" s="25" t="n">
        <f aca="false">'[1]Май прогноз  '!$M$153</f>
        <v>769735.01</v>
      </c>
      <c r="G69" s="25" t="n">
        <f aca="false">'[1]Май прогноз  '!$M$153</f>
        <v>769735.01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Май прогноз  '!$M$158</f>
        <v>3286.51233146002</v>
      </c>
      <c r="E70" s="32" t="n">
        <f aca="false">'[1]Май прогноз  '!$M$159</f>
        <v>4221.14233146002</v>
      </c>
      <c r="F70" s="32" t="n">
        <f aca="false">'[1]Май прогноз  '!$M$160</f>
        <v>4472.04233146002</v>
      </c>
      <c r="G70" s="33" t="n">
        <f aca="false">'[1]Май прогноз  '!$M$161</f>
        <v>5208.8323314600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Май прогноз  '!$M$164</f>
        <v>769735.01</v>
      </c>
      <c r="E74" s="25" t="n">
        <f aca="false">'[1]Май прогноз  '!$M$164</f>
        <v>769735.01</v>
      </c>
      <c r="F74" s="25" t="n">
        <f aca="false">'[1]Май прогноз  '!$M$164</f>
        <v>769735.01</v>
      </c>
      <c r="G74" s="25" t="n">
        <f aca="false">'[1]Май прогноз  '!$M$164</f>
        <v>769735.01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Май прогноз  '!$M$169</f>
        <v>3263.43233146002</v>
      </c>
      <c r="E75" s="32" t="n">
        <f aca="false">'[1]Май прогноз  '!$M$170</f>
        <v>4198.06233146002</v>
      </c>
      <c r="F75" s="32" t="n">
        <f aca="false">'[1]Май прогноз  '!$M$171</f>
        <v>4448.96233146002</v>
      </c>
      <c r="G75" s="33" t="n">
        <f aca="false">'[1]Май прогноз  '!$M$172</f>
        <v>5185.75233146002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Май прогноз  '!$M$176</f>
        <v>769735.01</v>
      </c>
      <c r="E83" s="25" t="n">
        <f aca="false">'[1]Май прогноз  '!$M$176</f>
        <v>769735.01</v>
      </c>
      <c r="F83" s="25" t="n">
        <f aca="false">'[1]Май прогноз  '!$M$176</f>
        <v>769735.01</v>
      </c>
      <c r="G83" s="25" t="n">
        <f aca="false">'[1]Май прогноз  '!$M$176</f>
        <v>769735.01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Май прогноз  '!$M$178</f>
        <v>919657.41</v>
      </c>
      <c r="E84" s="25" t="n">
        <f aca="false">'[1]Май прогноз  '!$M$179</f>
        <v>908336.79</v>
      </c>
      <c r="F84" s="25" t="n">
        <f aca="false">'[1]Май прогноз  '!$M$180</f>
        <v>1023474.94</v>
      </c>
      <c r="G84" s="26" t="n">
        <f aca="false">'[1]Май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Май прогноз  '!$M$183</f>
        <v>1852.16233146002</v>
      </c>
      <c r="E85" s="32" t="n">
        <f aca="false">'[1]Май прогноз  '!$M$184</f>
        <v>1987.84233146002</v>
      </c>
      <c r="F85" s="32" t="n">
        <f aca="false">'[1]Май прогноз  '!$M$185</f>
        <v>2076.78233146002</v>
      </c>
      <c r="G85" s="33" t="n">
        <f aca="false">'[1]Май прогноз  '!$M$186</f>
        <v>2484.11233146002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Май прогноз  '!$M$202</f>
        <v>769735.01</v>
      </c>
      <c r="E89" s="25" t="n">
        <f aca="false">'[1]Май прогноз  '!$M$202</f>
        <v>769735.01</v>
      </c>
      <c r="F89" s="25" t="n">
        <f aca="false">'[1]Май прогноз  '!$M$202</f>
        <v>769735.01</v>
      </c>
      <c r="G89" s="25" t="n">
        <f aca="false">'[1]Май прогноз  '!$M$202</f>
        <v>769735.01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Май прогноз  '!$M$204</f>
        <v>919657.41</v>
      </c>
      <c r="E90" s="25" t="n">
        <f aca="false">'[1]Май прогноз  '!$M$205</f>
        <v>908336.79</v>
      </c>
      <c r="F90" s="25" t="n">
        <f aca="false">'[1]Май прогноз  '!$M$206</f>
        <v>1023474.94</v>
      </c>
      <c r="G90" s="26" t="n">
        <f aca="false">'[1]Май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Май прогноз  '!$M$209</f>
        <v>1699.40233146002</v>
      </c>
      <c r="E91" s="32" t="n">
        <f aca="false">'[1]Май прогноз  '!$M$210</f>
        <v>1835.08233146002</v>
      </c>
      <c r="F91" s="32" t="n">
        <f aca="false">'[1]Май прогноз  '!$M$211</f>
        <v>1924.02233146002</v>
      </c>
      <c r="G91" s="33" t="n">
        <f aca="false">'[1]Май прогноз  '!$M$212</f>
        <v>2331.35233146002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Май прогноз  '!$M$215</f>
        <v>769735.01</v>
      </c>
      <c r="E95" s="25" t="n">
        <f aca="false">'[1]Май прогноз  '!$M$215</f>
        <v>769735.01</v>
      </c>
      <c r="F95" s="25" t="n">
        <f aca="false">'[1]Май прогноз  '!$M$215</f>
        <v>769735.01</v>
      </c>
      <c r="G95" s="25" t="n">
        <f aca="false">'[1]Май прогноз  '!$M$215</f>
        <v>769735.01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й прогноз  '!$M$217</f>
        <v>919657.41</v>
      </c>
      <c r="E96" s="25" t="n">
        <f aca="false">'[1]Май прогноз  '!$M$218</f>
        <v>908336.79</v>
      </c>
      <c r="F96" s="25" t="n">
        <f aca="false">'[1]Май прогноз  '!$M$219</f>
        <v>1023474.94</v>
      </c>
      <c r="G96" s="26" t="n">
        <f aca="false">'[1]Май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Май прогноз  '!$M$222</f>
        <v>1676.32233146002</v>
      </c>
      <c r="E97" s="32" t="n">
        <f aca="false">'[1]Май прогноз  '!$M$223</f>
        <v>1812.00233146002</v>
      </c>
      <c r="F97" s="32" t="n">
        <f aca="false">'[1]Май прогноз  '!$M$224</f>
        <v>1900.94233146002</v>
      </c>
      <c r="G97" s="33" t="n">
        <f aca="false">'[1]Май прогноз  '!$M$225</f>
        <v>2308.27233146002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Май прогноз  '!$M$229</f>
        <v>769735.01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Май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Май прогноз  '!$M$233</f>
        <v>1732.77233146002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Май прогноз  '!$M$243</f>
        <v>769735.01</v>
      </c>
      <c r="E109" s="26" t="n">
        <f aca="false">D109</f>
        <v>769735.01</v>
      </c>
      <c r="F109" s="26" t="n">
        <f aca="false">D109</f>
        <v>769735.01</v>
      </c>
      <c r="G109" s="26" t="n">
        <f aca="false">D109</f>
        <v>769735.01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Май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Май прогноз  '!$M$247</f>
        <v>1580.01233146002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Май прогноз  '!$M$250</f>
        <v>769735.01</v>
      </c>
      <c r="E115" s="26" t="n">
        <f aca="false">D115</f>
        <v>769735.01</v>
      </c>
      <c r="F115" s="26" t="n">
        <f aca="false">D115</f>
        <v>769735.01</v>
      </c>
      <c r="G115" s="26" t="n">
        <f aca="false">D115</f>
        <v>769735.01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Май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Май прогноз  '!$M$254</f>
        <v>1556.93233146002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Май прогноз  '!$M$258</f>
        <v>769735.01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Май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Май прогноз  '!$E$438</f>
        <v>1724.7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Май прогноз  '!$M$264</f>
        <v>1732.77233146002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Май прогноз  '!$M$276</f>
        <v>769735.01</v>
      </c>
      <c r="E129" s="26" t="n">
        <f aca="false">D129</f>
        <v>769735.01</v>
      </c>
      <c r="F129" s="26" t="n">
        <f aca="false">D129</f>
        <v>769735.01</v>
      </c>
      <c r="G129" s="26" t="n">
        <f aca="false">D129</f>
        <v>769735.01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Май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Май прогноз  '!$M$280</f>
        <v>1724.7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Май прогноз  '!$M$282</f>
        <v>1580.01233146002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Май прогноз  '!$M$285</f>
        <v>769735.01</v>
      </c>
      <c r="E136" s="26" t="n">
        <f aca="false">D136</f>
        <v>769735.01</v>
      </c>
      <c r="F136" s="26" t="n">
        <f aca="false">D136</f>
        <v>769735.01</v>
      </c>
      <c r="G136" s="26" t="n">
        <f aca="false">D136</f>
        <v>769735.01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Май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Май прогноз  '!$M$289</f>
        <v>1724.7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Май прогноз  '!$M$291</f>
        <v>1556.93233146002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Май прогноз  '!$D$426</f>
        <v>1706.5</v>
      </c>
      <c r="E145" s="44" t="n">
        <f aca="false">'[1]Май прогноз  '!$D$427</f>
        <v>2641.13</v>
      </c>
      <c r="F145" s="44" t="n">
        <f aca="false">'[1]Май прогноз  '!$D$428</f>
        <v>2892.03</v>
      </c>
      <c r="G145" s="45" t="n">
        <f aca="false">'[1]Май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Май прогноз  '!$E$432</f>
        <v>119.39</v>
      </c>
      <c r="E146" s="47" t="n">
        <f aca="false">'[1]Май прогноз  '!$E$433</f>
        <v>255.07</v>
      </c>
      <c r="F146" s="47" t="n">
        <f aca="false">'[1]Май прогноз  '!$E$434</f>
        <v>344.01</v>
      </c>
      <c r="G146" s="48" t="n">
        <f aca="false">'[1]Май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Май прогноз  '!$D$432</f>
        <v>919657.41</v>
      </c>
      <c r="E147" s="47" t="n">
        <f aca="false">'[1]Май прогноз  '!$D$433</f>
        <v>908336.79</v>
      </c>
      <c r="F147" s="47" t="n">
        <f aca="false">'[1]Май прогноз  '!$D$434</f>
        <v>1023474.94</v>
      </c>
      <c r="G147" s="48" t="n">
        <f aca="false">'[1]Май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Май прогноз  '!$E$438</f>
        <v>1724.7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Май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Май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Май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Май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Май прогноз  '!$H$10</f>
        <v>2.71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Май прогноз  '!$I$10</f>
        <v>1396.4723314600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Май прогноз  '!$J$10</f>
        <v>769735.01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Май прогноз  '!$K$10</f>
        <v>0.00136063301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4-26T11:23:12Z</dcterms:modified>
  <cp:revision>0</cp:revision>
  <dc:subject/>
  <dc:title/>
</cp:coreProperties>
</file>